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s>
  <definedNames>
    <definedName function="false" hidden="false" localSheetId="10" name="_xlnm.Print_Area" vbProcedure="false">'11'!$A$1:$Q$29</definedName>
    <definedName function="false" hidden="false" localSheetId="11" name="_xlnm.Print_Area" vbProcedure="false">'12'!$A$1:$O$30</definedName>
    <definedName function="false" hidden="false" localSheetId="13" name="_xlnm.Print_Area" vbProcedure="false">'14'!$A$1:$I$30</definedName>
    <definedName function="false" hidden="false" localSheetId="26" name="_xlnm.Print_Area" vbProcedure="false">'27'!$A$1:$O$28</definedName>
    <definedName function="false" hidden="false" localSheetId="2" name="_xlnm.Print_Area" vbProcedure="false">'3'!$A$1:$N$28</definedName>
    <definedName function="false" hidden="false" localSheetId="30" name="_xlnm.Print_Area" vbProcedure="false">'31'!$A$1:$O$28</definedName>
    <definedName function="false" hidden="false" localSheetId="31" name="_xlnm.Print_Area" vbProcedure="false">'32'!$A$1:$O$51</definedName>
    <definedName function="false" hidden="false" localSheetId="32" name="_xlnm.Print_Area" vbProcedure="false">'33'!$A$1:$I$28</definedName>
    <definedName function="false" hidden="false" localSheetId="33" name="_xlnm.Print_Area" vbProcedure="false">'34'!$A$1:$I$50</definedName>
    <definedName function="false" hidden="false" localSheetId="34" name="_xlnm.Print_Area" vbProcedure="false">'35'!$A$1:$S$28</definedName>
    <definedName function="false" hidden="false" localSheetId="35" name="_xlnm.Print_Area" vbProcedure="false">'36'!$A$1:$S$50</definedName>
    <definedName function="false" hidden="false" localSheetId="36" name="_xlnm.Print_Area" vbProcedure="false">'37'!$A$1:$M$28</definedName>
    <definedName function="false" hidden="false" localSheetId="37" name="_xlnm.Print_Area" vbProcedure="false">'38'!$A$1:$M$53</definedName>
    <definedName function="false" hidden="false" localSheetId="3" name="_xlnm.Print_Area" vbProcedure="false">'4'!$A$1:$N$50</definedName>
    <definedName function="false" hidden="false" localSheetId="7" name="_xlnm.Print_Area" vbProcedure="false">'8'!$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323">
  <si>
    <t xml:space="preserve">表一  營造業經營概況              －按等級及地區分</t>
  </si>
  <si>
    <r>
      <rPr>
        <sz val="15"/>
        <rFont val="Noto Sans"/>
        <family val="2"/>
      </rPr>
      <t xml:space="preserve">表一  營造業經營概況        －按等級及地區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單位：新臺幣仟元</t>
  </si>
  <si>
    <t xml:space="preserve">等級及地區別</t>
  </si>
  <si>
    <t xml:space="preserve">年底家數
（家）</t>
  </si>
  <si>
    <t xml:space="preserve">生產總額</t>
  </si>
  <si>
    <t xml:space="preserve">生產毛額</t>
  </si>
  <si>
    <t xml:space="preserve">生　產 </t>
  </si>
  <si>
    <t xml:space="preserve"> 淨　額</t>
  </si>
  <si>
    <t xml:space="preserve">年底實收資本總額</t>
  </si>
  <si>
    <t xml:space="preserve">年底實際運
用資產淨額</t>
  </si>
  <si>
    <t xml:space="preserve">年底實際運用
固定資產淨額</t>
  </si>
  <si>
    <t xml:space="preserve">年底員工人數                （人）</t>
  </si>
  <si>
    <t xml:space="preserve">年底使用
土地面積
（平方公尺）</t>
  </si>
  <si>
    <t xml:space="preserve">年底使用建築
物樓地板面積
（平方公尺）</t>
  </si>
  <si>
    <t xml:space="preserve">全年勞動
報酬支出</t>
  </si>
  <si>
    <t xml:space="preserve">全年各項
收入總額</t>
  </si>
  <si>
    <t xml:space="preserve">全年各項
支出總額</t>
  </si>
  <si>
    <t xml:space="preserve">全年各項工程
施工價值</t>
  </si>
  <si>
    <t xml:space="preserve">按市價計算</t>
  </si>
  <si>
    <t xml:space="preserve">按要素成本計算</t>
  </si>
  <si>
    <r>
      <rPr>
        <b val="true"/>
        <sz val="11"/>
        <rFont val="Noto Sans"/>
        <family val="2"/>
      </rPr>
      <t xml:space="preserve">總　計  </t>
    </r>
    <r>
      <rPr>
        <b val="true"/>
        <sz val="11"/>
        <rFont val="Times New Roman"/>
        <family val="1"/>
      </rPr>
      <t xml:space="preserve">/  88</t>
    </r>
    <r>
      <rPr>
        <b val="true"/>
        <sz val="11"/>
        <rFont val="Noto Sans"/>
        <family val="2"/>
      </rPr>
      <t xml:space="preserve">年</t>
    </r>
  </si>
  <si>
    <r>
      <rPr>
        <b val="true"/>
        <sz val="11"/>
        <rFont val="Noto Sans"/>
        <family val="2"/>
      </rPr>
      <t xml:space="preserve">總　計  </t>
    </r>
    <r>
      <rPr>
        <b val="true"/>
        <sz val="11"/>
        <rFont val="Times New Roman"/>
        <family val="1"/>
      </rPr>
      <t xml:space="preserve">/  89</t>
    </r>
    <r>
      <rPr>
        <b val="true"/>
        <sz val="11"/>
        <rFont val="Noto Sans"/>
        <family val="2"/>
      </rPr>
      <t xml:space="preserve">年</t>
    </r>
  </si>
  <si>
    <r>
      <rPr>
        <b val="true"/>
        <sz val="11"/>
        <rFont val="Noto Sans"/>
        <family val="2"/>
      </rPr>
      <t xml:space="preserve">總　計  </t>
    </r>
    <r>
      <rPr>
        <b val="true"/>
        <sz val="11"/>
        <rFont val="Times New Roman"/>
        <family val="1"/>
      </rPr>
      <t xml:space="preserve">/  90</t>
    </r>
    <r>
      <rPr>
        <b val="true"/>
        <sz val="11"/>
        <rFont val="Noto Sans"/>
        <family val="2"/>
      </rPr>
      <t xml:space="preserve">年</t>
    </r>
  </si>
  <si>
    <t xml:space="preserve">…</t>
  </si>
  <si>
    <r>
      <rPr>
        <b val="true"/>
        <sz val="11"/>
        <rFont val="Noto Sans"/>
        <family val="2"/>
      </rPr>
      <t xml:space="preserve">總　計  </t>
    </r>
    <r>
      <rPr>
        <b val="true"/>
        <sz val="11"/>
        <rFont val="Times New Roman"/>
        <family val="1"/>
      </rPr>
      <t xml:space="preserve">/  91</t>
    </r>
    <r>
      <rPr>
        <b val="true"/>
        <sz val="11"/>
        <rFont val="Noto Sans"/>
        <family val="2"/>
      </rPr>
      <t xml:space="preserve">年</t>
    </r>
  </si>
  <si>
    <r>
      <rPr>
        <b val="true"/>
        <sz val="11"/>
        <rFont val="Noto Sans"/>
        <family val="2"/>
      </rPr>
      <t xml:space="preserve">總　計  </t>
    </r>
    <r>
      <rPr>
        <b val="true"/>
        <sz val="11"/>
        <rFont val="Times New Roman"/>
        <family val="1"/>
      </rPr>
      <t xml:space="preserve">/  92</t>
    </r>
    <r>
      <rPr>
        <b val="true"/>
        <sz val="11"/>
        <rFont val="Noto Sans"/>
        <family val="2"/>
      </rPr>
      <t xml:space="preserve">年</t>
    </r>
  </si>
  <si>
    <t xml:space="preserve">組織型態別</t>
  </si>
  <si>
    <t xml:space="preserve">公司組織</t>
  </si>
  <si>
    <t xml:space="preserve">獨資或合夥</t>
  </si>
  <si>
    <t xml:space="preserve">等級別</t>
  </si>
  <si>
    <t xml:space="preserve">甲等綜合營造業</t>
  </si>
  <si>
    <t xml:space="preserve">乙等綜合營造業</t>
  </si>
  <si>
    <t xml:space="preserve">丙等綜合營造業</t>
  </si>
  <si>
    <t xml:space="preserve">土木包工業</t>
  </si>
  <si>
    <t xml:space="preserve">地區別</t>
  </si>
  <si>
    <t xml:space="preserve">臺灣地區</t>
  </si>
  <si>
    <t xml:space="preserve">臺灣省</t>
  </si>
  <si>
    <t xml:space="preserve"> 北部地區</t>
  </si>
  <si>
    <t xml:space="preserve"> 中部地區</t>
  </si>
  <si>
    <t xml:space="preserve"> 南部地區</t>
  </si>
  <si>
    <t xml:space="preserve"> 東部地區</t>
  </si>
  <si>
    <t xml:space="preserve">臺北市</t>
  </si>
  <si>
    <t xml:space="preserve">高雄市</t>
  </si>
  <si>
    <t xml:space="preserve">金馬地區</t>
  </si>
  <si>
    <r>
      <rPr>
        <sz val="11"/>
        <rFont val="Noto Sans"/>
        <family val="2"/>
      </rPr>
      <t xml:space="preserve">註：八十九年及九十一年</t>
    </r>
    <r>
      <rPr>
        <sz val="11"/>
        <rFont val="Times New Roman"/>
        <family val="1"/>
      </rPr>
      <t xml:space="preserve">"</t>
    </r>
    <r>
      <rPr>
        <sz val="11"/>
        <rFont val="Noto Sans"/>
        <family val="2"/>
      </rPr>
      <t xml:space="preserve">電腦軟體</t>
    </r>
    <r>
      <rPr>
        <sz val="11"/>
        <rFont val="Times New Roman"/>
        <family val="1"/>
      </rPr>
      <t xml:space="preserve">"</t>
    </r>
    <r>
      <rPr>
        <sz val="11"/>
        <rFont val="Noto Sans"/>
        <family val="2"/>
      </rPr>
      <t xml:space="preserve">項目自固定資產科目中修正為其他資產</t>
    </r>
  </si>
  <si>
    <t xml:space="preserve">表二  營造業經營概況              －按經營規模分</t>
  </si>
  <si>
    <r>
      <rPr>
        <sz val="15"/>
        <rFont val="Noto Sans"/>
        <family val="2"/>
      </rPr>
      <t xml:space="preserve">表二  營造業經營概況              －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經營規模別</t>
  </si>
  <si>
    <t xml:space="preserve">員工人數</t>
  </si>
  <si>
    <r>
      <rPr>
        <sz val="11"/>
        <rFont val="Times New Roman"/>
        <family val="1"/>
      </rPr>
      <t xml:space="preserve">9</t>
    </r>
    <r>
      <rPr>
        <sz val="11"/>
        <rFont val="Noto Sans"/>
        <family val="2"/>
      </rPr>
      <t xml:space="preserve">人及以下</t>
    </r>
  </si>
  <si>
    <r>
      <rPr>
        <sz val="11"/>
        <rFont val="Times New Roman"/>
        <family val="1"/>
      </rPr>
      <t xml:space="preserve">10</t>
    </r>
    <r>
      <rPr>
        <sz val="11"/>
        <rFont val="Noto Sans"/>
        <family val="2"/>
      </rPr>
      <t xml:space="preserve">～</t>
    </r>
    <r>
      <rPr>
        <sz val="11"/>
        <rFont val="Times New Roman"/>
        <family val="1"/>
      </rPr>
      <t xml:space="preserve">19</t>
    </r>
    <r>
      <rPr>
        <sz val="11"/>
        <rFont val="Noto Sans"/>
        <family val="2"/>
      </rPr>
      <t xml:space="preserve">人</t>
    </r>
  </si>
  <si>
    <r>
      <rPr>
        <sz val="11"/>
        <rFont val="Times New Roman"/>
        <family val="1"/>
      </rPr>
      <t xml:space="preserve">20</t>
    </r>
    <r>
      <rPr>
        <sz val="11"/>
        <rFont val="Noto Sans"/>
        <family val="2"/>
      </rPr>
      <t xml:space="preserve">～</t>
    </r>
    <r>
      <rPr>
        <sz val="11"/>
        <rFont val="Times New Roman"/>
        <family val="1"/>
      </rPr>
      <t xml:space="preserve">49</t>
    </r>
    <r>
      <rPr>
        <sz val="11"/>
        <rFont val="Noto Sans"/>
        <family val="2"/>
      </rPr>
      <t xml:space="preserve">人</t>
    </r>
  </si>
  <si>
    <r>
      <rPr>
        <sz val="11"/>
        <rFont val="Times New Roman"/>
        <family val="1"/>
      </rPr>
      <t xml:space="preserve">50</t>
    </r>
    <r>
      <rPr>
        <sz val="11"/>
        <rFont val="Noto Sans"/>
        <family val="2"/>
      </rPr>
      <t xml:space="preserve">～</t>
    </r>
    <r>
      <rPr>
        <sz val="11"/>
        <rFont val="Times New Roman"/>
        <family val="1"/>
      </rPr>
      <t xml:space="preserve">99</t>
    </r>
    <r>
      <rPr>
        <sz val="11"/>
        <rFont val="Noto Sans"/>
        <family val="2"/>
      </rPr>
      <t xml:space="preserve">人</t>
    </r>
  </si>
  <si>
    <r>
      <rPr>
        <sz val="11"/>
        <rFont val="Times New Roman"/>
        <family val="1"/>
      </rPr>
      <t xml:space="preserve">100</t>
    </r>
    <r>
      <rPr>
        <sz val="11"/>
        <rFont val="Noto Sans"/>
        <family val="2"/>
      </rPr>
      <t xml:space="preserve">～</t>
    </r>
    <r>
      <rPr>
        <sz val="11"/>
        <rFont val="Times New Roman"/>
        <family val="1"/>
      </rPr>
      <t xml:space="preserve">299</t>
    </r>
    <r>
      <rPr>
        <sz val="11"/>
        <rFont val="Noto Sans"/>
        <family val="2"/>
      </rPr>
      <t xml:space="preserve">人</t>
    </r>
  </si>
  <si>
    <r>
      <rPr>
        <sz val="11"/>
        <rFont val="Times New Roman"/>
        <family val="1"/>
      </rPr>
      <t xml:space="preserve">300</t>
    </r>
    <r>
      <rPr>
        <sz val="11"/>
        <rFont val="Noto Sans"/>
        <family val="2"/>
      </rPr>
      <t xml:space="preserve">人以上</t>
    </r>
  </si>
  <si>
    <t xml:space="preserve">收入總額</t>
  </si>
  <si>
    <r>
      <rPr>
        <sz val="11"/>
        <rFont val="Noto Sans"/>
        <family val="2"/>
      </rPr>
      <t xml:space="preserve">未滿</t>
    </r>
    <r>
      <rPr>
        <sz val="11"/>
        <rFont val="Times New Roman"/>
        <family val="1"/>
      </rPr>
      <t xml:space="preserve">600</t>
    </r>
    <r>
      <rPr>
        <sz val="11"/>
        <rFont val="Noto Sans"/>
        <family val="2"/>
      </rPr>
      <t xml:space="preserve">萬元</t>
    </r>
  </si>
  <si>
    <r>
      <rPr>
        <sz val="11"/>
        <rFont val="Times New Roman"/>
        <family val="1"/>
      </rPr>
      <t xml:space="preserve">600</t>
    </r>
    <r>
      <rPr>
        <sz val="11"/>
        <rFont val="Noto Sans"/>
        <family val="2"/>
      </rPr>
      <t xml:space="preserve">萬元～</t>
    </r>
  </si>
  <si>
    <r>
      <rPr>
        <sz val="11"/>
        <rFont val="Times New Roman"/>
        <family val="1"/>
      </rPr>
      <t xml:space="preserve">1,000</t>
    </r>
    <r>
      <rPr>
        <sz val="11"/>
        <rFont val="Noto Sans"/>
        <family val="2"/>
      </rPr>
      <t xml:space="preserve">萬元～</t>
    </r>
  </si>
  <si>
    <r>
      <rPr>
        <sz val="11"/>
        <rFont val="Times New Roman"/>
        <family val="1"/>
      </rPr>
      <t xml:space="preserve">2,000</t>
    </r>
    <r>
      <rPr>
        <sz val="11"/>
        <rFont val="Noto Sans"/>
        <family val="2"/>
      </rPr>
      <t xml:space="preserve">萬元～</t>
    </r>
  </si>
  <si>
    <r>
      <rPr>
        <sz val="11"/>
        <rFont val="Times New Roman"/>
        <family val="1"/>
      </rPr>
      <t xml:space="preserve">5,000</t>
    </r>
    <r>
      <rPr>
        <sz val="11"/>
        <rFont val="Noto Sans"/>
        <family val="2"/>
      </rPr>
      <t xml:space="preserve">萬元～</t>
    </r>
  </si>
  <si>
    <r>
      <rPr>
        <sz val="11"/>
        <rFont val="Times New Roman"/>
        <family val="1"/>
      </rPr>
      <t xml:space="preserve">10,000</t>
    </r>
    <r>
      <rPr>
        <sz val="11"/>
        <rFont val="Noto Sans"/>
        <family val="2"/>
      </rPr>
      <t xml:space="preserve">萬元～</t>
    </r>
  </si>
  <si>
    <r>
      <rPr>
        <sz val="11"/>
        <rFont val="Times New Roman"/>
        <family val="1"/>
      </rPr>
      <t xml:space="preserve">30,000</t>
    </r>
    <r>
      <rPr>
        <sz val="11"/>
        <rFont val="Noto Sans"/>
        <family val="2"/>
      </rPr>
      <t xml:space="preserve">萬元～</t>
    </r>
  </si>
  <si>
    <r>
      <rPr>
        <sz val="11"/>
        <rFont val="Times New Roman"/>
        <family val="1"/>
      </rPr>
      <t xml:space="preserve">50,000</t>
    </r>
    <r>
      <rPr>
        <sz val="11"/>
        <rFont val="Noto Sans"/>
        <family val="2"/>
      </rPr>
      <t xml:space="preserve">萬元～</t>
    </r>
  </si>
  <si>
    <r>
      <rPr>
        <sz val="11"/>
        <rFont val="Times New Roman"/>
        <family val="1"/>
      </rPr>
      <t xml:space="preserve">100,000</t>
    </r>
    <r>
      <rPr>
        <sz val="11"/>
        <rFont val="Noto Sans"/>
        <family val="2"/>
      </rPr>
      <t xml:space="preserve">萬元～</t>
    </r>
  </si>
  <si>
    <r>
      <rPr>
        <sz val="11"/>
        <rFont val="Times New Roman"/>
        <family val="1"/>
      </rPr>
      <t xml:space="preserve">300,000</t>
    </r>
    <r>
      <rPr>
        <sz val="11"/>
        <rFont val="Noto Sans"/>
        <family val="2"/>
      </rPr>
      <t xml:space="preserve">萬元以上</t>
    </r>
  </si>
  <si>
    <t xml:space="preserve">實際運用資產</t>
  </si>
  <si>
    <t xml:space="preserve">表三  營造業年底員工人數及           全年薪資支出－按等級及地區分</t>
  </si>
  <si>
    <t xml:space="preserve">總計
年底人數</t>
  </si>
  <si>
    <t xml:space="preserve">僱    　用    　員    　工</t>
  </si>
  <si>
    <t xml:space="preserve">自營作業者及
無酬家屬工作者</t>
  </si>
  <si>
    <t xml:space="preserve">全    　年    　薪    　資</t>
  </si>
  <si>
    <t xml:space="preserve">職               員</t>
  </si>
  <si>
    <t xml:space="preserve">工         員</t>
  </si>
  <si>
    <t xml:space="preserve">總計</t>
  </si>
  <si>
    <t xml:space="preserve">直接及間接
人工成本</t>
  </si>
  <si>
    <t xml:space="preserve">薪資支出</t>
  </si>
  <si>
    <t xml:space="preserve">專門技術人員</t>
  </si>
  <si>
    <t xml:space="preserve">管理及佐理人員</t>
  </si>
  <si>
    <t xml:space="preserve">工程技術工</t>
  </si>
  <si>
    <t xml:space="preserve">普通工</t>
  </si>
  <si>
    <t xml:space="preserve">表四  營造業年底員工人數及           全年薪資支出－按經營規模分</t>
  </si>
  <si>
    <t xml:space="preserve">表五  營造業年底實際運用                    資產淨額－按等級及地區分</t>
  </si>
  <si>
    <r>
      <rPr>
        <sz val="15"/>
        <rFont val="Noto Sans"/>
        <family val="2"/>
      </rPr>
      <t xml:space="preserve">表五  營造業年底實際運用              資產淨額－按等級及地區分</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實際運用
資產淨額
</t>
    </r>
    <r>
      <rPr>
        <sz val="9"/>
        <rFont val="標楷體"/>
        <family val="4"/>
        <charset val="136"/>
      </rPr>
      <t xml:space="preserve">(1)+(2)-(3)</t>
    </r>
  </si>
  <si>
    <t xml:space="preserve">自　　　　有　　　　資　　　　產</t>
  </si>
  <si>
    <t xml:space="preserve">自　　　有　　　　資　　　　產</t>
  </si>
  <si>
    <r>
      <rPr>
        <sz val="11"/>
        <rFont val="Noto Sans"/>
        <family val="2"/>
      </rPr>
      <t xml:space="preserve">租用及借用
固定資產
</t>
    </r>
    <r>
      <rPr>
        <sz val="9"/>
        <rFont val="Times New Roman"/>
        <family val="1"/>
      </rPr>
      <t xml:space="preserve">(2)</t>
    </r>
  </si>
  <si>
    <r>
      <rPr>
        <sz val="11"/>
        <rFont val="Noto Sans"/>
        <family val="2"/>
      </rPr>
      <t xml:space="preserve">出租及出借
固定資產
</t>
    </r>
    <r>
      <rPr>
        <sz val="9"/>
        <rFont val="Times New Roman"/>
        <family val="1"/>
      </rPr>
      <t xml:space="preserve">(3)</t>
    </r>
  </si>
  <si>
    <r>
      <rPr>
        <sz val="11"/>
        <rFont val="Noto Sans"/>
        <family val="2"/>
      </rPr>
      <t xml:space="preserve">合計
</t>
    </r>
    <r>
      <rPr>
        <sz val="9"/>
        <rFont val="Times New Roman"/>
        <family val="1"/>
      </rPr>
      <t xml:space="preserve">(1)</t>
    </r>
  </si>
  <si>
    <t xml:space="preserve">流　　　  　　　動　　　　　資　　　　　產　</t>
  </si>
  <si>
    <t xml:space="preserve">固定資產淨額</t>
  </si>
  <si>
    <t xml:space="preserve">固　　定　　資　　產　  　淨　　　額</t>
  </si>
  <si>
    <t xml:space="preserve">其    他    資    產</t>
  </si>
  <si>
    <t xml:space="preserve">小計</t>
  </si>
  <si>
    <t xml:space="preserve">存料</t>
  </si>
  <si>
    <t xml:space="preserve">建築用地</t>
  </si>
  <si>
    <t xml:space="preserve">在建承包工程及
自地自建合建房
屋施工成本價值</t>
  </si>
  <si>
    <t xml:space="preserve">現金及其他
流動資產</t>
  </si>
  <si>
    <t xml:space="preserve">土地</t>
  </si>
  <si>
    <t xml:space="preserve">房屋及其他營建</t>
  </si>
  <si>
    <t xml:space="preserve">運輸設備</t>
  </si>
  <si>
    <t xml:space="preserve">機械設備</t>
  </si>
  <si>
    <t xml:space="preserve">生財器具及
什項設備</t>
  </si>
  <si>
    <t xml:space="preserve">未完工程及
在途設備</t>
  </si>
  <si>
    <t xml:space="preserve">基金及長期投資</t>
  </si>
  <si>
    <t xml:space="preserve">電腦軟體</t>
  </si>
  <si>
    <t xml:space="preserve">其他</t>
  </si>
  <si>
    <t xml:space="preserve">註：九十二年存料部分大幅提高，經複查，其中有某一家資本額超過一億元之全查公營企業單位本年度有大筆的存料金額。</t>
  </si>
  <si>
    <t xml:space="preserve">註：本表中“在建承包工程及自地自建合建房屋施工成本價值”與表十四之值不同，乃是</t>
  </si>
  <si>
    <r>
      <rPr>
        <sz val="11"/>
        <rFont val="Noto Sans"/>
        <family val="2"/>
      </rPr>
      <t xml:space="preserve">註：九十二年其他資產新增</t>
    </r>
    <r>
      <rPr>
        <sz val="11"/>
        <rFont val="Times New Roman"/>
        <family val="1"/>
      </rPr>
      <t xml:space="preserve">"</t>
    </r>
    <r>
      <rPr>
        <sz val="11"/>
        <rFont val="Noto Sans"/>
        <family val="2"/>
      </rPr>
      <t xml:space="preserve">基金及長期投資</t>
    </r>
    <r>
      <rPr>
        <sz val="11"/>
        <rFont val="Times New Roman"/>
        <family val="1"/>
      </rPr>
      <t xml:space="preserve">"</t>
    </r>
    <r>
      <rPr>
        <sz val="11"/>
        <rFont val="Noto Sans"/>
        <family val="2"/>
      </rPr>
      <t xml:space="preserve">與</t>
    </r>
    <r>
      <rPr>
        <sz val="11"/>
        <rFont val="Times New Roman"/>
        <family val="1"/>
      </rPr>
      <t xml:space="preserve">"</t>
    </r>
    <r>
      <rPr>
        <sz val="11"/>
        <rFont val="Noto Sans"/>
        <family val="2"/>
      </rPr>
      <t xml:space="preserve">電腦軟體</t>
    </r>
    <r>
      <rPr>
        <sz val="11"/>
        <rFont val="Times New Roman"/>
        <family val="1"/>
      </rPr>
      <t xml:space="preserve">"</t>
    </r>
    <r>
      <rPr>
        <sz val="11"/>
        <rFont val="Noto Sans"/>
        <family val="2"/>
      </rPr>
      <t xml:space="preserve">，八十九年及九十一年</t>
    </r>
    <r>
      <rPr>
        <sz val="11"/>
        <rFont val="Times New Roman"/>
        <family val="1"/>
      </rPr>
      <t xml:space="preserve">"</t>
    </r>
    <r>
      <rPr>
        <sz val="11"/>
        <rFont val="Noto Sans"/>
        <family val="2"/>
      </rPr>
      <t xml:space="preserve">電腦軟體</t>
    </r>
    <r>
      <rPr>
        <sz val="11"/>
        <rFont val="Times New Roman"/>
        <family val="1"/>
      </rPr>
      <t xml:space="preserve">"</t>
    </r>
    <r>
      <rPr>
        <sz val="11"/>
        <rFont val="Noto Sans"/>
        <family val="2"/>
      </rPr>
      <t xml:space="preserve">項目為</t>
    </r>
    <r>
      <rPr>
        <sz val="11"/>
        <rFont val="Times New Roman"/>
        <family val="1"/>
      </rPr>
      <t xml:space="preserve">"</t>
    </r>
    <r>
      <rPr>
        <sz val="11"/>
        <rFont val="Noto Sans"/>
        <family val="2"/>
      </rPr>
      <t xml:space="preserve">電腦軟體支出</t>
    </r>
    <r>
      <rPr>
        <sz val="11"/>
        <rFont val="Times New Roman"/>
        <family val="1"/>
      </rPr>
      <t xml:space="preserve">"</t>
    </r>
    <r>
      <rPr>
        <sz val="11"/>
        <rFont val="Noto Sans"/>
        <family val="2"/>
      </rPr>
      <t xml:space="preserve">，八十八年並未調查。</t>
    </r>
  </si>
  <si>
    <t xml:space="preserve">        因部份廠商本期的在建工程款小於預收款，故將預收款列入流動負債科目中之緣故。</t>
  </si>
  <si>
    <t xml:space="preserve">表六  營造業年底實際運用                  資產淨額－按經營規模分</t>
  </si>
  <si>
    <r>
      <rPr>
        <sz val="15"/>
        <rFont val="Noto Sans"/>
        <family val="2"/>
      </rPr>
      <t xml:space="preserve">表六  營造業年底實際運用                  資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0"/>
        <rFont val="Noto Sans"/>
        <family val="2"/>
      </rPr>
      <t xml:space="preserve">註：九十二年其他資產新增</t>
    </r>
    <r>
      <rPr>
        <sz val="10"/>
        <rFont val="Times New Roman"/>
        <family val="1"/>
      </rPr>
      <t xml:space="preserve">"</t>
    </r>
    <r>
      <rPr>
        <sz val="10"/>
        <rFont val="Noto Sans"/>
        <family val="2"/>
      </rPr>
      <t xml:space="preserve">基金及長期投資</t>
    </r>
    <r>
      <rPr>
        <sz val="10"/>
        <rFont val="Times New Roman"/>
        <family val="1"/>
      </rPr>
      <t xml:space="preserve">"</t>
    </r>
    <r>
      <rPr>
        <sz val="10"/>
        <rFont val="Noto Sans"/>
        <family val="2"/>
      </rPr>
      <t xml:space="preserve">與</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八十九年及九十一年</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項目自固定資產科目中修正為其他資產，八十八年並未調查。</t>
    </r>
  </si>
  <si>
    <t xml:space="preserve">表七  營造業年底                         實際運用資產毛額  </t>
  </si>
  <si>
    <r>
      <rPr>
        <sz val="15"/>
        <rFont val="Noto Sans"/>
        <family val="2"/>
      </rPr>
      <t xml:space="preserve">表七  營造業年底                         實際運用資產毛額</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實際運用
資產毛額
</t>
    </r>
    <r>
      <rPr>
        <sz val="9"/>
        <rFont val="標楷體"/>
        <family val="4"/>
        <charset val="136"/>
      </rPr>
      <t xml:space="preserve">(1)+(2)-(3)</t>
    </r>
  </si>
  <si>
    <t xml:space="preserve">自　    　    　　有　                     　　　資　        　　　產</t>
  </si>
  <si>
    <t xml:space="preserve">自　　　　　　　有　　　　　　　資　　　　　　　產</t>
  </si>
  <si>
    <r>
      <rPr>
        <sz val="11"/>
        <rFont val="Noto Sans"/>
        <family val="2"/>
      </rPr>
      <t xml:space="preserve">合計                                  </t>
    </r>
    <r>
      <rPr>
        <sz val="9"/>
        <rFont val="Times New Roman"/>
        <family val="1"/>
      </rPr>
      <t xml:space="preserve">(1)</t>
    </r>
  </si>
  <si>
    <t xml:space="preserve">          流　　　  　　　動　　　　　資　　　　　產　</t>
  </si>
  <si>
    <t xml:space="preserve">固定資產毛額</t>
  </si>
  <si>
    <t xml:space="preserve">固        定        資        產        毛        額</t>
  </si>
  <si>
    <t xml:space="preserve">表八  營造業全年        負債及淨值總額</t>
  </si>
  <si>
    <t xml:space="preserve">負債及淨值總額</t>
  </si>
  <si>
    <t xml:space="preserve">負　　　債　　　　　　總　　　額</t>
  </si>
  <si>
    <t xml:space="preserve">淨　　值　　總　　額</t>
  </si>
  <si>
    <r>
      <rPr>
        <sz val="11"/>
        <rFont val="Noto Sans"/>
        <family val="2"/>
      </rPr>
      <t xml:space="preserve">移轉支出
及其他支出
</t>
    </r>
    <r>
      <rPr>
        <sz val="11"/>
        <rFont val="標楷體"/>
        <family val="4"/>
        <charset val="136"/>
      </rPr>
      <t xml:space="preserve">(6)</t>
    </r>
  </si>
  <si>
    <t xml:space="preserve">流動負債</t>
  </si>
  <si>
    <t xml:space="preserve">長期負債</t>
  </si>
  <si>
    <t xml:space="preserve">其他負債</t>
  </si>
  <si>
    <t xml:space="preserve">實收資本</t>
  </si>
  <si>
    <t xml:space="preserve">公積及盈餘</t>
  </si>
  <si>
    <r>
      <rPr>
        <sz val="11"/>
        <rFont val="Noto Sans"/>
        <family val="2"/>
      </rPr>
      <t xml:space="preserve">註：</t>
    </r>
    <r>
      <rPr>
        <sz val="11"/>
        <rFont val="Times New Roman"/>
        <family val="1"/>
      </rPr>
      <t xml:space="preserve">90</t>
    </r>
    <r>
      <rPr>
        <sz val="11"/>
        <rFont val="Noto Sans"/>
        <family val="2"/>
      </rPr>
      <t xml:space="preserve">年工商普之年底負債及淨值總額相關問項只問資本額超過一億元之公司，因此無法依據該資料進行推估整體營造業之概況。</t>
    </r>
  </si>
  <si>
    <t xml:space="preserve">表九  營造業全年生產淨額               －按等級及地區分</t>
  </si>
  <si>
    <r>
      <rPr>
        <sz val="15"/>
        <rFont val="Noto Sans"/>
        <family val="2"/>
      </rPr>
      <t xml:space="preserve">表九  營造業全年生產淨額               －按等級及地區分</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全年生產總額
</t>
    </r>
    <r>
      <rPr>
        <sz val="11"/>
        <rFont val="Times New Roman"/>
        <family val="1"/>
      </rPr>
      <t xml:space="preserve">(1)</t>
    </r>
  </si>
  <si>
    <t xml:space="preserve">中　　　間　　    　　　　消　　　費</t>
  </si>
  <si>
    <r>
      <rPr>
        <sz val="11"/>
        <rFont val="Noto Sans"/>
        <family val="2"/>
      </rPr>
      <t xml:space="preserve">全年生產毛額
</t>
    </r>
    <r>
      <rPr>
        <sz val="11"/>
        <rFont val="Times New Roman"/>
        <family val="1"/>
      </rPr>
      <t xml:space="preserve">(1)-(2)</t>
    </r>
  </si>
  <si>
    <r>
      <rPr>
        <sz val="11"/>
        <rFont val="Noto Sans"/>
        <family val="2"/>
      </rPr>
      <t xml:space="preserve">各項折舊
</t>
    </r>
    <r>
      <rPr>
        <sz val="11"/>
        <rFont val="Times New Roman"/>
        <family val="1"/>
      </rPr>
      <t xml:space="preserve">(3)</t>
    </r>
  </si>
  <si>
    <r>
      <rPr>
        <sz val="11"/>
        <rFont val="Noto Sans"/>
        <family val="2"/>
      </rPr>
      <t xml:space="preserve">間接稅
</t>
    </r>
    <r>
      <rPr>
        <sz val="11"/>
        <rFont val="Times New Roman"/>
        <family val="1"/>
      </rPr>
      <t xml:space="preserve">(4)</t>
    </r>
  </si>
  <si>
    <t xml:space="preserve">生　產　淨　額</t>
  </si>
  <si>
    <r>
      <rPr>
        <sz val="11"/>
        <rFont val="Noto Sans"/>
        <family val="2"/>
      </rPr>
      <t xml:space="preserve">勞動報酬
</t>
    </r>
    <r>
      <rPr>
        <sz val="11"/>
        <rFont val="Times New Roman"/>
        <family val="1"/>
      </rPr>
      <t xml:space="preserve">(5)</t>
    </r>
  </si>
  <si>
    <t xml:space="preserve">財　產　報　酬</t>
  </si>
  <si>
    <r>
      <rPr>
        <sz val="11"/>
        <rFont val="Noto Sans"/>
        <family val="2"/>
      </rPr>
      <t xml:space="preserve">利潤
</t>
    </r>
    <r>
      <rPr>
        <sz val="11"/>
        <rFont val="Times New Roman"/>
        <family val="1"/>
      </rPr>
      <t xml:space="preserve">(1)-(2)-(3)-(4)
-(5)-(6)-(7)</t>
    </r>
  </si>
  <si>
    <r>
      <rPr>
        <sz val="11"/>
        <rFont val="Noto Sans"/>
        <family val="2"/>
      </rPr>
      <t xml:space="preserve">合計
</t>
    </r>
    <r>
      <rPr>
        <sz val="11"/>
        <rFont val="Times New Roman"/>
        <family val="1"/>
      </rPr>
      <t xml:space="preserve">(2)</t>
    </r>
  </si>
  <si>
    <t xml:space="preserve">營建材料耗用價值</t>
  </si>
  <si>
    <t xml:space="preserve">由顧客及營造
同業提供材料
估計價值</t>
  </si>
  <si>
    <t xml:space="preserve">工程費用－
租金支出</t>
  </si>
  <si>
    <t xml:space="preserve">其他費用</t>
  </si>
  <si>
    <r>
      <rPr>
        <sz val="11"/>
        <rFont val="Noto Sans"/>
        <family val="2"/>
      </rPr>
      <t xml:space="preserve">按市價計算
</t>
    </r>
    <r>
      <rPr>
        <sz val="11"/>
        <rFont val="Times New Roman"/>
        <family val="1"/>
      </rPr>
      <t xml:space="preserve">(1)-(2)-(3)</t>
    </r>
  </si>
  <si>
    <r>
      <rPr>
        <sz val="11"/>
        <rFont val="Noto Sans"/>
        <family val="2"/>
      </rPr>
      <t xml:space="preserve">按要素成本計算
</t>
    </r>
    <r>
      <rPr>
        <sz val="11"/>
        <rFont val="Times New Roman"/>
        <family val="1"/>
      </rPr>
      <t xml:space="preserve">(1)-(2)-(3)-(4)</t>
    </r>
  </si>
  <si>
    <r>
      <rPr>
        <sz val="11"/>
        <rFont val="Noto Sans"/>
        <family val="2"/>
      </rPr>
      <t xml:space="preserve">合計
</t>
    </r>
    <r>
      <rPr>
        <sz val="11"/>
        <rFont val="Times New Roman"/>
        <family val="1"/>
      </rPr>
      <t xml:space="preserve">(7)</t>
    </r>
  </si>
  <si>
    <t xml:space="preserve">租金淨額</t>
  </si>
  <si>
    <t xml:space="preserve">利息淨額</t>
  </si>
  <si>
    <t xml:space="preserve">表十  營造業全年生產　　　　　淨額－按經營規模分</t>
  </si>
  <si>
    <r>
      <rPr>
        <sz val="15"/>
        <rFont val="Noto Sans"/>
        <family val="2"/>
      </rPr>
      <t xml:space="preserve">表十  營造業全年生產淨額            －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十一  營造業全年營建工程投入          成本結構</t>
  </si>
  <si>
    <t xml:space="preserve">單位：新臺幣仟元；百分比</t>
  </si>
  <si>
    <t xml:space="preserve">住宅工程</t>
  </si>
  <si>
    <t xml:space="preserve">其他房屋    工程</t>
  </si>
  <si>
    <t xml:space="preserve">公共工程</t>
  </si>
  <si>
    <t xml:space="preserve">機電、電路、管道工程</t>
  </si>
  <si>
    <t xml:space="preserve">其他營造工程</t>
  </si>
  <si>
    <t xml:space="preserve">百分比</t>
  </si>
  <si>
    <r>
      <rPr>
        <sz val="11"/>
        <rFont val="Noto Sans"/>
        <family val="2"/>
      </rPr>
      <t xml:space="preserve">註：九十二年將</t>
    </r>
    <r>
      <rPr>
        <sz val="11"/>
        <rFont val="Times New Roman"/>
        <family val="1"/>
      </rPr>
      <t xml:space="preserve">"</t>
    </r>
    <r>
      <rPr>
        <sz val="11"/>
        <rFont val="Noto Sans"/>
        <family val="2"/>
      </rPr>
      <t xml:space="preserve">機電、電路、管道工程</t>
    </r>
    <r>
      <rPr>
        <sz val="11"/>
        <rFont val="Times New Roman"/>
        <family val="1"/>
      </rPr>
      <t xml:space="preserve">"</t>
    </r>
    <r>
      <rPr>
        <sz val="11"/>
        <rFont val="Noto Sans"/>
        <family val="2"/>
      </rPr>
      <t xml:space="preserve">自其他營造工程中區分出來</t>
    </r>
  </si>
  <si>
    <t xml:space="preserve">表十二  營造業全年    　　       各項收入總額</t>
  </si>
  <si>
    <t xml:space="preserve">營　　　業　　　收　　　入</t>
  </si>
  <si>
    <t xml:space="preserve">非　營　業　收　入</t>
  </si>
  <si>
    <t xml:space="preserve">合計</t>
  </si>
  <si>
    <r>
      <rPr>
        <sz val="11"/>
        <rFont val="Noto Sans"/>
        <family val="2"/>
      </rPr>
      <t xml:space="preserve">承包工程收入               </t>
    </r>
    <r>
      <rPr>
        <sz val="11"/>
        <rFont val="標楷體"/>
        <family val="4"/>
        <charset val="136"/>
      </rPr>
      <t xml:space="preserve">(</t>
    </r>
    <r>
      <rPr>
        <sz val="11"/>
        <rFont val="Noto Sans"/>
        <family val="2"/>
      </rPr>
      <t xml:space="preserve">含發包工程及向同業分包入部分</t>
    </r>
    <r>
      <rPr>
        <sz val="11"/>
        <rFont val="標楷體"/>
        <family val="4"/>
        <charset val="136"/>
      </rPr>
      <t xml:space="preserve">)</t>
    </r>
  </si>
  <si>
    <r>
      <rPr>
        <sz val="11"/>
        <rFont val="Noto Sans"/>
        <family val="2"/>
      </rPr>
      <t xml:space="preserve">出售自地自建及合建房地產收入                   </t>
    </r>
    <r>
      <rPr>
        <sz val="11"/>
        <rFont val="標楷體"/>
        <family val="4"/>
        <charset val="136"/>
      </rPr>
      <t xml:space="preserve">(</t>
    </r>
    <r>
      <rPr>
        <sz val="11"/>
        <rFont val="Noto Sans"/>
        <family val="2"/>
      </rPr>
      <t xml:space="preserve">含土地價值</t>
    </r>
    <r>
      <rPr>
        <sz val="11"/>
        <rFont val="標楷體"/>
        <family val="4"/>
        <charset val="136"/>
      </rPr>
      <t xml:space="preserve">)</t>
    </r>
  </si>
  <si>
    <t xml:space="preserve">其他營業收入</t>
  </si>
  <si>
    <r>
      <rPr>
        <sz val="11"/>
        <rFont val="Times New Roman"/>
        <family val="1"/>
      </rPr>
      <t xml:space="preserve">  (</t>
    </r>
    <r>
      <rPr>
        <sz val="11"/>
        <rFont val="Noto Sans"/>
        <family val="2"/>
      </rPr>
      <t xml:space="preserve">減</t>
    </r>
    <r>
      <rPr>
        <sz val="11"/>
        <rFont val="Times New Roman"/>
        <family val="1"/>
      </rPr>
      <t xml:space="preserve">)
  </t>
    </r>
    <r>
      <rPr>
        <sz val="11"/>
        <rFont val="Noto Sans"/>
        <family val="2"/>
      </rPr>
      <t xml:space="preserve">發包工程款</t>
    </r>
  </si>
  <si>
    <t xml:space="preserve">租金收入</t>
  </si>
  <si>
    <t xml:space="preserve">利息收入</t>
  </si>
  <si>
    <t xml:space="preserve">其他非營業       收入</t>
  </si>
  <si>
    <t xml:space="preserve">註：九十二年其他非營業收入大幅提高。經複查，其中有某一家資本額超過一億元之全查企業本年度有大筆的非營業收入金額。</t>
  </si>
  <si>
    <t xml:space="preserve">表十三  營造業全年實際耗用材料</t>
  </si>
  <si>
    <r>
      <rPr>
        <sz val="11"/>
        <rFont val="Noto Sans"/>
        <family val="2"/>
      </rPr>
      <t xml:space="preserve">營建材料耗用價值 
</t>
    </r>
    <r>
      <rPr>
        <sz val="11"/>
        <rFont val="標楷體"/>
        <family val="4"/>
        <charset val="136"/>
      </rPr>
      <t xml:space="preserve">(</t>
    </r>
    <r>
      <rPr>
        <sz val="11"/>
        <rFont val="Noto Sans"/>
        <family val="2"/>
      </rPr>
      <t xml:space="preserve">不包含顧客或同業
提供的材料價值</t>
    </r>
    <r>
      <rPr>
        <sz val="11"/>
        <rFont val="標楷體"/>
        <family val="4"/>
        <charset val="136"/>
      </rPr>
      <t xml:space="preserve">)</t>
    </r>
  </si>
  <si>
    <t xml:space="preserve">由顧客及營造同業
提供材料估計價值</t>
  </si>
  <si>
    <t xml:space="preserve">表十四  營造業全年利潤</t>
  </si>
  <si>
    <r>
      <rPr>
        <sz val="11"/>
        <rFont val="Noto Sans"/>
        <family val="2"/>
      </rPr>
      <t xml:space="preserve">利潤
</t>
    </r>
    <r>
      <rPr>
        <sz val="10"/>
        <rFont val="Times New Roman"/>
        <family val="1"/>
      </rPr>
      <t xml:space="preserve">(1)-(2)-(3)+(4)</t>
    </r>
  </si>
  <si>
    <r>
      <rPr>
        <sz val="11"/>
        <rFont val="Noto Sans"/>
        <family val="2"/>
      </rPr>
      <t xml:space="preserve">收入總額
</t>
    </r>
    <r>
      <rPr>
        <sz val="11"/>
        <rFont val="Times New Roman"/>
        <family val="1"/>
      </rPr>
      <t xml:space="preserve">(1)</t>
    </r>
  </si>
  <si>
    <r>
      <rPr>
        <sz val="11"/>
        <rFont val="Noto Sans"/>
        <family val="2"/>
      </rPr>
      <t xml:space="preserve">支出總額
</t>
    </r>
    <r>
      <rPr>
        <sz val="11"/>
        <rFont val="Times New Roman"/>
        <family val="1"/>
      </rPr>
      <t xml:space="preserve">(2)</t>
    </r>
  </si>
  <si>
    <r>
      <rPr>
        <sz val="11"/>
        <rFont val="Noto Sans"/>
        <family val="2"/>
      </rPr>
      <t xml:space="preserve">年初在建承包工程及自地自建合建房屋施工成本價值</t>
    </r>
    <r>
      <rPr>
        <sz val="11"/>
        <rFont val="Times New Roman"/>
        <family val="1"/>
      </rPr>
      <t xml:space="preserve">(3)</t>
    </r>
  </si>
  <si>
    <r>
      <rPr>
        <sz val="11"/>
        <rFont val="Noto Sans"/>
        <family val="2"/>
      </rPr>
      <t xml:space="preserve">年底在建承包工程及自地自建合建房屋施工成本價值</t>
    </r>
    <r>
      <rPr>
        <sz val="11"/>
        <rFont val="Times New Roman"/>
        <family val="1"/>
      </rPr>
      <t xml:space="preserve">(4)</t>
    </r>
  </si>
  <si>
    <r>
      <rPr>
        <sz val="10"/>
        <rFont val="Noto Sans"/>
        <family val="2"/>
      </rPr>
      <t xml:space="preserve">註：因各年調查之樣本間關係為獨立。故當年之</t>
    </r>
    <r>
      <rPr>
        <sz val="10"/>
        <rFont val="Times New Roman"/>
        <family val="1"/>
      </rPr>
      <t xml:space="preserve">"</t>
    </r>
    <r>
      <rPr>
        <sz val="10"/>
        <rFont val="Noto Sans"/>
        <family val="2"/>
      </rPr>
      <t xml:space="preserve">年底在建承包工程及自地自建合建房屋施工
          成本價值</t>
    </r>
    <r>
      <rPr>
        <sz val="10"/>
        <rFont val="Times New Roman"/>
        <family val="1"/>
      </rPr>
      <t xml:space="preserve">"</t>
    </r>
    <r>
      <rPr>
        <sz val="10"/>
        <rFont val="Noto Sans"/>
        <family val="2"/>
      </rPr>
      <t xml:space="preserve">不等於上年度之</t>
    </r>
    <r>
      <rPr>
        <sz val="10"/>
        <rFont val="Times New Roman"/>
        <family val="1"/>
      </rPr>
      <t xml:space="preserve">"</t>
    </r>
    <r>
      <rPr>
        <sz val="10"/>
        <rFont val="Noto Sans"/>
        <family val="2"/>
      </rPr>
      <t xml:space="preserve">年初在建承包工程及自地自建合建房屋施工成本價值</t>
    </r>
    <r>
      <rPr>
        <sz val="10"/>
        <rFont val="Times New Roman"/>
        <family val="1"/>
      </rPr>
      <t xml:space="preserve">"</t>
    </r>
  </si>
  <si>
    <t xml:space="preserve">表十五  營造業全年　　　　　　各項成本費用支出</t>
  </si>
  <si>
    <r>
      <rPr>
        <sz val="15"/>
        <rFont val="Noto Sans"/>
        <family val="2"/>
      </rPr>
      <t xml:space="preserve">表十五  營造業全年各項          成本費用支出</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         營　　　　業　                                  　　　支　　　　出</t>
  </si>
  <si>
    <t xml:space="preserve">營　　　　業　　　　支　　　　出</t>
  </si>
  <si>
    <t xml:space="preserve">非  營  業  支  出</t>
  </si>
  <si>
    <t xml:space="preserve">營建材料
耗用價值</t>
  </si>
  <si>
    <t xml:space="preserve">出售房地產
土地成本</t>
  </si>
  <si>
    <t xml:space="preserve">工程費用－
稅捐支出</t>
  </si>
  <si>
    <t xml:space="preserve">工程費用－
折舊支出</t>
  </si>
  <si>
    <t xml:space="preserve">工程費用－
職工福利</t>
  </si>
  <si>
    <t xml:space="preserve">工程費用－
其他成本</t>
  </si>
  <si>
    <t xml:space="preserve">福利津貼</t>
  </si>
  <si>
    <t xml:space="preserve">租金支出</t>
  </si>
  <si>
    <t xml:space="preserve">稅捐及規費</t>
  </si>
  <si>
    <t xml:space="preserve">各項折舊</t>
  </si>
  <si>
    <t xml:space="preserve">呆帳損失及
移轉支出</t>
  </si>
  <si>
    <t xml:space="preserve">其他營業費用</t>
  </si>
  <si>
    <t xml:space="preserve">利息支出</t>
  </si>
  <si>
    <t xml:space="preserve">其他非營業
支出</t>
  </si>
  <si>
    <t xml:space="preserve">表十六  營造業平均每企業　　　　　經營概況－按等級及地區分</t>
  </si>
  <si>
    <r>
      <rPr>
        <sz val="15"/>
        <rFont val="Noto Sans"/>
        <family val="2"/>
      </rPr>
      <t xml:space="preserve">表十六  營造業平均每企業　　　　　經營概況－按等級及地區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單位：新臺幣元</t>
  </si>
  <si>
    <t xml:space="preserve">年底員工人數
（人）</t>
  </si>
  <si>
    <r>
      <rPr>
        <b val="true"/>
        <sz val="11"/>
        <rFont val="Noto Sans"/>
        <family val="2"/>
      </rPr>
      <t xml:space="preserve">平　均  </t>
    </r>
    <r>
      <rPr>
        <b val="true"/>
        <sz val="11"/>
        <rFont val="Times New Roman"/>
        <family val="1"/>
      </rPr>
      <t xml:space="preserve">/  88</t>
    </r>
    <r>
      <rPr>
        <b val="true"/>
        <sz val="11"/>
        <rFont val="Noto Sans"/>
        <family val="2"/>
      </rPr>
      <t xml:space="preserve">年</t>
    </r>
  </si>
  <si>
    <r>
      <rPr>
        <b val="true"/>
        <sz val="11"/>
        <rFont val="Noto Sans"/>
        <family val="2"/>
      </rPr>
      <t xml:space="preserve">平　均  </t>
    </r>
    <r>
      <rPr>
        <b val="true"/>
        <sz val="11"/>
        <rFont val="Times New Roman"/>
        <family val="1"/>
      </rPr>
      <t xml:space="preserve">/  89</t>
    </r>
    <r>
      <rPr>
        <b val="true"/>
        <sz val="11"/>
        <rFont val="Noto Sans"/>
        <family val="2"/>
      </rPr>
      <t xml:space="preserve">年</t>
    </r>
  </si>
  <si>
    <r>
      <rPr>
        <b val="true"/>
        <sz val="11"/>
        <rFont val="Noto Sans"/>
        <family val="2"/>
      </rPr>
      <t xml:space="preserve">平　均  </t>
    </r>
    <r>
      <rPr>
        <b val="true"/>
        <sz val="11"/>
        <rFont val="Times New Roman"/>
        <family val="1"/>
      </rPr>
      <t xml:space="preserve">/  90</t>
    </r>
    <r>
      <rPr>
        <b val="true"/>
        <sz val="11"/>
        <rFont val="Noto Sans"/>
        <family val="2"/>
      </rPr>
      <t xml:space="preserve">年</t>
    </r>
  </si>
  <si>
    <r>
      <rPr>
        <b val="true"/>
        <sz val="11"/>
        <rFont val="Noto Sans"/>
        <family val="2"/>
      </rPr>
      <t xml:space="preserve">平　均  </t>
    </r>
    <r>
      <rPr>
        <b val="true"/>
        <sz val="11"/>
        <rFont val="Times New Roman"/>
        <family val="1"/>
      </rPr>
      <t xml:space="preserve">/  91</t>
    </r>
    <r>
      <rPr>
        <b val="true"/>
        <sz val="11"/>
        <rFont val="Noto Sans"/>
        <family val="2"/>
      </rPr>
      <t xml:space="preserve">年</t>
    </r>
  </si>
  <si>
    <r>
      <rPr>
        <b val="true"/>
        <sz val="11"/>
        <rFont val="Noto Sans"/>
        <family val="2"/>
      </rPr>
      <t xml:space="preserve">平　均  </t>
    </r>
    <r>
      <rPr>
        <b val="true"/>
        <sz val="11"/>
        <rFont val="Times New Roman"/>
        <family val="1"/>
      </rPr>
      <t xml:space="preserve">/  92</t>
    </r>
    <r>
      <rPr>
        <b val="true"/>
        <sz val="11"/>
        <rFont val="Noto Sans"/>
        <family val="2"/>
      </rPr>
      <t xml:space="preserve">年</t>
    </r>
  </si>
  <si>
    <t xml:space="preserve">表十七  營造業平均每企業　　　　　經營概況－按經營規模分</t>
  </si>
  <si>
    <r>
      <rPr>
        <sz val="15"/>
        <rFont val="Noto Sans"/>
        <family val="2"/>
      </rPr>
      <t xml:space="preserve">表十七  營造業平均每企業　　　　　經營概況－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十八  營造業平均每企業年底員工         人數及全年薪資支出－按等級及地區分</t>
  </si>
  <si>
    <t xml:space="preserve">總    計
年底人數</t>
  </si>
  <si>
    <t xml:space="preserve">僱　用　員　工</t>
  </si>
  <si>
    <t xml:space="preserve">全　年　薪　資</t>
  </si>
  <si>
    <t xml:space="preserve">職            員</t>
  </si>
  <si>
    <t xml:space="preserve">表十九  營造業平均每企業年底員工           人數及全年薪資支出－按經營規模分</t>
  </si>
  <si>
    <t xml:space="preserve">職         員</t>
  </si>
  <si>
    <t xml:space="preserve">表二十  營造業平均每企業年底　　　　　實際運用資產淨額－按等級及地區分</t>
  </si>
  <si>
    <r>
      <rPr>
        <sz val="15"/>
        <rFont val="Noto Sans"/>
        <family val="2"/>
      </rPr>
      <t xml:space="preserve">表二十  營造業平均每企業年底實際　　　　　運用資產淨額－按等級及地區分</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實際運用
 資產淨額
</t>
    </r>
    <r>
      <rPr>
        <sz val="9"/>
        <rFont val="標楷體"/>
        <family val="4"/>
        <charset val="136"/>
      </rPr>
      <t xml:space="preserve">(1)+(2)-(3)</t>
    </r>
  </si>
  <si>
    <t xml:space="preserve">自　　　　有　　                      　　資　　　　產</t>
  </si>
  <si>
    <r>
      <rPr>
        <sz val="11"/>
        <rFont val="Noto Sans"/>
        <family val="2"/>
      </rPr>
      <t xml:space="preserve">出租及出售
固定資產
</t>
    </r>
    <r>
      <rPr>
        <sz val="9"/>
        <rFont val="Times New Roman"/>
        <family val="1"/>
      </rPr>
      <t xml:space="preserve">(3)</t>
    </r>
  </si>
  <si>
    <t xml:space="preserve">流　　　　動　               　　　　資　　　　　產　</t>
  </si>
  <si>
    <t xml:space="preserve">固    　定    　資     　產      　淨    　額</t>
  </si>
  <si>
    <t xml:space="preserve">其        他        資        產</t>
  </si>
  <si>
    <t xml:space="preserve">表二十一  營造業平均每企業年底　　　　　實際運用資產淨額－按經營規模分</t>
  </si>
  <si>
    <r>
      <rPr>
        <sz val="15"/>
        <rFont val="Noto Sans"/>
        <family val="2"/>
      </rPr>
      <t xml:space="preserve">表二十一  營造業平均每企業年底實際　　　　　運用資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二十二  營造業平均每企業年底      實際運用資產毛額 －按等級及地區分</t>
  </si>
  <si>
    <r>
      <rPr>
        <sz val="15"/>
        <rFont val="Noto Sans"/>
        <family val="2"/>
      </rPr>
      <t xml:space="preserve">表二十二  營造業平均每企業年底實際             運用資產毛額－按等級及地區分 </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         流　　　　　動          　　　　資　　　　　產　</t>
  </si>
  <si>
    <t xml:space="preserve">   固      　定      　資      　產         毛         額</t>
  </si>
  <si>
    <t xml:space="preserve">註：“電腦軟體支出”為八十九年新增項目，八十八年並未調查。</t>
  </si>
  <si>
    <t xml:space="preserve">表二十三  營造業平均每企業        負債及淨值總額－按等級及地區分</t>
  </si>
  <si>
    <t xml:space="preserve">表二十四  營造業平均每企業           全年生產淨額－按等級及地區分</t>
  </si>
  <si>
    <r>
      <rPr>
        <sz val="15"/>
        <rFont val="Noto Sans"/>
        <family val="2"/>
      </rPr>
      <t xml:space="preserve">表二十四  營造業平均每企業全年　　　　　生產淨額－按等級及地區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中　　　間　　     　　　　消　　　費</t>
  </si>
  <si>
    <t xml:space="preserve">表二十五  營造業平均每企業　　　　全年生產淨額－按經營規模分</t>
  </si>
  <si>
    <r>
      <rPr>
        <sz val="15"/>
        <rFont val="Noto Sans"/>
        <family val="2"/>
      </rPr>
      <t xml:space="preserve">表二十五  營造業平均每企業　　　　全年生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中　　　間　    　　　　　消　　　費</t>
  </si>
  <si>
    <t xml:space="preserve">表二十六  營造業平均每企業全年營建工     程投入成本結構－按等級及地區分</t>
  </si>
  <si>
    <t xml:space="preserve">單位：新臺幣元；百分比</t>
  </si>
  <si>
    <t xml:space="preserve">   其他房屋       工程</t>
  </si>
  <si>
    <t xml:space="preserve">表二十七  營造業平均每企業全    年各項收入總額－按等級及地區分</t>
  </si>
  <si>
    <t xml:space="preserve">表二十八  營造業平均每企業全年實際耗用材料－按等級及地區分</t>
  </si>
  <si>
    <t xml:space="preserve">表二十九  營造業平均每企業利潤－按等級及地區分</t>
  </si>
  <si>
    <r>
      <rPr>
        <sz val="10"/>
        <rFont val="Noto Sans"/>
        <family val="2"/>
      </rPr>
      <t xml:space="preserve">註：因各年調查之樣本間關係為獨立。故當年之</t>
    </r>
    <r>
      <rPr>
        <sz val="10"/>
        <rFont val="Times New Roman"/>
        <family val="1"/>
      </rPr>
      <t xml:space="preserve">"</t>
    </r>
    <r>
      <rPr>
        <sz val="10"/>
        <rFont val="Noto Sans"/>
        <family val="2"/>
      </rPr>
      <t xml:space="preserve">年底在建承包工程及自地自建合建房屋施工
        成本價值</t>
    </r>
    <r>
      <rPr>
        <sz val="10"/>
        <rFont val="Times New Roman"/>
        <family val="1"/>
      </rPr>
      <t xml:space="preserve">"</t>
    </r>
    <r>
      <rPr>
        <sz val="10"/>
        <rFont val="Noto Sans"/>
        <family val="2"/>
      </rPr>
      <t xml:space="preserve">不等於上年度之</t>
    </r>
    <r>
      <rPr>
        <sz val="10"/>
        <rFont val="Times New Roman"/>
        <family val="1"/>
      </rPr>
      <t xml:space="preserve">"</t>
    </r>
    <r>
      <rPr>
        <sz val="10"/>
        <rFont val="Noto Sans"/>
        <family val="2"/>
      </rPr>
      <t xml:space="preserve">年初在建承包工程及自地自建合建房屋施工成本價值</t>
    </r>
    <r>
      <rPr>
        <sz val="10"/>
        <rFont val="Times New Roman"/>
        <family val="1"/>
      </rPr>
      <t xml:space="preserve">"</t>
    </r>
  </si>
  <si>
    <t xml:space="preserve">表三十  營造業平均每企業全年各    項成本費用支出－按等級及地區分</t>
  </si>
  <si>
    <r>
      <rPr>
        <sz val="15"/>
        <rFont val="Noto Sans"/>
        <family val="2"/>
      </rPr>
      <t xml:space="preserve">表三十  營造業平均每企業全年各項     成本費用支出－按等級及地區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           營　　      　　業              　        　　　支　　      　　出</t>
  </si>
  <si>
    <t xml:space="preserve">             營　　           　　業　　                 　　支　           　　　出</t>
  </si>
  <si>
    <t xml:space="preserve">表三十一  營造業企業單位經營　　　　　效率－按等級及地區分</t>
  </si>
  <si>
    <t xml:space="preserve">單位：百分比</t>
  </si>
  <si>
    <t xml:space="preserve">生產淨額</t>
  </si>
  <si>
    <t xml:space="preserve">利　　潤</t>
  </si>
  <si>
    <t xml:space="preserve">存　貨
及存料
週轉率</t>
  </si>
  <si>
    <t xml:space="preserve">實際運用
固定資產
淨　　額
週  轉  率</t>
  </si>
  <si>
    <t xml:space="preserve">總資產
週轉率</t>
  </si>
  <si>
    <t xml:space="preserve">實際運用
資產淨額
週  轉  率</t>
  </si>
  <si>
    <t xml:space="preserve">純益率</t>
  </si>
  <si>
    <t xml:space="preserve">營　業
純益率</t>
  </si>
  <si>
    <t xml:space="preserve">表三十二  營造業企業單位　　　　　經營效率－按經營規模分</t>
  </si>
  <si>
    <t xml:space="preserve">表三十三   營造業企業單位財務結構－按等級及地區分</t>
  </si>
  <si>
    <t xml:space="preserve">流動比率</t>
  </si>
  <si>
    <t xml:space="preserve">負債比率</t>
  </si>
  <si>
    <t xml:space="preserve">固定資產
適合率</t>
  </si>
  <si>
    <t xml:space="preserve">自　有
資本率</t>
  </si>
  <si>
    <t xml:space="preserve">固定資產</t>
  </si>
  <si>
    <t xml:space="preserve">淨值總額</t>
  </si>
  <si>
    <r>
      <rPr>
        <b val="true"/>
        <sz val="11"/>
        <rFont val="Noto Sans"/>
        <family val="2"/>
      </rPr>
      <t xml:space="preserve">平　均</t>
    </r>
    <r>
      <rPr>
        <sz val="11"/>
        <rFont val="Noto Sans"/>
        <family val="2"/>
      </rPr>
      <t xml:space="preserve">  </t>
    </r>
    <r>
      <rPr>
        <sz val="11"/>
        <rFont val="Times New Roman"/>
        <family val="1"/>
      </rPr>
      <t xml:space="preserve">/  89</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0</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1</t>
    </r>
    <r>
      <rPr>
        <sz val="11"/>
        <rFont val="Noto Sans"/>
        <family val="2"/>
      </rPr>
      <t xml:space="preserve">年</t>
    </r>
  </si>
  <si>
    <r>
      <rPr>
        <b val="true"/>
        <sz val="11"/>
        <rFont val="Noto Sans"/>
        <family val="2"/>
      </rPr>
      <t xml:space="preserve">平　均</t>
    </r>
    <r>
      <rPr>
        <sz val="11"/>
        <rFont val="Noto Sans"/>
        <family val="2"/>
      </rPr>
      <t xml:space="preserve">  </t>
    </r>
    <r>
      <rPr>
        <sz val="11"/>
        <rFont val="Times New Roman"/>
        <family val="1"/>
      </rPr>
      <t xml:space="preserve">/  92</t>
    </r>
    <r>
      <rPr>
        <sz val="11"/>
        <rFont val="Noto Sans"/>
        <family val="2"/>
      </rPr>
      <t xml:space="preserve">年</t>
    </r>
  </si>
  <si>
    <t xml:space="preserve">表三十四  營造業企業單位財務結構－按經營規模分</t>
  </si>
  <si>
    <t xml:space="preserve">表三十五  營造業企業單位勞動裝備率　　　　　及勞動生產力－按等級及地區分</t>
  </si>
  <si>
    <t xml:space="preserve">單位：人、平方公尺、元</t>
  </si>
  <si>
    <r>
      <rPr>
        <sz val="10"/>
        <rFont val="Noto Sans"/>
        <family val="2"/>
      </rPr>
      <t xml:space="preserve">平 　均
每 單 位
員工人數
</t>
    </r>
    <r>
      <rPr>
        <sz val="10"/>
        <rFont val="標楷體"/>
        <family val="4"/>
        <charset val="136"/>
      </rPr>
      <t xml:space="preserve">(</t>
    </r>
    <r>
      <rPr>
        <sz val="10"/>
        <rFont val="Noto Sans"/>
        <family val="2"/>
      </rPr>
      <t xml:space="preserve">人</t>
    </r>
    <r>
      <rPr>
        <sz val="10"/>
        <rFont val="標楷體"/>
        <family val="4"/>
        <charset val="136"/>
      </rPr>
      <t xml:space="preserve">)</t>
    </r>
  </si>
  <si>
    <r>
      <rPr>
        <sz val="10"/>
        <rFont val="Noto Sans"/>
        <family val="2"/>
      </rPr>
      <t xml:space="preserve">平　均
每 員 工
全年薪資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員工
使 用土地
面積
</t>
    </r>
    <r>
      <rPr>
        <sz val="10"/>
        <rFont val="標楷體"/>
        <family val="4"/>
        <charset val="136"/>
      </rPr>
      <t xml:space="preserve">(</t>
    </r>
    <r>
      <rPr>
        <sz val="10"/>
        <rFont val="Noto Sans"/>
        <family val="2"/>
      </rPr>
      <t xml:space="preserve">平方公尺</t>
    </r>
    <r>
      <rPr>
        <sz val="10"/>
        <rFont val="標楷體"/>
        <family val="4"/>
        <charset val="136"/>
      </rPr>
      <t xml:space="preserve">)</t>
    </r>
  </si>
  <si>
    <r>
      <rPr>
        <sz val="10"/>
        <rFont val="Noto Sans"/>
        <family val="2"/>
      </rPr>
      <t xml:space="preserve">平均每員工
使用建築物
樓地板面積
</t>
    </r>
    <r>
      <rPr>
        <sz val="10"/>
        <rFont val="標楷體"/>
        <family val="4"/>
        <charset val="136"/>
      </rPr>
      <t xml:space="preserve">(</t>
    </r>
    <r>
      <rPr>
        <sz val="10"/>
        <rFont val="Noto Sans"/>
        <family val="2"/>
      </rPr>
      <t xml:space="preserve">平方公尺</t>
    </r>
    <r>
      <rPr>
        <sz val="10"/>
        <rFont val="標楷體"/>
        <family val="4"/>
        <charset val="136"/>
      </rPr>
      <t xml:space="preserve">)</t>
    </r>
  </si>
  <si>
    <r>
      <rPr>
        <sz val="10"/>
        <rFont val="Noto Sans"/>
        <family val="2"/>
      </rPr>
      <t xml:space="preserve">平均每員工
實 際 運 用
資 產 淨 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員工實際運用固定資產淨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營業收入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員工
利　潤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總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毛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　均
每 員 工
生產淨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生產總額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利　　潤
</t>
    </r>
    <r>
      <rPr>
        <sz val="10"/>
        <rFont val="標楷體"/>
        <family val="4"/>
        <charset val="136"/>
      </rPr>
      <t xml:space="preserve">(</t>
    </r>
    <r>
      <rPr>
        <sz val="10"/>
        <rFont val="Noto Sans"/>
        <family val="2"/>
      </rPr>
      <t xml:space="preserve">元</t>
    </r>
    <r>
      <rPr>
        <sz val="10"/>
        <rFont val="標楷體"/>
        <family val="4"/>
        <charset val="136"/>
      </rPr>
      <t xml:space="preserve">)</t>
    </r>
  </si>
  <si>
    <r>
      <rPr>
        <sz val="10"/>
        <rFont val="Noto Sans"/>
        <family val="2"/>
      </rPr>
      <t xml:space="preserve">平均每元
勞動報酬
生產淨額
</t>
    </r>
    <r>
      <rPr>
        <sz val="10"/>
        <rFont val="標楷體"/>
        <family val="4"/>
        <charset val="136"/>
      </rPr>
      <t xml:space="preserve">(</t>
    </r>
    <r>
      <rPr>
        <sz val="10"/>
        <rFont val="Noto Sans"/>
        <family val="2"/>
      </rPr>
      <t xml:space="preserve">元</t>
    </r>
    <r>
      <rPr>
        <sz val="10"/>
        <rFont val="標楷體"/>
        <family val="4"/>
        <charset val="136"/>
      </rPr>
      <t xml:space="preserve">)</t>
    </r>
  </si>
  <si>
    <t xml:space="preserve">表三十六  營造業企業單位勞動裝備率　　　　　及勞動生產力－按經營規模分</t>
  </si>
  <si>
    <t xml:space="preserve">表三十七  營造業企業單位資本　　　　　結構及資本生產力－按等級及地區分</t>
  </si>
  <si>
    <t xml:space="preserve">自有資產</t>
  </si>
  <si>
    <t xml:space="preserve">營業收入</t>
  </si>
  <si>
    <t xml:space="preserve">實際運用
資產淨額</t>
  </si>
  <si>
    <t xml:space="preserve">實際運用
固　　定
資產淨額</t>
  </si>
  <si>
    <t xml:space="preserve">表三十八   營造業企業單位資本　　　　　結構及資本生產力－按經營規模分</t>
  </si>
  <si>
    <t xml:space="preserve">表三十九  營造業全年環保         相關支出－按等級及地區分</t>
  </si>
  <si>
    <t xml:space="preserve"> 環                    保                   支                          出</t>
  </si>
  <si>
    <t xml:space="preserve">環保規費</t>
  </si>
  <si>
    <r>
      <rPr>
        <sz val="11"/>
        <rFont val="Noto Sans"/>
        <family val="2"/>
      </rPr>
      <t xml:space="preserve">新投資之污染防治設備金額</t>
    </r>
    <r>
      <rPr>
        <sz val="11"/>
        <rFont val="標楷體"/>
        <family val="4"/>
        <charset val="136"/>
      </rPr>
      <t xml:space="preserve">(</t>
    </r>
    <r>
      <rPr>
        <sz val="11"/>
        <rFont val="Noto Sans"/>
        <family val="2"/>
      </rPr>
      <t xml:space="preserve">自有</t>
    </r>
    <r>
      <rPr>
        <sz val="11"/>
        <rFont val="標楷體"/>
        <family val="4"/>
        <charset val="136"/>
      </rPr>
      <t xml:space="preserve">)</t>
    </r>
  </si>
  <si>
    <t xml:space="preserve">污染防治設備折舊費用</t>
  </si>
  <si>
    <t xml:space="preserve">污染防治設備租金費用</t>
  </si>
  <si>
    <t xml:space="preserve">污染防治設備操作維護費</t>
  </si>
  <si>
    <t xml:space="preserve">委外費用及共同處理費用</t>
  </si>
  <si>
    <t xml:space="preserve">環境影響評估及研究發展</t>
  </si>
  <si>
    <t xml:space="preserve">合計  </t>
  </si>
  <si>
    <t xml:space="preserve">營建工程空污費</t>
  </si>
  <si>
    <t xml:space="preserve">其他規費</t>
  </si>
  <si>
    <t xml:space="preserve">-</t>
  </si>
  <si>
    <t xml:space="preserve">註：八十八年及八十九並未調查環保相關支出。九十年工商普查僅調查總支出，細項部分並未調查。</t>
  </si>
  <si>
    <t xml:space="preserve">表四十  營造業全年環保相關支出－按經營規模分</t>
  </si>
  <si>
    <t xml:space="preserve">環                保           支             出</t>
  </si>
  <si>
    <t xml:space="preserve">註：八十八年及八十九並未調查環保相關支出。
        九十年工商普查僅調查總支出，細項部分並未調查。</t>
  </si>
</sst>
</file>

<file path=xl/styles.xml><?xml version="1.0" encoding="utf-8"?>
<styleSheet xmlns="http://schemas.openxmlformats.org/spreadsheetml/2006/main">
  <numFmts count="6">
    <numFmt numFmtId="164" formatCode="General"/>
    <numFmt numFmtId="165" formatCode="###\ ###\ ###\ ##0"/>
    <numFmt numFmtId="166" formatCode="###\ ###\ ##0;\-###\ ###\ ##0;_-* \-;_-@_-"/>
    <numFmt numFmtId="167" formatCode="0.00"/>
    <numFmt numFmtId="168" formatCode="###\ ###\ ###\ ###\ ##0"/>
    <numFmt numFmtId="169" formatCode="0"/>
  </numFmts>
  <fonts count="24">
    <font>
      <sz val="11"/>
      <name val="Times New Roman"/>
      <family val="1"/>
    </font>
    <font>
      <sz val="10"/>
      <name val="Arial"/>
      <family val="0"/>
    </font>
    <font>
      <sz val="10"/>
      <name val="Arial"/>
      <family val="0"/>
    </font>
    <font>
      <sz val="10"/>
      <name val="Arial"/>
      <family val="0"/>
    </font>
    <font>
      <sz val="12"/>
      <name val="新細明體"/>
      <family val="1"/>
      <charset val="136"/>
    </font>
    <font>
      <sz val="12"/>
      <name val="Times New Roman"/>
      <family val="1"/>
    </font>
    <font>
      <sz val="15"/>
      <name val="Noto Sans"/>
      <family val="2"/>
    </font>
    <font>
      <sz val="15"/>
      <name val="華康粗黑體"/>
      <family val="3"/>
      <charset val="136"/>
    </font>
    <font>
      <sz val="11"/>
      <name val="標楷體"/>
      <family val="4"/>
      <charset val="136"/>
    </font>
    <font>
      <sz val="11"/>
      <name val="Noto Sans"/>
      <family val="2"/>
    </font>
    <font>
      <b val="true"/>
      <sz val="11"/>
      <name val="Noto Sans"/>
      <family val="2"/>
    </font>
    <font>
      <b val="true"/>
      <sz val="11"/>
      <name val="Times New Roman"/>
      <family val="1"/>
    </font>
    <font>
      <b val="true"/>
      <sz val="11"/>
      <name val="標楷體"/>
      <family val="4"/>
      <charset val="136"/>
    </font>
    <font>
      <sz val="9"/>
      <name val="標楷體"/>
      <family val="4"/>
      <charset val="136"/>
    </font>
    <font>
      <sz val="9"/>
      <name val="Times New Roman"/>
      <family val="1"/>
    </font>
    <font>
      <b val="true"/>
      <sz val="8.25"/>
      <name val="Times New Roman"/>
      <family val="1"/>
    </font>
    <font>
      <sz val="10"/>
      <name val="標楷體"/>
      <family val="4"/>
      <charset val="136"/>
    </font>
    <font>
      <sz val="10"/>
      <name val="Noto Sans"/>
      <family val="2"/>
    </font>
    <font>
      <sz val="10"/>
      <name val="Times New Roman"/>
      <family val="1"/>
    </font>
    <font>
      <b val="true"/>
      <sz val="11"/>
      <name val="細明體"/>
      <family val="3"/>
      <charset val="136"/>
    </font>
    <font>
      <u val="single"/>
      <vertAlign val="superscript"/>
      <sz val="17"/>
      <name val="Noto Sans"/>
      <family val="2"/>
    </font>
    <font>
      <sz val="12"/>
      <name val="標楷體"/>
      <family val="4"/>
      <charset val="136"/>
    </font>
    <font>
      <u val="single"/>
      <sz val="17"/>
      <name val="標楷體"/>
      <family val="4"/>
      <charset val="136"/>
    </font>
    <font>
      <sz val="12"/>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distributed"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0" fillId="0" borderId="1" xfId="0" applyFont="true" applyBorder="true" applyAlignment="true" applyProtection="false">
      <alignment horizontal="distributed"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justify"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distributed"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distributed" vertical="top" textRotation="0" wrapText="false" indent="0" shrinkToFit="false"/>
      <protection locked="true" hidden="false"/>
    </xf>
    <xf numFmtId="165" fontId="17" fillId="0" borderId="6"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7" fontId="9" fillId="0" borderId="21"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5" fontId="0" fillId="0" borderId="2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17" fillId="0" borderId="6"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distributed"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9" fillId="0" borderId="13" xfId="0" applyFont="true" applyBorder="true" applyAlignment="true" applyProtection="false">
      <alignment horizontal="center" vertical="center" textRotation="0" wrapText="true" indent="0" shrinkToFit="false"/>
      <protection locked="true" hidden="false"/>
    </xf>
    <xf numFmtId="168" fontId="8" fillId="0" borderId="15" xfId="0" applyFont="true" applyBorder="true" applyAlignment="true" applyProtection="false">
      <alignment horizontal="center" vertical="center" textRotation="0" wrapText="true" indent="0" shrinkToFit="false"/>
      <protection locked="true" hidden="false"/>
    </xf>
    <xf numFmtId="168" fontId="9" fillId="0" borderId="20"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8" fontId="10" fillId="0" borderId="16"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distributed" vertical="center" textRotation="0" wrapText="false" indent="0" shrinkToFit="false"/>
      <protection locked="true" hidden="false"/>
    </xf>
    <xf numFmtId="168" fontId="9"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7" fontId="11" fillId="0" borderId="0" xfId="21"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7" fontId="11" fillId="0" borderId="0" xfId="20" applyFont="true" applyBorder="false" applyAlignment="true" applyProtection="false">
      <alignment horizontal="right" vertical="center" textRotation="0" wrapText="false" indent="0" shrinkToFit="false"/>
      <protection locked="true" hidden="false"/>
    </xf>
    <xf numFmtId="169" fontId="11" fillId="0" borderId="11" xfId="21" applyFont="true" applyBorder="true" applyAlignment="true" applyProtection="false">
      <alignment horizontal="general" vertical="center" textRotation="0" wrapText="false" indent="0" shrinkToFit="false"/>
      <protection locked="true" hidden="false"/>
    </xf>
    <xf numFmtId="169" fontId="0" fillId="0" borderId="11" xfId="21" applyFont="true" applyBorder="true" applyAlignment="true" applyProtection="false">
      <alignment horizontal="general" vertical="center" textRotation="0" wrapText="false" indent="0" shrinkToFit="false"/>
      <protection locked="true" hidden="false"/>
    </xf>
    <xf numFmtId="167" fontId="0" fillId="0" borderId="0" xfId="21"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distributed" vertical="center" textRotation="0" wrapText="false" indent="0" shrinkToFit="false"/>
      <protection locked="true" hidden="false"/>
    </xf>
    <xf numFmtId="168" fontId="0" fillId="0" borderId="1" xfId="0" applyFont="true" applyBorder="true" applyAlignment="true" applyProtection="false">
      <alignment horizontal="distributed" vertical="center" textRotation="0" wrapText="false" indent="0" shrinkToFit="false"/>
      <protection locked="true" hidden="false"/>
    </xf>
    <xf numFmtId="169" fontId="0" fillId="0" borderId="19" xfId="21" applyFont="true" applyBorder="true" applyAlignment="true" applyProtection="false">
      <alignment horizontal="general" vertical="center" textRotation="0" wrapText="false" indent="0" shrinkToFit="false"/>
      <protection locked="true" hidden="false"/>
    </xf>
    <xf numFmtId="167" fontId="0" fillId="0" borderId="1" xfId="21"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8" fontId="9" fillId="0" borderId="21" xfId="0" applyFont="true" applyBorder="true" applyAlignment="true" applyProtection="false">
      <alignment horizontal="center" vertical="center" textRotation="0" wrapText="false" indent="0" shrinkToFit="false"/>
      <protection locked="true" hidden="false"/>
    </xf>
    <xf numFmtId="168" fontId="9" fillId="0" borderId="21" xfId="0" applyFont="true" applyBorder="true" applyAlignment="true" applyProtection="false">
      <alignment horizontal="center" vertical="center" textRotation="0" wrapText="tru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left"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8" fontId="9" fillId="0" borderId="23" xfId="0" applyFont="true" applyBorder="true" applyAlignment="true" applyProtection="false">
      <alignment horizontal="center" vertical="center" textRotation="0" wrapText="true" indent="0" shrinkToFit="false"/>
      <protection locked="true" hidden="false"/>
    </xf>
    <xf numFmtId="168" fontId="9" fillId="0" borderId="23" xfId="0" applyFont="true" applyBorder="true" applyAlignment="true" applyProtection="false">
      <alignment horizontal="left"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0" fillId="0" borderId="0" xfId="22" applyFont="true" applyBorder="true" applyAlignment="true" applyProtection="false">
      <alignment horizontal="general" vertical="center" textRotation="0" wrapText="false" indent="0" shrinkToFit="false"/>
      <protection locked="true" hidden="false"/>
    </xf>
    <xf numFmtId="168" fontId="0" fillId="0" borderId="0" xfId="22"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8" fontId="20" fillId="0" borderId="23"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8" fontId="9" fillId="0" borderId="15"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11" fillId="0" borderId="16" xfId="24"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8" fontId="16" fillId="0" borderId="15" xfId="0" applyFont="true" applyBorder="true" applyAlignment="true" applyProtection="false">
      <alignment horizontal="center" vertical="center" textRotation="0" wrapText="tru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7" fontId="0" fillId="0" borderId="0" xfId="2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7" fontId="0" fillId="0" borderId="1" xfId="2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8" fontId="22" fillId="0" borderId="8"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8" fontId="9" fillId="0" borderId="15" xfId="0" applyFont="true" applyBorder="true" applyAlignment="true" applyProtection="false">
      <alignment horizontal="center" vertical="top"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8" fontId="9" fillId="0" borderId="13" xfId="0" applyFont="true" applyBorder="true" applyAlignment="true" applyProtection="false">
      <alignment horizontal="center" vertical="top" textRotation="0" wrapText="tru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left" vertical="bottom" textRotation="0" wrapText="tru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8" fontId="23" fillId="0" borderId="6" xfId="0" applyFont="true" applyBorder="true" applyAlignment="true" applyProtection="false">
      <alignment horizontal="left" vertical="bottom" textRotation="0" wrapText="true" indent="0" shrinkToFit="false"/>
      <protection locked="true" hidden="false"/>
    </xf>
    <xf numFmtId="168" fontId="21" fillId="0" borderId="6"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16-38" xfId="20"/>
    <cellStyle name="一般_17" xfId="21"/>
    <cellStyle name="一般_26" xfId="22"/>
    <cellStyle name="一般_7" xfId="23"/>
    <cellStyle name="一般_m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5" min="5" style="3" width="10.7"/>
    <col collapsed="false" customWidth="true" hidden="false" outlineLevel="0" max="8" min="6" style="3" width="15.7"/>
    <col collapsed="false" customWidth="true" hidden="false" outlineLevel="0" max="9" min="9" style="3" width="0.85"/>
    <col collapsed="false" customWidth="true" hidden="false" outlineLevel="0" max="10" min="10" style="3" width="18.7"/>
    <col collapsed="false" customWidth="true" hidden="false" outlineLevel="0" max="12" min="11" style="3" width="20.99"/>
    <col collapsed="false" customWidth="true" hidden="false" outlineLevel="0" max="13" min="13" style="3" width="18.7"/>
    <col collapsed="false" customWidth="true" hidden="false" outlineLevel="0" max="14" min="14" style="3" width="0.42"/>
    <col collapsed="false" customWidth="true" hidden="false" outlineLevel="0" max="15" min="15" style="1" width="2.27"/>
    <col collapsed="false" customWidth="true" hidden="false" outlineLevel="0" max="16" min="16" style="1" width="15.7"/>
    <col collapsed="false" customWidth="true" hidden="false" outlineLevel="0" max="17" min="17" style="1" width="2.27"/>
    <col collapsed="false" customWidth="true" hidden="false" outlineLevel="0" max="18" min="18" style="2" width="1.7"/>
    <col collapsed="false" customWidth="true" hidden="false" outlineLevel="0" max="21" min="19" style="3" width="18.7"/>
    <col collapsed="false" customWidth="true" hidden="false" outlineLevel="0" max="22" min="22" style="3" width="0.85"/>
    <col collapsed="false" customWidth="true" hidden="false" outlineLevel="0" max="26" min="23" style="3" width="19.7"/>
    <col collapsed="false" customWidth="false" hidden="false" outlineLevel="0" max="257" min="27" style="3" width="9.13"/>
  </cols>
  <sheetData>
    <row r="1" s="5" customFormat="true" ht="35.1" hidden="false" customHeight="true" outlineLevel="0" collapsed="false">
      <c r="A1" s="4" t="s">
        <v>0</v>
      </c>
      <c r="B1" s="4"/>
      <c r="C1" s="4"/>
      <c r="D1" s="4"/>
      <c r="E1" s="4"/>
      <c r="F1" s="4"/>
      <c r="G1" s="4"/>
      <c r="H1" s="4"/>
      <c r="I1" s="4"/>
      <c r="J1" s="4"/>
      <c r="K1" s="4"/>
      <c r="L1" s="4"/>
      <c r="M1" s="4"/>
      <c r="N1" s="4"/>
      <c r="O1" s="4" t="s">
        <v>1</v>
      </c>
      <c r="P1" s="4"/>
      <c r="Q1" s="4"/>
      <c r="R1" s="4"/>
      <c r="S1" s="4"/>
      <c r="T1" s="4"/>
      <c r="U1" s="4"/>
      <c r="V1" s="4"/>
      <c r="W1" s="4"/>
      <c r="X1" s="4"/>
      <c r="Y1" s="4"/>
      <c r="Z1" s="4"/>
    </row>
    <row r="2" customFormat="false" ht="12.95" hidden="false" customHeight="true" outlineLevel="0" collapsed="false">
      <c r="A2" s="6"/>
      <c r="B2" s="7"/>
      <c r="C2" s="7"/>
      <c r="D2" s="8"/>
      <c r="M2" s="9" t="s">
        <v>2</v>
      </c>
      <c r="N2" s="9"/>
      <c r="O2" s="10"/>
      <c r="P2" s="7"/>
      <c r="Q2" s="7"/>
      <c r="R2" s="8"/>
      <c r="Z2" s="9" t="s">
        <v>2</v>
      </c>
    </row>
    <row r="3" s="18" customFormat="true" ht="15" hidden="false" customHeight="true" outlineLevel="0" collapsed="false">
      <c r="A3" s="11" t="s">
        <v>3</v>
      </c>
      <c r="B3" s="11"/>
      <c r="C3" s="11"/>
      <c r="D3" s="12"/>
      <c r="E3" s="13" t="s">
        <v>4</v>
      </c>
      <c r="F3" s="13" t="s">
        <v>5</v>
      </c>
      <c r="G3" s="13" t="s">
        <v>6</v>
      </c>
      <c r="H3" s="14" t="s">
        <v>7</v>
      </c>
      <c r="I3" s="15"/>
      <c r="J3" s="16" t="s">
        <v>8</v>
      </c>
      <c r="K3" s="13" t="s">
        <v>9</v>
      </c>
      <c r="L3" s="13" t="s">
        <v>10</v>
      </c>
      <c r="M3" s="13" t="s">
        <v>11</v>
      </c>
      <c r="N3" s="15"/>
      <c r="O3" s="11" t="s">
        <v>3</v>
      </c>
      <c r="P3" s="11"/>
      <c r="Q3" s="11"/>
      <c r="R3" s="12"/>
      <c r="S3" s="13" t="s">
        <v>12</v>
      </c>
      <c r="T3" s="13" t="s">
        <v>13</v>
      </c>
      <c r="U3" s="13" t="s">
        <v>14</v>
      </c>
      <c r="V3" s="17"/>
      <c r="W3" s="16" t="s">
        <v>15</v>
      </c>
      <c r="X3" s="13" t="s">
        <v>16</v>
      </c>
      <c r="Y3" s="13" t="s">
        <v>17</v>
      </c>
      <c r="Z3" s="14" t="s">
        <v>18</v>
      </c>
    </row>
    <row r="4" s="18" customFormat="true" ht="15" hidden="false" customHeight="true" outlineLevel="0" collapsed="false">
      <c r="A4" s="11"/>
      <c r="B4" s="11"/>
      <c r="C4" s="11"/>
      <c r="D4" s="19"/>
      <c r="E4" s="13"/>
      <c r="F4" s="13"/>
      <c r="G4" s="13"/>
      <c r="H4" s="14"/>
      <c r="I4" s="20"/>
      <c r="J4" s="16"/>
      <c r="K4" s="13"/>
      <c r="L4" s="13"/>
      <c r="M4" s="13"/>
      <c r="N4" s="21"/>
      <c r="O4" s="11"/>
      <c r="P4" s="11"/>
      <c r="Q4" s="11"/>
      <c r="R4" s="19"/>
      <c r="S4" s="13"/>
      <c r="T4" s="13"/>
      <c r="U4" s="13"/>
      <c r="V4" s="22"/>
      <c r="W4" s="16"/>
      <c r="X4" s="13"/>
      <c r="Y4" s="13"/>
      <c r="Z4" s="14"/>
    </row>
    <row r="5" s="21" customFormat="true" ht="30" hidden="false" customHeight="true" outlineLevel="0" collapsed="false">
      <c r="A5" s="11"/>
      <c r="B5" s="11"/>
      <c r="C5" s="11"/>
      <c r="D5" s="23"/>
      <c r="E5" s="13"/>
      <c r="F5" s="13"/>
      <c r="G5" s="13"/>
      <c r="H5" s="24" t="s">
        <v>19</v>
      </c>
      <c r="I5" s="25"/>
      <c r="J5" s="26" t="s">
        <v>20</v>
      </c>
      <c r="K5" s="13"/>
      <c r="L5" s="13"/>
      <c r="M5" s="13"/>
      <c r="N5" s="20"/>
      <c r="O5" s="11"/>
      <c r="P5" s="11"/>
      <c r="Q5" s="11"/>
      <c r="R5" s="23"/>
      <c r="S5" s="13"/>
      <c r="T5" s="13"/>
      <c r="U5" s="13"/>
      <c r="V5" s="27"/>
      <c r="W5" s="16"/>
      <c r="X5" s="13"/>
      <c r="Y5" s="13"/>
      <c r="Z5" s="14"/>
    </row>
    <row r="6" s="33" customFormat="true" ht="24.95" hidden="false" customHeight="true" outlineLevel="0" collapsed="false">
      <c r="A6" s="28" t="s">
        <v>21</v>
      </c>
      <c r="B6" s="28"/>
      <c r="C6" s="28"/>
      <c r="D6" s="29"/>
      <c r="E6" s="30" t="n">
        <v>15868</v>
      </c>
      <c r="F6" s="30" t="n">
        <v>603026494</v>
      </c>
      <c r="G6" s="30" t="n">
        <v>236139489</v>
      </c>
      <c r="H6" s="30" t="n">
        <v>228742370</v>
      </c>
      <c r="I6" s="30"/>
      <c r="J6" s="30" t="n">
        <v>226443369</v>
      </c>
      <c r="K6" s="30" t="n">
        <v>267919195</v>
      </c>
      <c r="L6" s="30" t="n">
        <v>884014361</v>
      </c>
      <c r="M6" s="30" t="n">
        <v>182557765</v>
      </c>
      <c r="N6" s="30"/>
      <c r="O6" s="28" t="s">
        <v>21</v>
      </c>
      <c r="P6" s="28"/>
      <c r="Q6" s="28"/>
      <c r="R6" s="29"/>
      <c r="S6" s="31" t="n">
        <v>299953</v>
      </c>
      <c r="T6" s="32" t="n">
        <v>665306</v>
      </c>
      <c r="U6" s="32" t="n">
        <v>1500561</v>
      </c>
      <c r="V6" s="32"/>
      <c r="W6" s="32" t="n">
        <v>134398980</v>
      </c>
      <c r="X6" s="32" t="n">
        <v>554575873</v>
      </c>
      <c r="Y6" s="32" t="n">
        <v>526282949</v>
      </c>
      <c r="Z6" s="32" t="n">
        <v>577217481</v>
      </c>
    </row>
    <row r="7" s="33" customFormat="true" ht="24.95" hidden="false" customHeight="true" outlineLevel="0" collapsed="false">
      <c r="A7" s="34" t="s">
        <v>22</v>
      </c>
      <c r="B7" s="34"/>
      <c r="C7" s="34"/>
      <c r="D7" s="29"/>
      <c r="E7" s="30" t="n">
        <v>15359.7298634854</v>
      </c>
      <c r="F7" s="30" t="n">
        <v>494994273.78069</v>
      </c>
      <c r="G7" s="30" t="n">
        <v>154947634.225923</v>
      </c>
      <c r="H7" s="30" t="n">
        <v>147881489.174771</v>
      </c>
      <c r="I7" s="30"/>
      <c r="J7" s="30" t="n">
        <v>145674634.912334</v>
      </c>
      <c r="K7" s="30" t="n">
        <v>265380930.847116</v>
      </c>
      <c r="L7" s="30" t="n">
        <v>1212122873.08676</v>
      </c>
      <c r="M7" s="30" t="n">
        <f aca="false">189268917.971572-210349</f>
        <v>189058568.971572</v>
      </c>
      <c r="N7" s="30"/>
      <c r="O7" s="34" t="s">
        <v>22</v>
      </c>
      <c r="P7" s="34"/>
      <c r="Q7" s="34"/>
      <c r="R7" s="29"/>
      <c r="S7" s="35" t="n">
        <v>245028.31251835</v>
      </c>
      <c r="T7" s="36" t="n">
        <v>917907.971990393</v>
      </c>
      <c r="U7" s="36" t="n">
        <v>1397307.44882258</v>
      </c>
      <c r="V7" s="36"/>
      <c r="W7" s="36" t="n">
        <v>123272356.01038</v>
      </c>
      <c r="X7" s="36" t="n">
        <v>501494769.533636</v>
      </c>
      <c r="Y7" s="36" t="n">
        <v>500259936.875793</v>
      </c>
      <c r="Z7" s="36" t="n">
        <v>489940996.202307</v>
      </c>
      <c r="AA7" s="37"/>
    </row>
    <row r="8" s="33" customFormat="true" ht="24.95" hidden="false" customHeight="true" outlineLevel="0" collapsed="false">
      <c r="A8" s="34" t="s">
        <v>23</v>
      </c>
      <c r="B8" s="34"/>
      <c r="C8" s="34"/>
      <c r="D8" s="29"/>
      <c r="E8" s="30" t="n">
        <v>16753</v>
      </c>
      <c r="F8" s="30" t="n">
        <v>487002541</v>
      </c>
      <c r="G8" s="30" t="n">
        <v>124334744</v>
      </c>
      <c r="H8" s="30" t="n">
        <v>119263459</v>
      </c>
      <c r="I8" s="30"/>
      <c r="J8" s="30" t="n">
        <v>117073324</v>
      </c>
      <c r="K8" s="38" t="s">
        <v>24</v>
      </c>
      <c r="L8" s="30" t="n">
        <f aca="false">'5'!E8</f>
        <v>948584982</v>
      </c>
      <c r="M8" s="30" t="n">
        <f aca="false">'5'!M8+'5'!AD8-'5'!AE8</f>
        <v>292594178</v>
      </c>
      <c r="N8" s="30"/>
      <c r="O8" s="34" t="s">
        <v>23</v>
      </c>
      <c r="P8" s="34"/>
      <c r="Q8" s="34"/>
      <c r="R8" s="29"/>
      <c r="S8" s="35" t="n">
        <v>227442</v>
      </c>
      <c r="T8" s="36" t="n">
        <v>2748724</v>
      </c>
      <c r="U8" s="36" t="n">
        <v>2277419</v>
      </c>
      <c r="V8" s="36"/>
      <c r="W8" s="36" t="n">
        <v>94437596</v>
      </c>
      <c r="X8" s="36" t="n">
        <v>506459891</v>
      </c>
      <c r="Y8" s="36" t="n">
        <v>489213132</v>
      </c>
      <c r="Z8" s="36" t="n">
        <v>483138909</v>
      </c>
      <c r="AA8" s="37"/>
    </row>
    <row r="9" s="33" customFormat="true" ht="24.95" hidden="false" customHeight="true" outlineLevel="0" collapsed="false">
      <c r="A9" s="34" t="s">
        <v>25</v>
      </c>
      <c r="B9" s="34"/>
      <c r="C9" s="34"/>
      <c r="D9" s="29"/>
      <c r="E9" s="30" t="n">
        <v>16709.8107280693</v>
      </c>
      <c r="F9" s="30" t="n">
        <v>414737390.605679</v>
      </c>
      <c r="G9" s="30" t="n">
        <v>116562601.85559</v>
      </c>
      <c r="H9" s="30" t="n">
        <v>109429314.443362</v>
      </c>
      <c r="I9" s="30"/>
      <c r="J9" s="30" t="n">
        <v>107238593.52445</v>
      </c>
      <c r="K9" s="30" t="n">
        <v>247400044.961045</v>
      </c>
      <c r="L9" s="30" t="n">
        <v>887937777.421549</v>
      </c>
      <c r="M9" s="30" t="n">
        <f aca="false">141128054.140623-262211</f>
        <v>140865843.140623</v>
      </c>
      <c r="N9" s="30"/>
      <c r="O9" s="34" t="s">
        <v>25</v>
      </c>
      <c r="P9" s="34"/>
      <c r="Q9" s="34"/>
      <c r="R9" s="29"/>
      <c r="S9" s="35" t="n">
        <v>228813.064552822</v>
      </c>
      <c r="T9" s="36" t="n">
        <v>1021801.35517036</v>
      </c>
      <c r="U9" s="36" t="n">
        <v>1309253.90372195</v>
      </c>
      <c r="V9" s="36"/>
      <c r="W9" s="36" t="n">
        <v>91350274.6484526</v>
      </c>
      <c r="X9" s="36" t="n">
        <v>401820999.30479</v>
      </c>
      <c r="Y9" s="36" t="n">
        <v>419108300.798845</v>
      </c>
      <c r="Z9" s="36" t="n">
        <v>408986059.543653</v>
      </c>
      <c r="AA9" s="37"/>
    </row>
    <row r="10" s="33" customFormat="true" ht="24.95" hidden="false" customHeight="true" outlineLevel="0" collapsed="false">
      <c r="A10" s="34" t="s">
        <v>26</v>
      </c>
      <c r="B10" s="34"/>
      <c r="C10" s="34"/>
      <c r="D10" s="29"/>
      <c r="E10" s="30" t="n">
        <v>16533.9951907248</v>
      </c>
      <c r="F10" s="30" t="n">
        <v>481177186.660228</v>
      </c>
      <c r="G10" s="30" t="n">
        <v>136657553.45562</v>
      </c>
      <c r="H10" s="30" t="n">
        <v>129931448.674458</v>
      </c>
      <c r="I10" s="30"/>
      <c r="J10" s="30" t="n">
        <v>127518867.797176</v>
      </c>
      <c r="K10" s="30" t="n">
        <v>282425075.658577</v>
      </c>
      <c r="L10" s="30" t="n">
        <v>1094008385.24155</v>
      </c>
      <c r="M10" s="30" t="n">
        <v>161385785.029827</v>
      </c>
      <c r="N10" s="30"/>
      <c r="O10" s="34" t="s">
        <v>26</v>
      </c>
      <c r="P10" s="34"/>
      <c r="Q10" s="34"/>
      <c r="R10" s="29"/>
      <c r="S10" s="35" t="n">
        <v>228948.670221427</v>
      </c>
      <c r="T10" s="36" t="n">
        <v>1130274.69683044</v>
      </c>
      <c r="U10" s="36" t="n">
        <v>1398324.82355492</v>
      </c>
      <c r="V10" s="36"/>
      <c r="W10" s="36" t="n">
        <v>100773783.088613</v>
      </c>
      <c r="X10" s="36" t="n">
        <v>444122840.592822</v>
      </c>
      <c r="Y10" s="36" t="n">
        <v>476703908.259296</v>
      </c>
      <c r="Z10" s="36" t="n">
        <v>476118838.143786</v>
      </c>
      <c r="AA10" s="37"/>
    </row>
    <row r="11" s="6" customFormat="true" ht="24.95" hidden="false" customHeight="true" outlineLevel="0" collapsed="false">
      <c r="A11" s="34" t="s">
        <v>27</v>
      </c>
      <c r="B11" s="34"/>
      <c r="C11" s="34"/>
      <c r="D11" s="29"/>
      <c r="E11" s="39"/>
      <c r="F11" s="39"/>
      <c r="G11" s="39"/>
      <c r="H11" s="39"/>
      <c r="I11" s="39"/>
      <c r="J11" s="39"/>
      <c r="K11" s="39"/>
      <c r="L11" s="39"/>
      <c r="M11" s="39"/>
      <c r="N11" s="39"/>
      <c r="O11" s="34" t="s">
        <v>27</v>
      </c>
      <c r="P11" s="34"/>
      <c r="Q11" s="34"/>
      <c r="R11" s="29"/>
      <c r="S11" s="40"/>
      <c r="T11" s="41"/>
      <c r="U11" s="41"/>
      <c r="V11" s="41"/>
      <c r="W11" s="41"/>
      <c r="X11" s="41"/>
      <c r="Y11" s="41"/>
      <c r="Z11" s="41"/>
      <c r="AA11" s="42"/>
    </row>
    <row r="12" s="6" customFormat="true" ht="24.95" hidden="false" customHeight="true" outlineLevel="0" collapsed="false">
      <c r="A12" s="43"/>
      <c r="B12" s="44" t="s">
        <v>28</v>
      </c>
      <c r="C12" s="43"/>
      <c r="D12" s="45"/>
      <c r="E12" s="39" t="n">
        <v>10357.696810188</v>
      </c>
      <c r="F12" s="39" t="n">
        <v>449909910.671612</v>
      </c>
      <c r="G12" s="39" t="n">
        <v>125405074.125451</v>
      </c>
      <c r="H12" s="39" t="n">
        <v>119216657.284697</v>
      </c>
      <c r="I12" s="39"/>
      <c r="J12" s="39" t="n">
        <v>117015422.091422</v>
      </c>
      <c r="K12" s="39" t="n">
        <v>276226477.834172</v>
      </c>
      <c r="L12" s="39" t="n">
        <v>1068935555.0601</v>
      </c>
      <c r="M12" s="39" t="n">
        <v>149399783.633766</v>
      </c>
      <c r="N12" s="39"/>
      <c r="O12" s="43"/>
      <c r="P12" s="44" t="s">
        <v>28</v>
      </c>
      <c r="Q12" s="43"/>
      <c r="R12" s="45"/>
      <c r="S12" s="40" t="n">
        <v>184703.695044025</v>
      </c>
      <c r="T12" s="41" t="n">
        <v>887694.446183824</v>
      </c>
      <c r="U12" s="41" t="n">
        <v>1090863.20155738</v>
      </c>
      <c r="V12" s="41"/>
      <c r="W12" s="41" t="n">
        <v>91948647.3719954</v>
      </c>
      <c r="X12" s="41" t="n">
        <v>411334905.882028</v>
      </c>
      <c r="Y12" s="41" t="n">
        <v>447360331.467639</v>
      </c>
      <c r="Z12" s="41" t="n">
        <v>444913537.856679</v>
      </c>
      <c r="AA12" s="42"/>
    </row>
    <row r="13" s="6" customFormat="true" ht="24.95" hidden="false" customHeight="true" outlineLevel="0" collapsed="false">
      <c r="A13" s="43"/>
      <c r="B13" s="44" t="s">
        <v>29</v>
      </c>
      <c r="C13" s="43"/>
      <c r="D13" s="45"/>
      <c r="E13" s="39" t="n">
        <v>6176.29838053676</v>
      </c>
      <c r="F13" s="39" t="n">
        <v>31267275.9886163</v>
      </c>
      <c r="G13" s="39" t="n">
        <v>11252479.3301694</v>
      </c>
      <c r="H13" s="39" t="n">
        <v>10714791.3897617</v>
      </c>
      <c r="I13" s="39"/>
      <c r="J13" s="39" t="n">
        <v>10503445.7057538</v>
      </c>
      <c r="K13" s="39" t="n">
        <v>6198597.82440498</v>
      </c>
      <c r="L13" s="39" t="n">
        <v>25072830.1814507</v>
      </c>
      <c r="M13" s="39" t="n">
        <v>11986001.3960611</v>
      </c>
      <c r="N13" s="39"/>
      <c r="O13" s="43"/>
      <c r="P13" s="44" t="s">
        <v>29</v>
      </c>
      <c r="Q13" s="43"/>
      <c r="R13" s="45"/>
      <c r="S13" s="40" t="n">
        <v>44244.9751774027</v>
      </c>
      <c r="T13" s="41" t="n">
        <v>242580.250646621</v>
      </c>
      <c r="U13" s="41" t="n">
        <v>307461.621997542</v>
      </c>
      <c r="V13" s="41"/>
      <c r="W13" s="41" t="n">
        <v>8825135.71661792</v>
      </c>
      <c r="X13" s="41" t="n">
        <v>32787934.710794</v>
      </c>
      <c r="Y13" s="41" t="n">
        <v>29343576.791657</v>
      </c>
      <c r="Z13" s="41" t="n">
        <v>31205300.2871068</v>
      </c>
      <c r="AA13" s="42"/>
    </row>
    <row r="14" s="6" customFormat="true" ht="24.95" hidden="false" customHeight="true" outlineLevel="0" collapsed="false">
      <c r="A14" s="34" t="s">
        <v>30</v>
      </c>
      <c r="B14" s="34"/>
      <c r="C14" s="34"/>
      <c r="D14" s="29"/>
      <c r="E14" s="39"/>
      <c r="F14" s="39"/>
      <c r="G14" s="39"/>
      <c r="H14" s="39"/>
      <c r="I14" s="39"/>
      <c r="J14" s="39"/>
      <c r="K14" s="39"/>
      <c r="L14" s="39"/>
      <c r="M14" s="39"/>
      <c r="N14" s="39"/>
      <c r="O14" s="34" t="s">
        <v>30</v>
      </c>
      <c r="P14" s="34"/>
      <c r="Q14" s="34"/>
      <c r="R14" s="29"/>
      <c r="S14" s="40"/>
      <c r="T14" s="41"/>
      <c r="U14" s="41"/>
      <c r="V14" s="41"/>
      <c r="W14" s="41"/>
      <c r="X14" s="41"/>
      <c r="Y14" s="41"/>
      <c r="Z14" s="41"/>
      <c r="AA14" s="42"/>
    </row>
    <row r="15" s="6" customFormat="true" ht="24.95" hidden="false" customHeight="true" outlineLevel="0" collapsed="false">
      <c r="A15" s="43"/>
      <c r="B15" s="44" t="s">
        <v>31</v>
      </c>
      <c r="C15" s="43"/>
      <c r="D15" s="45"/>
      <c r="E15" s="39" t="n">
        <v>1664.00362408658</v>
      </c>
      <c r="F15" s="39" t="n">
        <v>308795949.908942</v>
      </c>
      <c r="G15" s="39" t="n">
        <v>82395538.5646742</v>
      </c>
      <c r="H15" s="39" t="n">
        <v>78546892.6864739</v>
      </c>
      <c r="I15" s="39"/>
      <c r="J15" s="39" t="n">
        <v>76967228.9597414</v>
      </c>
      <c r="K15" s="39" t="n">
        <v>224161900.419313</v>
      </c>
      <c r="L15" s="39" t="n">
        <v>899331602.524235</v>
      </c>
      <c r="M15" s="39" t="n">
        <v>106045734.916157</v>
      </c>
      <c r="N15" s="39"/>
      <c r="O15" s="43"/>
      <c r="P15" s="44" t="s">
        <v>31</v>
      </c>
      <c r="Q15" s="43"/>
      <c r="R15" s="45"/>
      <c r="S15" s="40" t="n">
        <v>72683.7689906521</v>
      </c>
      <c r="T15" s="41" t="n">
        <v>300489.689815465</v>
      </c>
      <c r="U15" s="41" t="n">
        <v>438628.746073357</v>
      </c>
      <c r="V15" s="41"/>
      <c r="W15" s="41" t="n">
        <v>56610227.1454743</v>
      </c>
      <c r="X15" s="41" t="n">
        <v>288994451.025457</v>
      </c>
      <c r="Y15" s="41" t="n">
        <v>315302398.484145</v>
      </c>
      <c r="Z15" s="41" t="n">
        <v>304528792.653209</v>
      </c>
      <c r="AA15" s="42"/>
    </row>
    <row r="16" s="6" customFormat="true" ht="24.95" hidden="false" customHeight="true" outlineLevel="0" collapsed="false">
      <c r="A16" s="43"/>
      <c r="B16" s="44" t="s">
        <v>32</v>
      </c>
      <c r="C16" s="43"/>
      <c r="D16" s="45"/>
      <c r="E16" s="39" t="n">
        <v>1330.99816779208</v>
      </c>
      <c r="F16" s="39" t="n">
        <v>49202611.6259498</v>
      </c>
      <c r="G16" s="39" t="n">
        <v>12926590.0478616</v>
      </c>
      <c r="H16" s="39" t="n">
        <v>12182161.4050348</v>
      </c>
      <c r="I16" s="39"/>
      <c r="J16" s="39" t="n">
        <v>11997387.576188</v>
      </c>
      <c r="K16" s="39" t="n">
        <v>23672599.8525787</v>
      </c>
      <c r="L16" s="39" t="n">
        <v>61036466.1500339</v>
      </c>
      <c r="M16" s="39" t="n">
        <v>11546160.2163347</v>
      </c>
      <c r="N16" s="39"/>
      <c r="O16" s="43"/>
      <c r="P16" s="44" t="s">
        <v>32</v>
      </c>
      <c r="Q16" s="43"/>
      <c r="R16" s="45"/>
      <c r="S16" s="40" t="n">
        <v>25269.5392153752</v>
      </c>
      <c r="T16" s="41" t="n">
        <v>109983.720336825</v>
      </c>
      <c r="U16" s="41" t="n">
        <v>121587.401959735</v>
      </c>
      <c r="V16" s="41"/>
      <c r="W16" s="41" t="n">
        <v>10799300.1805541</v>
      </c>
      <c r="X16" s="41" t="n">
        <v>41944014.7577668</v>
      </c>
      <c r="Y16" s="41" t="n">
        <v>45287761.4578537</v>
      </c>
      <c r="Z16" s="41" t="n">
        <v>48897800.3780751</v>
      </c>
      <c r="AA16" s="42"/>
    </row>
    <row r="17" s="6" customFormat="true" ht="24.95" hidden="false" customHeight="true" outlineLevel="0" collapsed="false">
      <c r="A17" s="43"/>
      <c r="B17" s="44" t="s">
        <v>33</v>
      </c>
      <c r="C17" s="43"/>
      <c r="D17" s="45"/>
      <c r="E17" s="39" t="n">
        <v>7248.99373073357</v>
      </c>
      <c r="F17" s="39" t="n">
        <v>92982927.5953724</v>
      </c>
      <c r="G17" s="39" t="n">
        <v>30100956.209672</v>
      </c>
      <c r="H17" s="39" t="n">
        <v>28491074.2037846</v>
      </c>
      <c r="I17" s="39"/>
      <c r="J17" s="39" t="n">
        <v>28041379.0883883</v>
      </c>
      <c r="K17" s="39" t="n">
        <v>29650144.5694034</v>
      </c>
      <c r="L17" s="39" t="n">
        <v>110886365.573626</v>
      </c>
      <c r="M17" s="39" t="n">
        <v>32368321.2924645</v>
      </c>
      <c r="N17" s="39"/>
      <c r="O17" s="43"/>
      <c r="P17" s="44" t="s">
        <v>33</v>
      </c>
      <c r="Q17" s="43"/>
      <c r="R17" s="45"/>
      <c r="S17" s="40" t="n">
        <v>87139.1689845441</v>
      </c>
      <c r="T17" s="41" t="n">
        <v>478033.216458629</v>
      </c>
      <c r="U17" s="41" t="n">
        <v>531495.645095333</v>
      </c>
      <c r="V17" s="41"/>
      <c r="W17" s="41" t="n">
        <v>24577291.8518851</v>
      </c>
      <c r="X17" s="41" t="n">
        <v>82437634.4808591</v>
      </c>
      <c r="Y17" s="41" t="n">
        <v>87962908.4540036</v>
      </c>
      <c r="Z17" s="41" t="n">
        <v>92647934.5913677</v>
      </c>
      <c r="AA17" s="42"/>
    </row>
    <row r="18" s="6" customFormat="true" ht="24.95" hidden="false" customHeight="true" outlineLevel="0" collapsed="false">
      <c r="A18" s="43"/>
      <c r="B18" s="44" t="s">
        <v>34</v>
      </c>
      <c r="C18" s="43"/>
      <c r="D18" s="45"/>
      <c r="E18" s="39" t="n">
        <v>6289.99966811256</v>
      </c>
      <c r="F18" s="39" t="n">
        <v>30195697.5299646</v>
      </c>
      <c r="G18" s="39" t="n">
        <v>11234468.6334126</v>
      </c>
      <c r="H18" s="39" t="n">
        <v>10711320.3791652</v>
      </c>
      <c r="I18" s="39"/>
      <c r="J18" s="39" t="n">
        <v>10512872.1728583</v>
      </c>
      <c r="K18" s="39" t="n">
        <v>4940430.81728132</v>
      </c>
      <c r="L18" s="39" t="n">
        <v>22753950.993657</v>
      </c>
      <c r="M18" s="39" t="n">
        <v>11425568.6048703</v>
      </c>
      <c r="N18" s="39"/>
      <c r="O18" s="43"/>
      <c r="P18" s="44" t="s">
        <v>34</v>
      </c>
      <c r="Q18" s="43"/>
      <c r="R18" s="45"/>
      <c r="S18" s="40" t="n">
        <v>43856.1930308559</v>
      </c>
      <c r="T18" s="41" t="n">
        <v>241768.070219526</v>
      </c>
      <c r="U18" s="41" t="n">
        <v>306613.030426495</v>
      </c>
      <c r="V18" s="41"/>
      <c r="W18" s="41" t="n">
        <v>8786963.91069979</v>
      </c>
      <c r="X18" s="41" t="n">
        <v>30746740.3287393</v>
      </c>
      <c r="Y18" s="41" t="n">
        <v>28150839.8632947</v>
      </c>
      <c r="Z18" s="41" t="n">
        <v>30044310.5211348</v>
      </c>
      <c r="AA18" s="42"/>
    </row>
    <row r="19" s="6" customFormat="true" ht="24.95" hidden="false" customHeight="true" outlineLevel="0" collapsed="false">
      <c r="A19" s="34" t="s">
        <v>35</v>
      </c>
      <c r="B19" s="34"/>
      <c r="C19" s="34"/>
      <c r="D19" s="29"/>
      <c r="E19" s="39"/>
      <c r="F19" s="39"/>
      <c r="G19" s="39"/>
      <c r="H19" s="39"/>
      <c r="I19" s="39"/>
      <c r="J19" s="39"/>
      <c r="K19" s="39"/>
      <c r="L19" s="39"/>
      <c r="M19" s="39"/>
      <c r="N19" s="39"/>
      <c r="O19" s="34" t="s">
        <v>35</v>
      </c>
      <c r="P19" s="34"/>
      <c r="Q19" s="34"/>
      <c r="R19" s="29"/>
      <c r="S19" s="40"/>
      <c r="T19" s="41"/>
      <c r="U19" s="41"/>
      <c r="V19" s="41"/>
      <c r="W19" s="41"/>
      <c r="X19" s="41"/>
      <c r="Y19" s="41"/>
      <c r="Z19" s="41"/>
      <c r="AA19" s="42"/>
    </row>
    <row r="20" s="6" customFormat="true" ht="24.95" hidden="false" customHeight="true" outlineLevel="0" collapsed="false">
      <c r="A20" s="44" t="s">
        <v>36</v>
      </c>
      <c r="B20" s="44"/>
      <c r="C20" s="46"/>
      <c r="D20" s="29"/>
      <c r="E20" s="39" t="n">
        <f aca="false">SUM(E22:E27)</f>
        <v>16392.9948843154</v>
      </c>
      <c r="F20" s="39" t="n">
        <f aca="false">SUM(F22:F27)</f>
        <v>478498914.991622</v>
      </c>
      <c r="G20" s="39" t="n">
        <f aca="false">SUM(G22:G27)</f>
        <v>135731513.376178</v>
      </c>
      <c r="H20" s="39" t="n">
        <f aca="false">SUM(H22:H27)</f>
        <v>129076356.629463</v>
      </c>
      <c r="I20" s="39"/>
      <c r="J20" s="39" t="n">
        <f aca="false">SUM(J22:J27)</f>
        <v>126677421.313996</v>
      </c>
      <c r="K20" s="39" t="n">
        <f aca="false">SUM(K22:K27)</f>
        <v>280531752.687678</v>
      </c>
      <c r="L20" s="39" t="n">
        <f aca="false">SUM(L22:L27)</f>
        <v>1090882421.55805</v>
      </c>
      <c r="M20" s="39" t="n">
        <f aca="false">SUM(M22:M27)</f>
        <v>160708667.206122</v>
      </c>
      <c r="N20" s="39"/>
      <c r="O20" s="44" t="s">
        <v>36</v>
      </c>
      <c r="P20" s="44"/>
      <c r="Q20" s="46"/>
      <c r="R20" s="29"/>
      <c r="S20" s="40" t="n">
        <f aca="false">SUM(S22:S27)</f>
        <v>227135.386769982</v>
      </c>
      <c r="T20" s="41" t="n">
        <f aca="false">SUM(T22:T27)</f>
        <v>1108621.69970987</v>
      </c>
      <c r="U20" s="41" t="n">
        <f aca="false">SUM(U22:U27)</f>
        <v>1371008.60009521</v>
      </c>
      <c r="V20" s="41"/>
      <c r="W20" s="41" t="n">
        <f aca="false">SUM(W22:W27)</f>
        <v>100110488.377638</v>
      </c>
      <c r="X20" s="41" t="n">
        <f aca="false">SUM(X22:X27)</f>
        <v>441446253.694397</v>
      </c>
      <c r="Y20" s="41" t="n">
        <f aca="false">SUM(Y22:Y27)</f>
        <v>474194632.945472</v>
      </c>
      <c r="Z20" s="41" t="n">
        <f aca="false">SUM(Z22:Z27)</f>
        <v>473440566.47518</v>
      </c>
      <c r="AA20" s="42"/>
    </row>
    <row r="21" s="6" customFormat="true" ht="24.95" hidden="false" customHeight="true" outlineLevel="0" collapsed="false">
      <c r="A21" s="47"/>
      <c r="B21" s="44" t="s">
        <v>37</v>
      </c>
      <c r="C21" s="47"/>
      <c r="D21" s="29"/>
      <c r="E21" s="39" t="n">
        <f aca="false">SUM(E22:E25)</f>
        <v>14225.9939925116</v>
      </c>
      <c r="F21" s="39" t="n">
        <f aca="false">SUM(F22:F25)</f>
        <v>276084206.606517</v>
      </c>
      <c r="G21" s="39" t="n">
        <f aca="false">SUM(G22:G25)</f>
        <v>79094783.7065858</v>
      </c>
      <c r="H21" s="39" t="n">
        <f aca="false">SUM(H22:H25)</f>
        <v>75353830.1615783</v>
      </c>
      <c r="I21" s="39"/>
      <c r="J21" s="39" t="n">
        <f aca="false">SUM(J22:J25)</f>
        <v>74099332.5081253</v>
      </c>
      <c r="K21" s="39" t="n">
        <f aca="false">SUM(K22:K25)</f>
        <v>162242292.253514</v>
      </c>
      <c r="L21" s="39" t="n">
        <f aca="false">SUM(L22:L25)</f>
        <v>474738247.388306</v>
      </c>
      <c r="M21" s="39" t="n">
        <f aca="false">SUM(M22:M25)</f>
        <v>88373974.5494117</v>
      </c>
      <c r="N21" s="39"/>
      <c r="O21" s="47"/>
      <c r="P21" s="44" t="s">
        <v>37</v>
      </c>
      <c r="Q21" s="47"/>
      <c r="R21" s="29"/>
      <c r="S21" s="40" t="n">
        <f aca="false">SUM(S22:S25)</f>
        <v>172670.016578872</v>
      </c>
      <c r="T21" s="41" t="n">
        <f aca="false">SUM(T22:T25)</f>
        <v>893682.668085543</v>
      </c>
      <c r="U21" s="41" t="n">
        <f aca="false">SUM(U22:U25)</f>
        <v>1029515.67979565</v>
      </c>
      <c r="V21" s="41"/>
      <c r="W21" s="41" t="n">
        <f aca="false">SUM(W22:W25)</f>
        <v>63404578.6201223</v>
      </c>
      <c r="X21" s="41" t="n">
        <f aca="false">SUM(X22:X25)</f>
        <v>271775218.566519</v>
      </c>
      <c r="Y21" s="41" t="n">
        <f aca="false">SUM(Y22:Y25)</f>
        <v>264063697.733654</v>
      </c>
      <c r="Z21" s="41" t="n">
        <f aca="false">SUM(Z22:Z25)</f>
        <v>275256036.212065</v>
      </c>
      <c r="AA21" s="42"/>
    </row>
    <row r="22" s="6" customFormat="true" ht="24.95" hidden="false" customHeight="true" outlineLevel="0" collapsed="false">
      <c r="A22" s="48"/>
      <c r="B22" s="44" t="s">
        <v>38</v>
      </c>
      <c r="C22" s="48"/>
      <c r="D22" s="45"/>
      <c r="E22" s="39" t="n">
        <v>3997.00169994644</v>
      </c>
      <c r="F22" s="39" t="n">
        <v>100353966.789922</v>
      </c>
      <c r="G22" s="39" t="n">
        <v>28297470.6546498</v>
      </c>
      <c r="H22" s="39" t="n">
        <v>27026301.8472359</v>
      </c>
      <c r="I22" s="39"/>
      <c r="J22" s="39" t="n">
        <v>26618330.6206395</v>
      </c>
      <c r="K22" s="39" t="n">
        <v>60045140.5278219</v>
      </c>
      <c r="L22" s="39" t="n">
        <v>178664184.105575</v>
      </c>
      <c r="M22" s="39" t="n">
        <v>27299013.8199786</v>
      </c>
      <c r="N22" s="39"/>
      <c r="O22" s="48"/>
      <c r="P22" s="44" t="s">
        <v>38</v>
      </c>
      <c r="Q22" s="48"/>
      <c r="R22" s="45"/>
      <c r="S22" s="40" t="n">
        <v>51726.9676506597</v>
      </c>
      <c r="T22" s="41" t="n">
        <v>210778.601574406</v>
      </c>
      <c r="U22" s="41" t="n">
        <v>338819.184071441</v>
      </c>
      <c r="V22" s="41"/>
      <c r="W22" s="41" t="n">
        <v>22808005.3862349</v>
      </c>
      <c r="X22" s="41" t="n">
        <v>91411503.7020267</v>
      </c>
      <c r="Y22" s="41" t="n">
        <v>94312097.0269154</v>
      </c>
      <c r="Z22" s="41" t="n">
        <v>100209231.261483</v>
      </c>
      <c r="AA22" s="42"/>
    </row>
    <row r="23" s="6" customFormat="true" ht="24.95" hidden="false" customHeight="true" outlineLevel="0" collapsed="false">
      <c r="A23" s="48"/>
      <c r="B23" s="44" t="s">
        <v>39</v>
      </c>
      <c r="C23" s="48"/>
      <c r="D23" s="45"/>
      <c r="E23" s="39" t="n">
        <v>4868.99501568291</v>
      </c>
      <c r="F23" s="39" t="n">
        <v>83624229.1047744</v>
      </c>
      <c r="G23" s="39" t="n">
        <v>24739862.7329412</v>
      </c>
      <c r="H23" s="39" t="n">
        <v>23734273.8232718</v>
      </c>
      <c r="I23" s="39"/>
      <c r="J23" s="39" t="n">
        <v>23362020.2498</v>
      </c>
      <c r="K23" s="39" t="n">
        <v>54137081.2696962</v>
      </c>
      <c r="L23" s="39" t="n">
        <v>140434779.947187</v>
      </c>
      <c r="M23" s="39" t="n">
        <v>27333399.0633761</v>
      </c>
      <c r="N23" s="39"/>
      <c r="O23" s="48"/>
      <c r="P23" s="44" t="s">
        <v>39</v>
      </c>
      <c r="Q23" s="48"/>
      <c r="R23" s="45"/>
      <c r="S23" s="40" t="n">
        <v>50981.4854387017</v>
      </c>
      <c r="T23" s="41" t="n">
        <v>350757.577192781</v>
      </c>
      <c r="U23" s="41" t="n">
        <v>357760.581287575</v>
      </c>
      <c r="V23" s="41"/>
      <c r="W23" s="41" t="n">
        <v>19389923.0795651</v>
      </c>
      <c r="X23" s="41" t="n">
        <v>82190861.4053788</v>
      </c>
      <c r="Y23" s="41" t="n">
        <v>80296141.2519933</v>
      </c>
      <c r="Z23" s="41" t="n">
        <v>83497516.833693</v>
      </c>
      <c r="AA23" s="42"/>
    </row>
    <row r="24" s="6" customFormat="true" ht="24.95" hidden="false" customHeight="true" outlineLevel="0" collapsed="false">
      <c r="A24" s="48"/>
      <c r="B24" s="44" t="s">
        <v>40</v>
      </c>
      <c r="C24" s="48"/>
      <c r="D24" s="45"/>
      <c r="E24" s="39" t="n">
        <v>4109.99893053388</v>
      </c>
      <c r="F24" s="39" t="n">
        <v>79068170.1573411</v>
      </c>
      <c r="G24" s="39" t="n">
        <v>21342308.0783934</v>
      </c>
      <c r="H24" s="39" t="n">
        <v>20053920.2278447</v>
      </c>
      <c r="I24" s="39"/>
      <c r="J24" s="39" t="n">
        <v>19661665.9676726</v>
      </c>
      <c r="K24" s="39" t="n">
        <v>41698266.8322377</v>
      </c>
      <c r="L24" s="39" t="n">
        <v>139819383.210944</v>
      </c>
      <c r="M24" s="39" t="n">
        <v>29859993.9699785</v>
      </c>
      <c r="N24" s="39"/>
      <c r="O24" s="48"/>
      <c r="P24" s="44" t="s">
        <v>40</v>
      </c>
      <c r="Q24" s="48"/>
      <c r="R24" s="45"/>
      <c r="S24" s="40" t="n">
        <v>54180.1949750063</v>
      </c>
      <c r="T24" s="41" t="n">
        <v>255134.51033139</v>
      </c>
      <c r="U24" s="41" t="n">
        <v>252191.776914848</v>
      </c>
      <c r="V24" s="41"/>
      <c r="W24" s="41" t="n">
        <v>17274151.9380331</v>
      </c>
      <c r="X24" s="41" t="n">
        <v>83821678.9768515</v>
      </c>
      <c r="Y24" s="41" t="n">
        <v>76768632.4776345</v>
      </c>
      <c r="Z24" s="41" t="n">
        <v>78572938.518474</v>
      </c>
      <c r="AA24" s="42"/>
    </row>
    <row r="25" s="49" customFormat="true" ht="24.95" hidden="false" customHeight="true" outlineLevel="0" collapsed="false">
      <c r="A25" s="48"/>
      <c r="B25" s="44" t="s">
        <v>41</v>
      </c>
      <c r="C25" s="48"/>
      <c r="D25" s="45"/>
      <c r="E25" s="39" t="n">
        <v>1249.99834634838</v>
      </c>
      <c r="F25" s="39" t="n">
        <v>13037840.5544802</v>
      </c>
      <c r="G25" s="39" t="n">
        <v>4715142.24060155</v>
      </c>
      <c r="H25" s="39" t="n">
        <v>4539334.26322591</v>
      </c>
      <c r="I25" s="39"/>
      <c r="J25" s="39" t="n">
        <v>4457315.67001314</v>
      </c>
      <c r="K25" s="39" t="n">
        <v>6361803.62375839</v>
      </c>
      <c r="L25" s="39" t="n">
        <v>15819900.1245998</v>
      </c>
      <c r="M25" s="39" t="n">
        <v>3881567.69607854</v>
      </c>
      <c r="N25" s="39"/>
      <c r="O25" s="48"/>
      <c r="P25" s="44" t="s">
        <v>41</v>
      </c>
      <c r="Q25" s="48"/>
      <c r="R25" s="45"/>
      <c r="S25" s="40" t="n">
        <v>15781.3685145044</v>
      </c>
      <c r="T25" s="41" t="n">
        <v>77011.9789869664</v>
      </c>
      <c r="U25" s="41" t="n">
        <v>80744.1375217826</v>
      </c>
      <c r="V25" s="41"/>
      <c r="W25" s="41" t="n">
        <v>3932498.21628921</v>
      </c>
      <c r="X25" s="41" t="n">
        <v>14351174.4822621</v>
      </c>
      <c r="Y25" s="41" t="n">
        <v>12686826.9771113</v>
      </c>
      <c r="Z25" s="41" t="n">
        <v>12976349.5984153</v>
      </c>
      <c r="AA25" s="42"/>
    </row>
    <row r="26" s="6" customFormat="true" ht="24.95" hidden="false" customHeight="true" outlineLevel="0" collapsed="false">
      <c r="A26" s="48"/>
      <c r="B26" s="44" t="s">
        <v>42</v>
      </c>
      <c r="C26" s="48"/>
      <c r="D26" s="45"/>
      <c r="E26" s="39" t="n">
        <v>1170.00137293382</v>
      </c>
      <c r="F26" s="39" t="n">
        <v>164071930.966744</v>
      </c>
      <c r="G26" s="39" t="n">
        <v>46795624.3203925</v>
      </c>
      <c r="H26" s="39" t="n">
        <v>44358447.7775145</v>
      </c>
      <c r="I26" s="39"/>
      <c r="J26" s="39" t="n">
        <v>43430504.6216872</v>
      </c>
      <c r="K26" s="39" t="n">
        <v>99186763.5144662</v>
      </c>
      <c r="L26" s="39" t="n">
        <v>538081927.410004</v>
      </c>
      <c r="M26" s="39" t="n">
        <v>64022270.3197915</v>
      </c>
      <c r="N26" s="39"/>
      <c r="O26" s="48"/>
      <c r="P26" s="44" t="s">
        <v>42</v>
      </c>
      <c r="Q26" s="48"/>
      <c r="R26" s="45"/>
      <c r="S26" s="40" t="n">
        <v>37081.117624321</v>
      </c>
      <c r="T26" s="41" t="n">
        <v>162158.366434623</v>
      </c>
      <c r="U26" s="41" t="n">
        <v>273667.11152101</v>
      </c>
      <c r="V26" s="41"/>
      <c r="W26" s="41" t="n">
        <v>27549586.0804346</v>
      </c>
      <c r="X26" s="41" t="n">
        <v>140146557.629416</v>
      </c>
      <c r="Y26" s="41" t="n">
        <v>172052985.69676</v>
      </c>
      <c r="Z26" s="41" t="n">
        <v>159948732.142361</v>
      </c>
      <c r="AA26" s="42"/>
    </row>
    <row r="27" s="6" customFormat="true" ht="24.95" hidden="false" customHeight="true" outlineLevel="0" collapsed="false">
      <c r="A27" s="48"/>
      <c r="B27" s="44" t="s">
        <v>43</v>
      </c>
      <c r="C27" s="48"/>
      <c r="D27" s="45"/>
      <c r="E27" s="39" t="n">
        <v>996.999518869962</v>
      </c>
      <c r="F27" s="39" t="n">
        <v>38342777.4183607</v>
      </c>
      <c r="G27" s="39" t="n">
        <v>9841105.3491993</v>
      </c>
      <c r="H27" s="39" t="n">
        <v>9364078.69037054</v>
      </c>
      <c r="I27" s="39"/>
      <c r="J27" s="39" t="n">
        <v>9147584.1841837</v>
      </c>
      <c r="K27" s="39" t="n">
        <v>19102696.9196975</v>
      </c>
      <c r="L27" s="39" t="n">
        <v>78062246.7597384</v>
      </c>
      <c r="M27" s="39" t="n">
        <v>8312422.33691867</v>
      </c>
      <c r="N27" s="39"/>
      <c r="O27" s="48"/>
      <c r="P27" s="44" t="s">
        <v>43</v>
      </c>
      <c r="Q27" s="48"/>
      <c r="R27" s="45"/>
      <c r="S27" s="40" t="n">
        <v>17384.2525667894</v>
      </c>
      <c r="T27" s="41" t="n">
        <v>52780.6651897015</v>
      </c>
      <c r="U27" s="41" t="n">
        <v>67825.8087785502</v>
      </c>
      <c r="V27" s="41"/>
      <c r="W27" s="41" t="n">
        <v>9156323.67708087</v>
      </c>
      <c r="X27" s="41" t="n">
        <v>29524477.4984611</v>
      </c>
      <c r="Y27" s="41" t="n">
        <v>38077949.5150568</v>
      </c>
      <c r="Z27" s="41" t="n">
        <v>38235798.1207538</v>
      </c>
      <c r="AA27" s="42"/>
    </row>
    <row r="28" s="6" customFormat="true" ht="24.95" hidden="false" customHeight="true" outlineLevel="0" collapsed="false">
      <c r="A28" s="50" t="s">
        <v>44</v>
      </c>
      <c r="B28" s="50"/>
      <c r="C28" s="51"/>
      <c r="D28" s="52"/>
      <c r="E28" s="53" t="n">
        <v>141.000306409405</v>
      </c>
      <c r="F28" s="54" t="n">
        <v>2678271.66860666</v>
      </c>
      <c r="G28" s="54" t="n">
        <v>926040.079442856</v>
      </c>
      <c r="H28" s="54" t="n">
        <v>855092.044995026</v>
      </c>
      <c r="I28" s="54"/>
      <c r="J28" s="54" t="n">
        <v>841446.483179751</v>
      </c>
      <c r="K28" s="54" t="n">
        <v>1893322.97089908</v>
      </c>
      <c r="L28" s="54" t="n">
        <v>3125963.68350388</v>
      </c>
      <c r="M28" s="54" t="n">
        <v>677117.823704928</v>
      </c>
      <c r="N28" s="54"/>
      <c r="O28" s="50" t="s">
        <v>44</v>
      </c>
      <c r="P28" s="50"/>
      <c r="Q28" s="51"/>
      <c r="R28" s="52"/>
      <c r="S28" s="53" t="n">
        <v>1813.28345144502</v>
      </c>
      <c r="T28" s="54" t="n">
        <v>21652.9971205783</v>
      </c>
      <c r="U28" s="54" t="n">
        <v>27316.2234597127</v>
      </c>
      <c r="V28" s="54"/>
      <c r="W28" s="54" t="n">
        <v>663294.710975662</v>
      </c>
      <c r="X28" s="54" t="n">
        <v>2676586.89842579</v>
      </c>
      <c r="Y28" s="54" t="n">
        <v>2509275.31382497</v>
      </c>
      <c r="Z28" s="54" t="n">
        <v>2678271.66860666</v>
      </c>
      <c r="AA28" s="42"/>
    </row>
    <row r="29" s="6" customFormat="true" ht="15.75" hidden="false" customHeight="false" outlineLevel="0" collapsed="false">
      <c r="A29" s="55" t="s">
        <v>45</v>
      </c>
      <c r="B29" s="1"/>
      <c r="C29" s="1"/>
      <c r="D29" s="2"/>
      <c r="O29" s="1"/>
      <c r="P29" s="1"/>
      <c r="Q29" s="1"/>
      <c r="R29" s="2"/>
    </row>
    <row r="30" s="6" customFormat="true" ht="15.75" hidden="false" customHeight="false" outlineLevel="0" collapsed="false">
      <c r="A30" s="1"/>
      <c r="B30" s="1"/>
      <c r="C30" s="1"/>
      <c r="D30" s="2"/>
      <c r="O30" s="1"/>
      <c r="P30" s="1"/>
      <c r="Q30" s="1"/>
      <c r="R30" s="2"/>
    </row>
    <row r="31" s="6" customFormat="true" ht="15.75" hidden="false" customHeight="false" outlineLevel="0" collapsed="false">
      <c r="A31" s="1"/>
      <c r="B31" s="1"/>
      <c r="C31" s="1"/>
      <c r="D31" s="2"/>
      <c r="O31" s="1"/>
      <c r="P31" s="1"/>
      <c r="Q31" s="1"/>
      <c r="R31" s="2"/>
    </row>
    <row r="32" s="6" customFormat="true" ht="15.75" hidden="false" customHeight="false" outlineLevel="0" collapsed="false">
      <c r="A32" s="1"/>
      <c r="B32" s="1"/>
      <c r="C32" s="1"/>
      <c r="D32" s="2"/>
      <c r="O32" s="1"/>
      <c r="P32" s="1"/>
      <c r="Q32" s="1"/>
      <c r="R32" s="2"/>
    </row>
  </sheetData>
  <mergeCells count="39">
    <mergeCell ref="A1:N1"/>
    <mergeCell ref="O1:Z1"/>
    <mergeCell ref="A3:C5"/>
    <mergeCell ref="E3:E5"/>
    <mergeCell ref="F3:F5"/>
    <mergeCell ref="G3:G5"/>
    <mergeCell ref="H3:H4"/>
    <mergeCell ref="J3:J4"/>
    <mergeCell ref="K3:K5"/>
    <mergeCell ref="L3:L5"/>
    <mergeCell ref="M3:M5"/>
    <mergeCell ref="O3:Q5"/>
    <mergeCell ref="S3:S5"/>
    <mergeCell ref="T3:T5"/>
    <mergeCell ref="U3:U5"/>
    <mergeCell ref="W3:W5"/>
    <mergeCell ref="X3:X5"/>
    <mergeCell ref="Y3:Y5"/>
    <mergeCell ref="Z3:Z5"/>
    <mergeCell ref="A6:C6"/>
    <mergeCell ref="O6:Q6"/>
    <mergeCell ref="A7:C7"/>
    <mergeCell ref="O7:Q7"/>
    <mergeCell ref="A8:C8"/>
    <mergeCell ref="O8:Q8"/>
    <mergeCell ref="A9:C9"/>
    <mergeCell ref="O9:Q9"/>
    <mergeCell ref="A10:C10"/>
    <mergeCell ref="O10:Q10"/>
    <mergeCell ref="A11:C11"/>
    <mergeCell ref="O11:Q11"/>
    <mergeCell ref="A14:C14"/>
    <mergeCell ref="O14:Q14"/>
    <mergeCell ref="A19:C19"/>
    <mergeCell ref="O19:Q19"/>
    <mergeCell ref="A20:B20"/>
    <mergeCell ref="O20:P20"/>
    <mergeCell ref="A28:B28"/>
    <mergeCell ref="O28:P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firstPageNumber="36"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pageBreakPreview" topLeftCell="AB1" colorId="64" zoomScale="75" zoomScaleNormal="75"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7" min="5" style="3" width="18.7"/>
    <col collapsed="false" customWidth="true" hidden="false" outlineLevel="0" max="8" min="8" style="3" width="0.56"/>
    <col collapsed="false" customWidth="true" hidden="false" outlineLevel="0" max="13" min="9" style="3" width="15.99"/>
    <col collapsed="false" customWidth="true" hidden="false" outlineLevel="0" max="14" min="14" style="3" width="0.99"/>
    <col collapsed="false" customWidth="true" hidden="false" outlineLevel="0" max="15" min="15" style="1" width="2.27"/>
    <col collapsed="false" customWidth="true" hidden="false" outlineLevel="0" max="16" min="16" style="1" width="15.7"/>
    <col collapsed="false" customWidth="true" hidden="false" outlineLevel="0" max="17" min="17" style="1" width="2.27"/>
    <col collapsed="false" customWidth="true" hidden="false" outlineLevel="0" max="18" min="18" style="2" width="1.7"/>
    <col collapsed="false" customWidth="true" hidden="false" outlineLevel="0" max="19" min="19" style="3" width="13.7"/>
    <col collapsed="false" customWidth="true" hidden="false" outlineLevel="0" max="20" min="20" style="3" width="14.7"/>
    <col collapsed="false" customWidth="true" hidden="false" outlineLevel="0" max="21" min="21" style="3" width="15.7"/>
    <col collapsed="false" customWidth="true" hidden="false" outlineLevel="0" max="22" min="22" style="3" width="14.7"/>
    <col collapsed="false" customWidth="true" hidden="false" outlineLevel="0" max="23" min="23" style="3" width="0.99"/>
    <col collapsed="false" customWidth="true" hidden="false" outlineLevel="0" max="27" min="24" style="3" width="15.7"/>
    <col collapsed="false" customWidth="true" hidden="false" outlineLevel="0" max="28" min="28" style="3" width="16.7"/>
    <col collapsed="false" customWidth="false" hidden="false" outlineLevel="0" max="257" min="29" style="3" width="9.13"/>
  </cols>
  <sheetData>
    <row r="1" s="5" customFormat="true" ht="35.1" hidden="false" customHeight="true" outlineLevel="0" collapsed="false">
      <c r="A1" s="4" t="s">
        <v>157</v>
      </c>
      <c r="B1" s="4"/>
      <c r="C1" s="4"/>
      <c r="D1" s="4"/>
      <c r="E1" s="4"/>
      <c r="F1" s="4"/>
      <c r="G1" s="4"/>
      <c r="H1" s="4"/>
      <c r="I1" s="4"/>
      <c r="J1" s="4"/>
      <c r="K1" s="4"/>
      <c r="L1" s="4"/>
      <c r="M1" s="4"/>
      <c r="N1" s="4"/>
      <c r="O1" s="4" t="s">
        <v>158</v>
      </c>
      <c r="P1" s="4"/>
      <c r="Q1" s="4"/>
      <c r="R1" s="4"/>
      <c r="S1" s="4"/>
      <c r="T1" s="4"/>
      <c r="U1" s="4"/>
      <c r="V1" s="4"/>
      <c r="W1" s="4"/>
      <c r="X1" s="4"/>
      <c r="Y1" s="4"/>
      <c r="Z1" s="4"/>
      <c r="AA1" s="4"/>
      <c r="AB1" s="4"/>
    </row>
    <row r="2" customFormat="false" ht="12.95" hidden="false" customHeight="true" outlineLevel="0" collapsed="false">
      <c r="A2" s="10"/>
      <c r="B2" s="77"/>
      <c r="C2" s="77"/>
      <c r="D2" s="105"/>
      <c r="E2" s="64"/>
      <c r="F2" s="64"/>
      <c r="G2" s="64"/>
      <c r="H2" s="64"/>
      <c r="I2" s="64"/>
      <c r="J2" s="64"/>
      <c r="K2" s="64"/>
      <c r="L2" s="64"/>
      <c r="M2" s="65" t="s">
        <v>2</v>
      </c>
      <c r="N2" s="65"/>
      <c r="O2" s="10"/>
      <c r="P2" s="77"/>
      <c r="Q2" s="77"/>
      <c r="R2" s="105"/>
      <c r="S2" s="64"/>
      <c r="T2" s="64"/>
      <c r="U2" s="64"/>
      <c r="V2" s="64"/>
      <c r="W2" s="64"/>
      <c r="X2" s="64"/>
      <c r="Y2" s="64"/>
      <c r="Z2" s="64"/>
      <c r="AA2" s="64"/>
      <c r="AB2" s="65" t="s">
        <v>2</v>
      </c>
    </row>
    <row r="3" s="18" customFormat="true" ht="15" hidden="false" customHeight="true" outlineLevel="0" collapsed="false">
      <c r="A3" s="11" t="s">
        <v>48</v>
      </c>
      <c r="B3" s="11"/>
      <c r="C3" s="11"/>
      <c r="D3" s="19"/>
      <c r="E3" s="13" t="s">
        <v>138</v>
      </c>
      <c r="F3" s="24" t="s">
        <v>139</v>
      </c>
      <c r="G3" s="24"/>
      <c r="H3" s="24"/>
      <c r="I3" s="24"/>
      <c r="J3" s="24"/>
      <c r="K3" s="24"/>
      <c r="L3" s="13" t="s">
        <v>140</v>
      </c>
      <c r="M3" s="13" t="s">
        <v>141</v>
      </c>
      <c r="N3" s="17"/>
      <c r="O3" s="11" t="s">
        <v>48</v>
      </c>
      <c r="P3" s="11"/>
      <c r="Q3" s="11"/>
      <c r="R3" s="19"/>
      <c r="S3" s="13" t="s">
        <v>142</v>
      </c>
      <c r="T3" s="24" t="s">
        <v>143</v>
      </c>
      <c r="U3" s="24"/>
      <c r="V3" s="13" t="s">
        <v>144</v>
      </c>
      <c r="W3" s="17"/>
      <c r="X3" s="16" t="s">
        <v>129</v>
      </c>
      <c r="Y3" s="24" t="s">
        <v>145</v>
      </c>
      <c r="Z3" s="24"/>
      <c r="AA3" s="24"/>
      <c r="AB3" s="14" t="s">
        <v>146</v>
      </c>
    </row>
    <row r="4" s="18" customFormat="true" ht="15" hidden="false" customHeight="true" outlineLevel="0" collapsed="false">
      <c r="A4" s="11"/>
      <c r="B4" s="11"/>
      <c r="C4" s="11"/>
      <c r="D4" s="19"/>
      <c r="E4" s="13"/>
      <c r="F4" s="70" t="s">
        <v>147</v>
      </c>
      <c r="G4" s="70" t="s">
        <v>148</v>
      </c>
      <c r="H4" s="107"/>
      <c r="I4" s="56" t="s">
        <v>149</v>
      </c>
      <c r="J4" s="70" t="s">
        <v>150</v>
      </c>
      <c r="K4" s="70" t="s">
        <v>151</v>
      </c>
      <c r="L4" s="13"/>
      <c r="M4" s="13"/>
      <c r="N4" s="22"/>
      <c r="O4" s="11"/>
      <c r="P4" s="11"/>
      <c r="Q4" s="11"/>
      <c r="R4" s="19"/>
      <c r="S4" s="13"/>
      <c r="T4" s="70" t="s">
        <v>152</v>
      </c>
      <c r="U4" s="70" t="s">
        <v>153</v>
      </c>
      <c r="V4" s="13"/>
      <c r="W4" s="22"/>
      <c r="X4" s="16"/>
      <c r="Y4" s="70" t="s">
        <v>154</v>
      </c>
      <c r="Z4" s="70" t="s">
        <v>155</v>
      </c>
      <c r="AA4" s="70" t="s">
        <v>156</v>
      </c>
      <c r="AB4" s="14"/>
    </row>
    <row r="5" s="18" customFormat="true" ht="48.75" hidden="false" customHeight="true" outlineLevel="0" collapsed="false">
      <c r="A5" s="11"/>
      <c r="B5" s="11"/>
      <c r="C5" s="11"/>
      <c r="D5" s="23"/>
      <c r="E5" s="13"/>
      <c r="F5" s="13"/>
      <c r="G5" s="13"/>
      <c r="H5" s="27"/>
      <c r="I5" s="56"/>
      <c r="J5" s="70"/>
      <c r="K5" s="70"/>
      <c r="L5" s="70"/>
      <c r="M5" s="70"/>
      <c r="N5" s="27"/>
      <c r="O5" s="11"/>
      <c r="P5" s="11"/>
      <c r="Q5" s="11"/>
      <c r="R5" s="23"/>
      <c r="S5" s="13"/>
      <c r="T5" s="13"/>
      <c r="U5" s="13"/>
      <c r="V5" s="13"/>
      <c r="W5" s="27"/>
      <c r="X5" s="16"/>
      <c r="Y5" s="70"/>
      <c r="Z5" s="70"/>
      <c r="AA5" s="70"/>
      <c r="AB5" s="14"/>
    </row>
    <row r="6" s="33" customFormat="true" ht="12.75" hidden="false" customHeight="true" outlineLevel="0" collapsed="false">
      <c r="A6" s="28" t="s">
        <v>21</v>
      </c>
      <c r="B6" s="28"/>
      <c r="C6" s="28"/>
      <c r="D6" s="29"/>
      <c r="E6" s="30" t="n">
        <v>603026494</v>
      </c>
      <c r="F6" s="30" t="n">
        <v>366887005</v>
      </c>
      <c r="G6" s="30" t="n">
        <v>297312785</v>
      </c>
      <c r="H6" s="30"/>
      <c r="I6" s="30" t="n">
        <v>21222252</v>
      </c>
      <c r="J6" s="30" t="n">
        <v>4500331</v>
      </c>
      <c r="K6" s="30" t="n">
        <v>43851636.9</v>
      </c>
      <c r="L6" s="30" t="n">
        <v>236139489</v>
      </c>
      <c r="M6" s="30" t="n">
        <v>7397119.31</v>
      </c>
      <c r="N6" s="30"/>
      <c r="O6" s="28" t="s">
        <v>21</v>
      </c>
      <c r="P6" s="28"/>
      <c r="Q6" s="28"/>
      <c r="R6" s="29"/>
      <c r="S6" s="31" t="n">
        <v>2299001.11</v>
      </c>
      <c r="T6" s="32" t="n">
        <v>228742370</v>
      </c>
      <c r="U6" s="32" t="n">
        <v>226443369</v>
      </c>
      <c r="V6" s="32" t="n">
        <v>134398980</v>
      </c>
      <c r="W6" s="32"/>
      <c r="X6" s="32" t="n">
        <v>11891464.9</v>
      </c>
      <c r="Y6" s="32" t="n">
        <v>6997825.31</v>
      </c>
      <c r="Z6" s="32" t="n">
        <v>251483.7</v>
      </c>
      <c r="AA6" s="32" t="n">
        <v>6746341.61</v>
      </c>
      <c r="AB6" s="32" t="n">
        <v>73155098.8</v>
      </c>
    </row>
    <row r="7" s="33" customFormat="true" ht="12.75" hidden="false" customHeight="true" outlineLevel="0" collapsed="false">
      <c r="A7" s="34" t="s">
        <v>22</v>
      </c>
      <c r="B7" s="34"/>
      <c r="C7" s="34"/>
      <c r="D7" s="29"/>
      <c r="E7" s="30" t="n">
        <v>494994273.78069</v>
      </c>
      <c r="F7" s="30" t="n">
        <v>340046639.554767</v>
      </c>
      <c r="G7" s="30" t="n">
        <v>255463872.032147</v>
      </c>
      <c r="H7" s="30"/>
      <c r="I7" s="30" t="n">
        <v>17975320.0346426</v>
      </c>
      <c r="J7" s="30" t="n">
        <v>3606197.85789256</v>
      </c>
      <c r="K7" s="30" t="n">
        <v>63001249.6300847</v>
      </c>
      <c r="L7" s="30" t="n">
        <v>154947634.225923</v>
      </c>
      <c r="M7" s="30" t="n">
        <v>7066145.05115117</v>
      </c>
      <c r="N7" s="30"/>
      <c r="O7" s="34" t="s">
        <v>22</v>
      </c>
      <c r="P7" s="34"/>
      <c r="Q7" s="34"/>
      <c r="R7" s="29"/>
      <c r="S7" s="35" t="n">
        <v>2206854.2624375</v>
      </c>
      <c r="T7" s="36" t="n">
        <v>147881489.174771</v>
      </c>
      <c r="U7" s="36" t="n">
        <v>145674634.912334</v>
      </c>
      <c r="V7" s="36" t="n">
        <v>123272356.01038</v>
      </c>
      <c r="W7" s="36"/>
      <c r="X7" s="36" t="n">
        <v>17973285.0632363</v>
      </c>
      <c r="Y7" s="36" t="n">
        <v>9251633.65988716</v>
      </c>
      <c r="Z7" s="36" t="n">
        <v>440490.244020831</v>
      </c>
      <c r="AA7" s="36" t="n">
        <v>8811143.41586634</v>
      </c>
      <c r="AB7" s="36" t="n">
        <v>-4822639.82116989</v>
      </c>
    </row>
    <row r="8" s="33" customFormat="true" ht="12.75" hidden="false" customHeight="true" outlineLevel="0" collapsed="false">
      <c r="A8" s="34" t="s">
        <v>23</v>
      </c>
      <c r="B8" s="34"/>
      <c r="C8" s="34"/>
      <c r="D8" s="29"/>
      <c r="E8" s="30" t="n">
        <v>487002541</v>
      </c>
      <c r="F8" s="30" t="n">
        <v>362667797</v>
      </c>
      <c r="G8" s="30" t="n">
        <v>314489922</v>
      </c>
      <c r="H8" s="30"/>
      <c r="I8" s="30" t="n">
        <v>2894189</v>
      </c>
      <c r="J8" s="30" t="n">
        <v>2739490</v>
      </c>
      <c r="K8" s="30" t="n">
        <v>42544196</v>
      </c>
      <c r="L8" s="30" t="n">
        <v>124334744</v>
      </c>
      <c r="M8" s="30" t="n">
        <v>5071285</v>
      </c>
      <c r="N8" s="30"/>
      <c r="O8" s="34" t="s">
        <v>23</v>
      </c>
      <c r="P8" s="34"/>
      <c r="Q8" s="34"/>
      <c r="R8" s="29"/>
      <c r="S8" s="35" t="n">
        <v>2190135</v>
      </c>
      <c r="T8" s="36" t="n">
        <v>119263459</v>
      </c>
      <c r="U8" s="36" t="n">
        <v>117073324</v>
      </c>
      <c r="V8" s="36" t="n">
        <v>94437596</v>
      </c>
      <c r="W8" s="36"/>
      <c r="X8" s="36" t="n">
        <v>7045032</v>
      </c>
      <c r="Y8" s="36" t="n">
        <v>5578869</v>
      </c>
      <c r="Z8" s="36" t="n">
        <v>999894</v>
      </c>
      <c r="AA8" s="36" t="n">
        <v>4578975</v>
      </c>
      <c r="AB8" s="36" t="n">
        <v>10011827</v>
      </c>
    </row>
    <row r="9" s="33" customFormat="true" ht="12.75" hidden="false" customHeight="true" outlineLevel="0" collapsed="false">
      <c r="A9" s="34" t="s">
        <v>25</v>
      </c>
      <c r="B9" s="34"/>
      <c r="C9" s="34"/>
      <c r="D9" s="29"/>
      <c r="E9" s="30" t="n">
        <v>414737390.605679</v>
      </c>
      <c r="F9" s="30" t="n">
        <v>298174788.750088</v>
      </c>
      <c r="G9" s="30" t="n">
        <v>215267322.944586</v>
      </c>
      <c r="H9" s="30"/>
      <c r="I9" s="30" t="n">
        <v>18800040.3246624</v>
      </c>
      <c r="J9" s="30" t="n">
        <v>3184074.46457901</v>
      </c>
      <c r="K9" s="30" t="n">
        <v>60923351.016261</v>
      </c>
      <c r="L9" s="30" t="n">
        <v>116562601.85559</v>
      </c>
      <c r="M9" s="30" t="n">
        <v>7133287.4122285</v>
      </c>
      <c r="N9" s="30"/>
      <c r="O9" s="34" t="s">
        <v>25</v>
      </c>
      <c r="P9" s="34"/>
      <c r="Q9" s="34"/>
      <c r="R9" s="29"/>
      <c r="S9" s="35" t="n">
        <v>2190720.91891233</v>
      </c>
      <c r="T9" s="36" t="n">
        <v>109429314.443362</v>
      </c>
      <c r="U9" s="36" t="n">
        <v>107238593.52445</v>
      </c>
      <c r="V9" s="36" t="n">
        <v>91350274.6484524</v>
      </c>
      <c r="W9" s="36"/>
      <c r="X9" s="36" t="n">
        <v>17278152.0976393</v>
      </c>
      <c r="Y9" s="36" t="n">
        <v>5079463.72530632</v>
      </c>
      <c r="Z9" s="36" t="n">
        <v>268994.763411233</v>
      </c>
      <c r="AA9" s="36" t="n">
        <v>4810468.9618951</v>
      </c>
      <c r="AB9" s="36" t="n">
        <v>-6469296.94694823</v>
      </c>
    </row>
    <row r="10" s="33" customFormat="true" ht="12.75" hidden="false" customHeight="true" outlineLevel="0" collapsed="false">
      <c r="A10" s="34" t="s">
        <v>26</v>
      </c>
      <c r="B10" s="34"/>
      <c r="C10" s="34"/>
      <c r="D10" s="29"/>
      <c r="E10" s="30" t="n">
        <v>481177186.660228</v>
      </c>
      <c r="F10" s="30" t="n">
        <v>344519633.204608</v>
      </c>
      <c r="G10" s="30" t="n">
        <v>262428581.173969</v>
      </c>
      <c r="H10" s="30"/>
      <c r="I10" s="30" t="n">
        <v>17465915.373473</v>
      </c>
      <c r="J10" s="30" t="n">
        <v>4139916.96773337</v>
      </c>
      <c r="K10" s="30" t="n">
        <v>60485219.6894322</v>
      </c>
      <c r="L10" s="30" t="n">
        <v>136657553.45562</v>
      </c>
      <c r="M10" s="30" t="n">
        <v>6726104.781162</v>
      </c>
      <c r="N10" s="30"/>
      <c r="O10" s="34" t="s">
        <v>26</v>
      </c>
      <c r="P10" s="34"/>
      <c r="Q10" s="34"/>
      <c r="R10" s="29"/>
      <c r="S10" s="35" t="n">
        <v>2412580.87728244</v>
      </c>
      <c r="T10" s="36" t="n">
        <v>129931448.674458</v>
      </c>
      <c r="U10" s="36" t="n">
        <v>127518867.797176</v>
      </c>
      <c r="V10" s="36" t="n">
        <v>100773783.088613</v>
      </c>
      <c r="W10" s="36"/>
      <c r="X10" s="36" t="n">
        <v>14515562.7906481</v>
      </c>
      <c r="Y10" s="36" t="n">
        <v>4324777.0713866</v>
      </c>
      <c r="Z10" s="36" t="n">
        <v>341243.976104969</v>
      </c>
      <c r="AA10" s="36" t="n">
        <v>3983533.09528163</v>
      </c>
      <c r="AB10" s="36" t="n">
        <v>7904744.846528</v>
      </c>
    </row>
    <row r="11" s="6" customFormat="true" ht="12.75" hidden="false" customHeight="true" outlineLevel="0" collapsed="false">
      <c r="A11" s="34" t="s">
        <v>49</v>
      </c>
      <c r="B11" s="34"/>
      <c r="C11" s="34"/>
      <c r="D11" s="29"/>
      <c r="E11" s="39"/>
      <c r="F11" s="39"/>
      <c r="G11" s="39"/>
      <c r="H11" s="39"/>
      <c r="I11" s="39"/>
      <c r="J11" s="39"/>
      <c r="K11" s="39"/>
      <c r="L11" s="39"/>
      <c r="M11" s="39"/>
      <c r="N11" s="39"/>
      <c r="O11" s="34" t="s">
        <v>49</v>
      </c>
      <c r="P11" s="34"/>
      <c r="Q11" s="34"/>
      <c r="R11" s="29"/>
      <c r="S11" s="40"/>
      <c r="T11" s="41"/>
      <c r="U11" s="41"/>
      <c r="V11" s="41"/>
      <c r="W11" s="41"/>
      <c r="X11" s="41"/>
      <c r="Y11" s="41"/>
      <c r="Z11" s="41"/>
      <c r="AA11" s="41"/>
      <c r="AB11" s="41"/>
    </row>
    <row r="12" s="6" customFormat="true" ht="12.75" hidden="false" customHeight="true" outlineLevel="0" collapsed="false">
      <c r="A12" s="43"/>
      <c r="B12" s="48" t="s">
        <v>50</v>
      </c>
      <c r="C12" s="43"/>
      <c r="D12" s="45"/>
      <c r="E12" s="39" t="n">
        <v>73565164.0859957</v>
      </c>
      <c r="F12" s="39" t="n">
        <v>53673823.4406321</v>
      </c>
      <c r="G12" s="39" t="n">
        <v>40957328.2284741</v>
      </c>
      <c r="H12" s="39"/>
      <c r="I12" s="39" t="n">
        <v>5252471.84898359</v>
      </c>
      <c r="J12" s="39" t="n">
        <v>361487.006509247</v>
      </c>
      <c r="K12" s="39" t="n">
        <v>7102536.3566651</v>
      </c>
      <c r="L12" s="39" t="n">
        <v>19891340.6453636</v>
      </c>
      <c r="M12" s="39" t="n">
        <v>1103768.56488424</v>
      </c>
      <c r="N12" s="39"/>
      <c r="O12" s="43"/>
      <c r="P12" s="48" t="s">
        <v>50</v>
      </c>
      <c r="Q12" s="43"/>
      <c r="R12" s="45"/>
      <c r="S12" s="40" t="n">
        <v>451147.277521659</v>
      </c>
      <c r="T12" s="41" t="n">
        <v>18787572.0804794</v>
      </c>
      <c r="U12" s="41" t="n">
        <v>18336424.8029578</v>
      </c>
      <c r="V12" s="41" t="n">
        <v>15873479.9350944</v>
      </c>
      <c r="W12" s="41"/>
      <c r="X12" s="41" t="n">
        <v>2229756.05510783</v>
      </c>
      <c r="Y12" s="41" t="n">
        <v>680289.219904236</v>
      </c>
      <c r="Z12" s="41" t="n">
        <v>164122.329331667</v>
      </c>
      <c r="AA12" s="41" t="n">
        <v>516166.890572569</v>
      </c>
      <c r="AB12" s="41" t="n">
        <v>-447100.407148756</v>
      </c>
    </row>
    <row r="13" s="6" customFormat="true" ht="12.75" hidden="false" customHeight="true" outlineLevel="0" collapsed="false">
      <c r="A13" s="43"/>
      <c r="B13" s="48" t="s">
        <v>51</v>
      </c>
      <c r="C13" s="43"/>
      <c r="D13" s="45"/>
      <c r="E13" s="39" t="n">
        <v>62865914.3967859</v>
      </c>
      <c r="F13" s="39" t="n">
        <v>44852514.8759893</v>
      </c>
      <c r="G13" s="39" t="n">
        <v>36221567.7163389</v>
      </c>
      <c r="H13" s="39"/>
      <c r="I13" s="39" t="n">
        <v>2166647.02268389</v>
      </c>
      <c r="J13" s="39" t="n">
        <v>333426.060270034</v>
      </c>
      <c r="K13" s="39" t="n">
        <v>6130874.07669651</v>
      </c>
      <c r="L13" s="39" t="n">
        <v>18013399.5207965</v>
      </c>
      <c r="M13" s="39" t="n">
        <v>902064.792274906</v>
      </c>
      <c r="N13" s="39"/>
      <c r="O13" s="43"/>
      <c r="P13" s="48" t="s">
        <v>51</v>
      </c>
      <c r="Q13" s="43"/>
      <c r="R13" s="45"/>
      <c r="S13" s="40" t="n">
        <v>334648.921969311</v>
      </c>
      <c r="T13" s="41" t="n">
        <v>17111334.7285216</v>
      </c>
      <c r="U13" s="41" t="n">
        <v>16776685.8065523</v>
      </c>
      <c r="V13" s="41" t="n">
        <v>16022274.2869303</v>
      </c>
      <c r="W13" s="41"/>
      <c r="X13" s="41" t="n">
        <v>744984.78519355</v>
      </c>
      <c r="Y13" s="41" t="n">
        <v>665017.903031808</v>
      </c>
      <c r="Z13" s="41" t="n">
        <v>125727.059260621</v>
      </c>
      <c r="AA13" s="41" t="n">
        <v>539290.843771187</v>
      </c>
      <c r="AB13" s="41" t="n">
        <v>-655591.168603331</v>
      </c>
    </row>
    <row r="14" s="6" customFormat="true" ht="12.75" hidden="false" customHeight="true" outlineLevel="0" collapsed="false">
      <c r="A14" s="43"/>
      <c r="B14" s="48" t="s">
        <v>52</v>
      </c>
      <c r="C14" s="43"/>
      <c r="D14" s="45"/>
      <c r="E14" s="39" t="n">
        <v>111753963.735527</v>
      </c>
      <c r="F14" s="39" t="n">
        <v>79097389.8243785</v>
      </c>
      <c r="G14" s="39" t="n">
        <v>60040580.7411415</v>
      </c>
      <c r="H14" s="39"/>
      <c r="I14" s="39" t="n">
        <v>3053050.4376774</v>
      </c>
      <c r="J14" s="39" t="n">
        <v>708327.691974276</v>
      </c>
      <c r="K14" s="39" t="n">
        <v>15295430.9535852</v>
      </c>
      <c r="L14" s="39" t="n">
        <v>32656573.9111483</v>
      </c>
      <c r="M14" s="39" t="n">
        <v>1428742.54502085</v>
      </c>
      <c r="N14" s="39"/>
      <c r="O14" s="43"/>
      <c r="P14" s="48" t="s">
        <v>52</v>
      </c>
      <c r="Q14" s="43"/>
      <c r="R14" s="45"/>
      <c r="S14" s="40" t="n">
        <v>466956.893618831</v>
      </c>
      <c r="T14" s="41" t="n">
        <v>31227831.3661274</v>
      </c>
      <c r="U14" s="41" t="n">
        <v>30760874.4725086</v>
      </c>
      <c r="V14" s="41" t="n">
        <v>27039596.4779123</v>
      </c>
      <c r="W14" s="41"/>
      <c r="X14" s="41" t="n">
        <v>2135254.54442398</v>
      </c>
      <c r="Y14" s="41" t="n">
        <v>975559.549508723</v>
      </c>
      <c r="Z14" s="41" t="n">
        <v>74152.0980282578</v>
      </c>
      <c r="AA14" s="41" t="n">
        <v>901407.451480465</v>
      </c>
      <c r="AB14" s="41" t="n">
        <v>610463.900663585</v>
      </c>
    </row>
    <row r="15" s="6" customFormat="true" ht="12.75" hidden="false" customHeight="true" outlineLevel="0" collapsed="false">
      <c r="A15" s="43"/>
      <c r="B15" s="48" t="s">
        <v>53</v>
      </c>
      <c r="C15" s="43"/>
      <c r="D15" s="45"/>
      <c r="E15" s="39" t="n">
        <v>68167537.7596877</v>
      </c>
      <c r="F15" s="39" t="n">
        <v>50215622.6349646</v>
      </c>
      <c r="G15" s="39" t="n">
        <v>40022639.5678888</v>
      </c>
      <c r="H15" s="39"/>
      <c r="I15" s="39" t="n">
        <v>562587.135765241</v>
      </c>
      <c r="J15" s="39" t="n">
        <v>439260.102250873</v>
      </c>
      <c r="K15" s="39" t="n">
        <v>9191135.82905963</v>
      </c>
      <c r="L15" s="39" t="n">
        <v>17951915.1247231</v>
      </c>
      <c r="M15" s="39" t="n">
        <v>754584.847082754</v>
      </c>
      <c r="N15" s="39"/>
      <c r="O15" s="43"/>
      <c r="P15" s="48" t="s">
        <v>53</v>
      </c>
      <c r="Q15" s="43"/>
      <c r="R15" s="45"/>
      <c r="S15" s="40" t="n">
        <v>285223.851446632</v>
      </c>
      <c r="T15" s="41" t="n">
        <v>17197330.2776403</v>
      </c>
      <c r="U15" s="41" t="n">
        <v>16912106.4261937</v>
      </c>
      <c r="V15" s="41" t="n">
        <v>13835578.6518719</v>
      </c>
      <c r="W15" s="41"/>
      <c r="X15" s="41" t="n">
        <v>809617.123899534</v>
      </c>
      <c r="Y15" s="41" t="n">
        <v>385505.329283482</v>
      </c>
      <c r="Z15" s="41" t="n">
        <v>31871.6926592121</v>
      </c>
      <c r="AA15" s="41" t="n">
        <v>353633.63662427</v>
      </c>
      <c r="AB15" s="41" t="n">
        <v>1881405.32113878</v>
      </c>
    </row>
    <row r="16" s="6" customFormat="true" ht="12.75" hidden="false" customHeight="true" outlineLevel="0" collapsed="false">
      <c r="A16" s="43"/>
      <c r="B16" s="48" t="s">
        <v>54</v>
      </c>
      <c r="C16" s="43"/>
      <c r="D16" s="45"/>
      <c r="E16" s="39" t="n">
        <v>52699489.9169906</v>
      </c>
      <c r="F16" s="39" t="n">
        <v>41220921.3553592</v>
      </c>
      <c r="G16" s="39" t="n">
        <v>31443805.1132644</v>
      </c>
      <c r="H16" s="39"/>
      <c r="I16" s="39" t="n">
        <v>393243.038586748</v>
      </c>
      <c r="J16" s="39" t="n">
        <v>624874.359751554</v>
      </c>
      <c r="K16" s="39" t="n">
        <v>8758998.84375646</v>
      </c>
      <c r="L16" s="39" t="n">
        <v>11478568.5616314</v>
      </c>
      <c r="M16" s="39" t="n">
        <v>583640.615784263</v>
      </c>
      <c r="N16" s="39"/>
      <c r="O16" s="43"/>
      <c r="P16" s="48" t="s">
        <v>54</v>
      </c>
      <c r="Q16" s="43"/>
      <c r="R16" s="45"/>
      <c r="S16" s="40" t="n">
        <v>265374.211577978</v>
      </c>
      <c r="T16" s="41" t="n">
        <v>10894927.9458471</v>
      </c>
      <c r="U16" s="41" t="n">
        <v>10629553.7342691</v>
      </c>
      <c r="V16" s="41" t="n">
        <v>10159874.9064902</v>
      </c>
      <c r="W16" s="41"/>
      <c r="X16" s="41" t="n">
        <v>1404040.4042178</v>
      </c>
      <c r="Y16" s="41" t="n">
        <v>600712.34624623</v>
      </c>
      <c r="Z16" s="41" t="n">
        <v>59909.1762562487</v>
      </c>
      <c r="AA16" s="41" t="n">
        <v>540803.169989982</v>
      </c>
      <c r="AB16" s="41" t="n">
        <v>-1535073.92268509</v>
      </c>
    </row>
    <row r="17" s="6" customFormat="true" ht="12.75" hidden="false" customHeight="true" outlineLevel="0" collapsed="false">
      <c r="A17" s="43"/>
      <c r="B17" s="48" t="s">
        <v>55</v>
      </c>
      <c r="C17" s="43"/>
      <c r="D17" s="45"/>
      <c r="E17" s="39" t="n">
        <v>112125116.765242</v>
      </c>
      <c r="F17" s="39" t="n">
        <v>75459361.0732844</v>
      </c>
      <c r="G17" s="39" t="n">
        <v>53742659.8068617</v>
      </c>
      <c r="H17" s="39"/>
      <c r="I17" s="39" t="n">
        <v>6037915.88977609</v>
      </c>
      <c r="J17" s="39" t="n">
        <v>1672541.74697739</v>
      </c>
      <c r="K17" s="39" t="n">
        <v>14006243.6296693</v>
      </c>
      <c r="L17" s="39" t="n">
        <v>36665755.6919575</v>
      </c>
      <c r="M17" s="39" t="n">
        <v>1953303.41611498</v>
      </c>
      <c r="N17" s="39"/>
      <c r="O17" s="43"/>
      <c r="P17" s="48" t="s">
        <v>55</v>
      </c>
      <c r="Q17" s="43"/>
      <c r="R17" s="45"/>
      <c r="S17" s="40" t="n">
        <v>609229.721148032</v>
      </c>
      <c r="T17" s="41" t="n">
        <v>34712452.2758425</v>
      </c>
      <c r="U17" s="41" t="n">
        <v>34103222.5546945</v>
      </c>
      <c r="V17" s="41" t="n">
        <v>17842978.8303141</v>
      </c>
      <c r="W17" s="41"/>
      <c r="X17" s="41" t="n">
        <v>7191909.87780538</v>
      </c>
      <c r="Y17" s="41" t="n">
        <v>1017692.72341212</v>
      </c>
      <c r="Z17" s="41" t="n">
        <v>-114538.379431038</v>
      </c>
      <c r="AA17" s="41" t="n">
        <v>1132231.10284316</v>
      </c>
      <c r="AB17" s="41" t="n">
        <v>8050641.12316282</v>
      </c>
    </row>
    <row r="18" s="6" customFormat="true" ht="12.75" hidden="false" customHeight="true" outlineLevel="0" collapsed="false">
      <c r="A18" s="34" t="s">
        <v>56</v>
      </c>
      <c r="B18" s="34"/>
      <c r="C18" s="34"/>
      <c r="D18" s="29"/>
      <c r="E18" s="39"/>
      <c r="F18" s="39"/>
      <c r="G18" s="39"/>
      <c r="H18" s="39"/>
      <c r="I18" s="39"/>
      <c r="J18" s="39"/>
      <c r="K18" s="39"/>
      <c r="L18" s="39"/>
      <c r="M18" s="39"/>
      <c r="N18" s="39"/>
      <c r="O18" s="34" t="s">
        <v>56</v>
      </c>
      <c r="P18" s="34"/>
      <c r="Q18" s="34"/>
      <c r="R18" s="29"/>
      <c r="S18" s="40"/>
      <c r="T18" s="41"/>
      <c r="U18" s="41"/>
      <c r="V18" s="41"/>
      <c r="W18" s="41"/>
      <c r="X18" s="41"/>
      <c r="Y18" s="41"/>
      <c r="Z18" s="41"/>
      <c r="AA18" s="41"/>
      <c r="AB18" s="41"/>
    </row>
    <row r="19" s="6" customFormat="true" ht="12.75" hidden="false" customHeight="true" outlineLevel="0" collapsed="false">
      <c r="A19" s="43"/>
      <c r="B19" s="44" t="s">
        <v>57</v>
      </c>
      <c r="C19" s="43"/>
      <c r="D19" s="45"/>
      <c r="E19" s="39" t="n">
        <v>41884361.485679</v>
      </c>
      <c r="F19" s="39" t="n">
        <v>33292232.6645818</v>
      </c>
      <c r="G19" s="39" t="n">
        <v>23612530.2656694</v>
      </c>
      <c r="H19" s="39"/>
      <c r="I19" s="39" t="n">
        <v>2867992.96826207</v>
      </c>
      <c r="J19" s="39" t="n">
        <v>303358.186404559</v>
      </c>
      <c r="K19" s="39" t="n">
        <v>6508351.24424579</v>
      </c>
      <c r="L19" s="39" t="n">
        <v>8592128.82109715</v>
      </c>
      <c r="M19" s="39" t="n">
        <v>1065516.95667238</v>
      </c>
      <c r="N19" s="39"/>
      <c r="O19" s="43"/>
      <c r="P19" s="44" t="s">
        <v>57</v>
      </c>
      <c r="Q19" s="43"/>
      <c r="R19" s="45"/>
      <c r="S19" s="40" t="n">
        <v>446426.006712123</v>
      </c>
      <c r="T19" s="41" t="n">
        <v>7526611.86442478</v>
      </c>
      <c r="U19" s="41" t="n">
        <v>7080185.85771265</v>
      </c>
      <c r="V19" s="41" t="n">
        <v>13057400.9619519</v>
      </c>
      <c r="W19" s="41"/>
      <c r="X19" s="41" t="n">
        <v>882687.717478148</v>
      </c>
      <c r="Y19" s="41" t="n">
        <v>774713.795403632</v>
      </c>
      <c r="Z19" s="41" t="n">
        <v>193054.329170385</v>
      </c>
      <c r="AA19" s="41" t="n">
        <v>581659.466233247</v>
      </c>
      <c r="AB19" s="41" t="n">
        <v>-7634616.61712105</v>
      </c>
    </row>
    <row r="20" s="6" customFormat="true" ht="12.75" hidden="false" customHeight="true" outlineLevel="0" collapsed="false">
      <c r="A20" s="43"/>
      <c r="B20" s="48" t="s">
        <v>58</v>
      </c>
      <c r="C20" s="43"/>
      <c r="D20" s="45"/>
      <c r="E20" s="39" t="n">
        <v>23012473.738691</v>
      </c>
      <c r="F20" s="39" t="n">
        <v>14611438.5658581</v>
      </c>
      <c r="G20" s="39" t="n">
        <v>11295107.6171747</v>
      </c>
      <c r="H20" s="39"/>
      <c r="I20" s="39" t="n">
        <v>445563.549461116</v>
      </c>
      <c r="J20" s="39" t="n">
        <v>142146.396582646</v>
      </c>
      <c r="K20" s="39" t="n">
        <v>2728621.00263971</v>
      </c>
      <c r="L20" s="39" t="n">
        <v>8401035.17283286</v>
      </c>
      <c r="M20" s="39" t="n">
        <v>455794.038167404</v>
      </c>
      <c r="N20" s="39"/>
      <c r="O20" s="43"/>
      <c r="P20" s="48" t="s">
        <v>58</v>
      </c>
      <c r="Q20" s="43"/>
      <c r="R20" s="45"/>
      <c r="S20" s="40" t="n">
        <v>129429.252032063</v>
      </c>
      <c r="T20" s="41" t="n">
        <v>7945241.13466545</v>
      </c>
      <c r="U20" s="41" t="n">
        <v>7815811.88263339</v>
      </c>
      <c r="V20" s="41" t="n">
        <v>6858832.80851904</v>
      </c>
      <c r="W20" s="41"/>
      <c r="X20" s="41" t="n">
        <v>326549.689420589</v>
      </c>
      <c r="Y20" s="41" t="n">
        <v>147747.683701026</v>
      </c>
      <c r="Z20" s="41" t="n">
        <v>71921.6382476504</v>
      </c>
      <c r="AA20" s="41" t="n">
        <v>75826.0454533757</v>
      </c>
      <c r="AB20" s="41" t="n">
        <v>482681.700992737</v>
      </c>
    </row>
    <row r="21" s="6" customFormat="true" ht="12.75" hidden="false" customHeight="true" outlineLevel="0" collapsed="false">
      <c r="A21" s="48"/>
      <c r="B21" s="48" t="s">
        <v>59</v>
      </c>
      <c r="C21" s="48"/>
      <c r="D21" s="45"/>
      <c r="E21" s="39" t="n">
        <v>35775642.9667026</v>
      </c>
      <c r="F21" s="39" t="n">
        <v>23825569.9072123</v>
      </c>
      <c r="G21" s="39" t="n">
        <v>18722876.1709442</v>
      </c>
      <c r="H21" s="39"/>
      <c r="I21" s="39" t="n">
        <v>844371.699768055</v>
      </c>
      <c r="J21" s="39" t="n">
        <v>246742.792474551</v>
      </c>
      <c r="K21" s="39" t="n">
        <v>4011579.24402556</v>
      </c>
      <c r="L21" s="39" t="n">
        <v>11950073.0594903</v>
      </c>
      <c r="M21" s="39" t="n">
        <v>585397.301412609</v>
      </c>
      <c r="N21" s="39"/>
      <c r="O21" s="48"/>
      <c r="P21" s="48" t="s">
        <v>59</v>
      </c>
      <c r="Q21" s="48"/>
      <c r="R21" s="45"/>
      <c r="S21" s="40" t="n">
        <v>251526.04769346</v>
      </c>
      <c r="T21" s="41" t="n">
        <v>11364675.7580777</v>
      </c>
      <c r="U21" s="41" t="n">
        <v>11113149.7103842</v>
      </c>
      <c r="V21" s="41" t="n">
        <v>9413325.71853638</v>
      </c>
      <c r="W21" s="41"/>
      <c r="X21" s="41" t="n">
        <v>384937.99139428</v>
      </c>
      <c r="Y21" s="41" t="n">
        <v>271245.087691701</v>
      </c>
      <c r="Z21" s="41" t="n">
        <v>82679.1660391862</v>
      </c>
      <c r="AA21" s="41" t="n">
        <v>188565.921652515</v>
      </c>
      <c r="AB21" s="41" t="n">
        <v>1043640.91276183</v>
      </c>
    </row>
    <row r="22" s="6" customFormat="true" ht="12.75" hidden="false" customHeight="true" outlineLevel="0" collapsed="false">
      <c r="A22" s="48"/>
      <c r="B22" s="48" t="s">
        <v>60</v>
      </c>
      <c r="C22" s="48"/>
      <c r="D22" s="45"/>
      <c r="E22" s="39" t="n">
        <v>63235326.288195</v>
      </c>
      <c r="F22" s="39" t="n">
        <v>44540576.9990999</v>
      </c>
      <c r="G22" s="39" t="n">
        <v>34839892.8523497</v>
      </c>
      <c r="H22" s="39"/>
      <c r="I22" s="39" t="n">
        <v>3210808.43544316</v>
      </c>
      <c r="J22" s="39" t="n">
        <v>289049.279259941</v>
      </c>
      <c r="K22" s="39" t="n">
        <v>6200826.43204703</v>
      </c>
      <c r="L22" s="39" t="n">
        <v>18694749.2890951</v>
      </c>
      <c r="M22" s="39" t="n">
        <v>1016688.94567355</v>
      </c>
      <c r="N22" s="39"/>
      <c r="O22" s="48"/>
      <c r="P22" s="48" t="s">
        <v>60</v>
      </c>
      <c r="Q22" s="48"/>
      <c r="R22" s="45"/>
      <c r="S22" s="40" t="n">
        <v>290083.722124164</v>
      </c>
      <c r="T22" s="41" t="n">
        <v>17678060.3434216</v>
      </c>
      <c r="U22" s="41" t="n">
        <v>17387976.6212974</v>
      </c>
      <c r="V22" s="41" t="n">
        <v>13998466.3860994</v>
      </c>
      <c r="W22" s="41"/>
      <c r="X22" s="41" t="n">
        <v>814388.863943536</v>
      </c>
      <c r="Y22" s="41" t="n">
        <v>353970.29756158</v>
      </c>
      <c r="Z22" s="41" t="n">
        <v>97407.9804605499</v>
      </c>
      <c r="AA22" s="41" t="n">
        <v>256562.31710103</v>
      </c>
      <c r="AB22" s="41" t="n">
        <v>2221151.07369296</v>
      </c>
    </row>
    <row r="23" s="6" customFormat="true" ht="12.75" hidden="false" customHeight="true" outlineLevel="0" collapsed="false">
      <c r="A23" s="48"/>
      <c r="B23" s="48" t="s">
        <v>61</v>
      </c>
      <c r="C23" s="48"/>
      <c r="D23" s="45"/>
      <c r="E23" s="39" t="n">
        <v>50729391.5390705</v>
      </c>
      <c r="F23" s="39" t="n">
        <v>37750513.5074644</v>
      </c>
      <c r="G23" s="39" t="n">
        <v>30922099.2728517</v>
      </c>
      <c r="H23" s="39"/>
      <c r="I23" s="39" t="n">
        <v>419614.795344312</v>
      </c>
      <c r="J23" s="39" t="n">
        <v>402635.718637577</v>
      </c>
      <c r="K23" s="39" t="n">
        <v>6006163.72063088</v>
      </c>
      <c r="L23" s="39" t="n">
        <v>12978878.0316061</v>
      </c>
      <c r="M23" s="39" t="n">
        <v>542462.018675732</v>
      </c>
      <c r="N23" s="39"/>
      <c r="O23" s="48"/>
      <c r="P23" s="48" t="s">
        <v>61</v>
      </c>
      <c r="Q23" s="48"/>
      <c r="R23" s="45"/>
      <c r="S23" s="40" t="n">
        <v>136761.942801641</v>
      </c>
      <c r="T23" s="41" t="n">
        <v>12436416.0129304</v>
      </c>
      <c r="U23" s="41" t="n">
        <v>12299654.0701287</v>
      </c>
      <c r="V23" s="41" t="n">
        <v>10415720.7765811</v>
      </c>
      <c r="W23" s="41"/>
      <c r="X23" s="41" t="n">
        <v>945545.416810605</v>
      </c>
      <c r="Y23" s="41" t="n">
        <v>302123.829417557</v>
      </c>
      <c r="Z23" s="41" t="n">
        <v>19627.6476056668</v>
      </c>
      <c r="AA23" s="41" t="n">
        <v>282496.181811891</v>
      </c>
      <c r="AB23" s="41" t="n">
        <v>636264.047319455</v>
      </c>
    </row>
    <row r="24" s="6" customFormat="true" ht="12.75" hidden="false" customHeight="true" outlineLevel="0" collapsed="false">
      <c r="A24" s="48"/>
      <c r="B24" s="48" t="s">
        <v>62</v>
      </c>
      <c r="C24" s="48"/>
      <c r="D24" s="45"/>
      <c r="E24" s="39" t="n">
        <v>68907384.759201</v>
      </c>
      <c r="F24" s="39" t="n">
        <v>49520732.7270364</v>
      </c>
      <c r="G24" s="39" t="n">
        <v>37793794.2104411</v>
      </c>
      <c r="H24" s="39"/>
      <c r="I24" s="39" t="n">
        <v>3371072.21015232</v>
      </c>
      <c r="J24" s="39" t="n">
        <v>345160.000203896</v>
      </c>
      <c r="K24" s="39" t="n">
        <v>8010706.30623905</v>
      </c>
      <c r="L24" s="39" t="n">
        <v>19386652.0321646</v>
      </c>
      <c r="M24" s="39" t="n">
        <v>738066.256614359</v>
      </c>
      <c r="N24" s="39"/>
      <c r="O24" s="48"/>
      <c r="P24" s="48" t="s">
        <v>62</v>
      </c>
      <c r="Q24" s="48"/>
      <c r="R24" s="45"/>
      <c r="S24" s="40" t="n">
        <v>268313.883651396</v>
      </c>
      <c r="T24" s="41" t="n">
        <v>18648585.7755502</v>
      </c>
      <c r="U24" s="41" t="n">
        <v>18380271.8918989</v>
      </c>
      <c r="V24" s="41" t="n">
        <v>13914691.2192813</v>
      </c>
      <c r="W24" s="41"/>
      <c r="X24" s="41" t="n">
        <v>1960248.92515471</v>
      </c>
      <c r="Y24" s="41" t="n">
        <v>727277.002085348</v>
      </c>
      <c r="Z24" s="41" t="n">
        <v>-61200.0364884712</v>
      </c>
      <c r="AA24" s="41" t="n">
        <v>788477.03857382</v>
      </c>
      <c r="AB24" s="41" t="n">
        <v>1778054.74537747</v>
      </c>
    </row>
    <row r="25" s="6" customFormat="true" ht="12.75" hidden="false" customHeight="true" outlineLevel="0" collapsed="false">
      <c r="A25" s="48"/>
      <c r="B25" s="48" t="s">
        <v>63</v>
      </c>
      <c r="C25" s="48"/>
      <c r="D25" s="45"/>
      <c r="E25" s="39" t="n">
        <v>38071163.3901107</v>
      </c>
      <c r="F25" s="39" t="n">
        <v>30503894.1766078</v>
      </c>
      <c r="G25" s="39" t="n">
        <v>22591328.6850941</v>
      </c>
      <c r="H25" s="39"/>
      <c r="I25" s="39" t="n">
        <v>268575.825265827</v>
      </c>
      <c r="J25" s="39" t="n">
        <v>437327.668685301</v>
      </c>
      <c r="K25" s="39" t="n">
        <v>7206661.9975625</v>
      </c>
      <c r="L25" s="39" t="n">
        <v>7567269.21350294</v>
      </c>
      <c r="M25" s="39" t="n">
        <v>307488.180099523</v>
      </c>
      <c r="N25" s="39"/>
      <c r="O25" s="48"/>
      <c r="P25" s="48" t="s">
        <v>63</v>
      </c>
      <c r="Q25" s="48"/>
      <c r="R25" s="45"/>
      <c r="S25" s="40" t="n">
        <v>123849.458480344</v>
      </c>
      <c r="T25" s="41" t="n">
        <v>7259781.03340342</v>
      </c>
      <c r="U25" s="41" t="n">
        <v>7135931.57492308</v>
      </c>
      <c r="V25" s="41" t="n">
        <v>7495260.52092439</v>
      </c>
      <c r="W25" s="41"/>
      <c r="X25" s="41" t="n">
        <v>492572.719793487</v>
      </c>
      <c r="Y25" s="41" t="n">
        <v>222804.828372151</v>
      </c>
      <c r="Z25" s="41" t="n">
        <v>25633.515893854</v>
      </c>
      <c r="AA25" s="41" t="n">
        <v>197171.312478297</v>
      </c>
      <c r="AB25" s="41" t="n">
        <v>-1074706.49416696</v>
      </c>
    </row>
    <row r="26" s="6" customFormat="true" ht="12.75" hidden="false" customHeight="true" outlineLevel="0" collapsed="false">
      <c r="A26" s="48"/>
      <c r="B26" s="48" t="s">
        <v>64</v>
      </c>
      <c r="C26" s="48"/>
      <c r="D26" s="45"/>
      <c r="E26" s="39" t="n">
        <v>33683612.9541174</v>
      </c>
      <c r="F26" s="39" t="n">
        <v>24653418.4082185</v>
      </c>
      <c r="G26" s="39" t="n">
        <v>19312597.2214964</v>
      </c>
      <c r="H26" s="39"/>
      <c r="I26" s="39" t="n">
        <v>0</v>
      </c>
      <c r="J26" s="39" t="n">
        <v>249731.926672656</v>
      </c>
      <c r="K26" s="39" t="n">
        <v>5091089.26004945</v>
      </c>
      <c r="L26" s="39" t="n">
        <v>9030194.5458989</v>
      </c>
      <c r="M26" s="39" t="n">
        <v>392969.178631595</v>
      </c>
      <c r="N26" s="39"/>
      <c r="O26" s="48"/>
      <c r="P26" s="48" t="s">
        <v>64</v>
      </c>
      <c r="Q26" s="48"/>
      <c r="R26" s="45"/>
      <c r="S26" s="40" t="n">
        <v>127023.047772796</v>
      </c>
      <c r="T26" s="41" t="n">
        <v>8637225.36726731</v>
      </c>
      <c r="U26" s="41" t="n">
        <v>8510202.31949451</v>
      </c>
      <c r="V26" s="41" t="n">
        <v>7907737.97656817</v>
      </c>
      <c r="W26" s="41"/>
      <c r="X26" s="41" t="n">
        <v>216679.109241483</v>
      </c>
      <c r="Y26" s="41" t="n">
        <v>230052.214720303</v>
      </c>
      <c r="Z26" s="41" t="n">
        <v>14176.2546295112</v>
      </c>
      <c r="AA26" s="41" t="n">
        <v>215875.960090792</v>
      </c>
      <c r="AB26" s="41" t="n">
        <v>155733.01896455</v>
      </c>
    </row>
    <row r="27" s="6" customFormat="true" ht="12.75" hidden="false" customHeight="true" outlineLevel="0" collapsed="false">
      <c r="A27" s="48"/>
      <c r="B27" s="48" t="s">
        <v>65</v>
      </c>
      <c r="C27" s="48"/>
      <c r="D27" s="45"/>
      <c r="E27" s="39" t="n">
        <v>53698025.9968856</v>
      </c>
      <c r="F27" s="39" t="n">
        <v>40395745.7678538</v>
      </c>
      <c r="G27" s="39" t="n">
        <v>27433377.3425068</v>
      </c>
      <c r="H27" s="39"/>
      <c r="I27" s="39" t="n">
        <v>3568552.37056816</v>
      </c>
      <c r="J27" s="39" t="n">
        <v>761780.441539593</v>
      </c>
      <c r="K27" s="39" t="n">
        <v>8632035.61323927</v>
      </c>
      <c r="L27" s="39" t="n">
        <v>13302280.2290318</v>
      </c>
      <c r="M27" s="39" t="n">
        <v>752520.885557161</v>
      </c>
      <c r="N27" s="39"/>
      <c r="O27" s="48"/>
      <c r="P27" s="48" t="s">
        <v>65</v>
      </c>
      <c r="Q27" s="48"/>
      <c r="R27" s="45"/>
      <c r="S27" s="40" t="n">
        <v>188019.426896759</v>
      </c>
      <c r="T27" s="41" t="n">
        <v>12549759.3434746</v>
      </c>
      <c r="U27" s="41" t="n">
        <v>12361739.9165779</v>
      </c>
      <c r="V27" s="41" t="n">
        <v>6587182.02457125</v>
      </c>
      <c r="W27" s="41"/>
      <c r="X27" s="41" t="n">
        <v>1945761.47420194</v>
      </c>
      <c r="Y27" s="41" t="n">
        <v>427264.856086427</v>
      </c>
      <c r="Z27" s="41" t="n">
        <v>16662.7094602584</v>
      </c>
      <c r="AA27" s="41" t="n">
        <v>410602.146626168</v>
      </c>
      <c r="AB27" s="41" t="n">
        <v>3401531.56171827</v>
      </c>
    </row>
    <row r="28" s="6" customFormat="true" ht="12.75" hidden="false" customHeight="true" outlineLevel="0" collapsed="false">
      <c r="A28" s="48"/>
      <c r="B28" s="48" t="s">
        <v>66</v>
      </c>
      <c r="C28" s="48"/>
      <c r="D28" s="45"/>
      <c r="E28" s="39" t="n">
        <v>72179803.5415756</v>
      </c>
      <c r="F28" s="39" t="n">
        <v>45425510.480675</v>
      </c>
      <c r="G28" s="39" t="n">
        <v>35904977.5354415</v>
      </c>
      <c r="H28" s="39"/>
      <c r="I28" s="39" t="n">
        <v>2469363.51920792</v>
      </c>
      <c r="J28" s="39" t="n">
        <v>961984.557272651</v>
      </c>
      <c r="K28" s="39" t="n">
        <v>6089184.86875295</v>
      </c>
      <c r="L28" s="39" t="n">
        <v>26754293.0609006</v>
      </c>
      <c r="M28" s="39" t="n">
        <v>869201.019657673</v>
      </c>
      <c r="N28" s="39"/>
      <c r="O28" s="48"/>
      <c r="P28" s="48" t="s">
        <v>66</v>
      </c>
      <c r="Q28" s="48"/>
      <c r="R28" s="45"/>
      <c r="S28" s="40" t="n">
        <v>451148.089117698</v>
      </c>
      <c r="T28" s="41" t="n">
        <v>25885092.041243</v>
      </c>
      <c r="U28" s="41" t="n">
        <v>25433943.9521253</v>
      </c>
      <c r="V28" s="41" t="n">
        <v>11125164.6955804</v>
      </c>
      <c r="W28" s="41"/>
      <c r="X28" s="41" t="n">
        <v>6546190.88320929</v>
      </c>
      <c r="Y28" s="41" t="n">
        <v>867577.476346876</v>
      </c>
      <c r="Z28" s="41" t="n">
        <v>-118719.228913622</v>
      </c>
      <c r="AA28" s="41" t="n">
        <v>986296.705260499</v>
      </c>
      <c r="AB28" s="41" t="n">
        <v>6895010.89698873</v>
      </c>
    </row>
    <row r="29" s="6" customFormat="true" ht="12.75" hidden="false" customHeight="true" outlineLevel="0" collapsed="false">
      <c r="A29" s="34" t="s">
        <v>5</v>
      </c>
      <c r="B29" s="34"/>
      <c r="C29" s="34"/>
      <c r="D29" s="45"/>
      <c r="E29" s="39"/>
      <c r="F29" s="39"/>
      <c r="G29" s="39"/>
      <c r="H29" s="39"/>
      <c r="I29" s="39"/>
      <c r="J29" s="39"/>
      <c r="K29" s="39"/>
      <c r="L29" s="39"/>
      <c r="M29" s="39"/>
      <c r="N29" s="39"/>
      <c r="O29" s="34" t="s">
        <v>5</v>
      </c>
      <c r="P29" s="34"/>
      <c r="Q29" s="34"/>
      <c r="R29" s="45"/>
      <c r="S29" s="40"/>
      <c r="T29" s="41"/>
      <c r="U29" s="41"/>
      <c r="V29" s="41"/>
      <c r="W29" s="41"/>
      <c r="X29" s="41"/>
      <c r="Y29" s="41"/>
      <c r="Z29" s="41"/>
      <c r="AA29" s="41"/>
      <c r="AB29" s="41"/>
    </row>
    <row r="30" s="6" customFormat="true" ht="12.75" hidden="false" customHeight="true" outlineLevel="0" collapsed="false">
      <c r="A30" s="48"/>
      <c r="B30" s="44" t="s">
        <v>57</v>
      </c>
      <c r="C30" s="48"/>
      <c r="D30" s="45"/>
      <c r="E30" s="39" t="n">
        <v>8764502.23578089</v>
      </c>
      <c r="F30" s="39" t="n">
        <v>7290751.54082995</v>
      </c>
      <c r="G30" s="39" t="n">
        <v>5483798.26076999</v>
      </c>
      <c r="H30" s="39"/>
      <c r="I30" s="39" t="n">
        <v>438853.408203919</v>
      </c>
      <c r="J30" s="39" t="n">
        <v>104814.140215295</v>
      </c>
      <c r="K30" s="39" t="n">
        <v>1263285.73164075</v>
      </c>
      <c r="L30" s="39" t="n">
        <v>1473750.69495096</v>
      </c>
      <c r="M30" s="39" t="n">
        <v>251135.194047134</v>
      </c>
      <c r="N30" s="39"/>
      <c r="O30" s="48"/>
      <c r="P30" s="44" t="s">
        <v>57</v>
      </c>
      <c r="Q30" s="48"/>
      <c r="R30" s="45"/>
      <c r="S30" s="40" t="n">
        <v>225658.170218343</v>
      </c>
      <c r="T30" s="41" t="n">
        <v>1222615.50090382</v>
      </c>
      <c r="U30" s="41" t="n">
        <v>996957.330685473</v>
      </c>
      <c r="V30" s="41" t="n">
        <v>6757227.06332256</v>
      </c>
      <c r="W30" s="41"/>
      <c r="X30" s="41" t="n">
        <v>1681808.75480522</v>
      </c>
      <c r="Y30" s="41" t="n">
        <v>741220.584671442</v>
      </c>
      <c r="Z30" s="41" t="n">
        <v>131407.420929029</v>
      </c>
      <c r="AA30" s="41" t="n">
        <v>609813.163742414</v>
      </c>
      <c r="AB30" s="41" t="n">
        <v>-8183299.07211374</v>
      </c>
    </row>
    <row r="31" s="6" customFormat="true" ht="12.75" hidden="false" customHeight="true" outlineLevel="0" collapsed="false">
      <c r="A31" s="48"/>
      <c r="B31" s="48" t="s">
        <v>58</v>
      </c>
      <c r="C31" s="48"/>
      <c r="D31" s="45"/>
      <c r="E31" s="39" t="n">
        <v>20603022.3658587</v>
      </c>
      <c r="F31" s="39" t="n">
        <v>12965579.4661441</v>
      </c>
      <c r="G31" s="39" t="n">
        <v>10133526.8707469</v>
      </c>
      <c r="H31" s="39"/>
      <c r="I31" s="39" t="n">
        <v>433487.902178255</v>
      </c>
      <c r="J31" s="39" t="n">
        <v>118585.953629566</v>
      </c>
      <c r="K31" s="39" t="n">
        <v>2279978.73958942</v>
      </c>
      <c r="L31" s="39" t="n">
        <v>7637442.89971453</v>
      </c>
      <c r="M31" s="39" t="n">
        <v>415346.72555951</v>
      </c>
      <c r="N31" s="39"/>
      <c r="O31" s="48"/>
      <c r="P31" s="48" t="s">
        <v>58</v>
      </c>
      <c r="Q31" s="48"/>
      <c r="R31" s="45"/>
      <c r="S31" s="40" t="n">
        <v>124095.507269911</v>
      </c>
      <c r="T31" s="41" t="n">
        <v>7222096.17415501</v>
      </c>
      <c r="U31" s="41" t="n">
        <v>7098000.6668851</v>
      </c>
      <c r="V31" s="41" t="n">
        <v>5836705.45960973</v>
      </c>
      <c r="W31" s="41"/>
      <c r="X31" s="41" t="n">
        <v>136033.163199725</v>
      </c>
      <c r="Y31" s="41" t="n">
        <v>128920.489489028</v>
      </c>
      <c r="Z31" s="41" t="n">
        <v>71315.9913714189</v>
      </c>
      <c r="AA31" s="41" t="n">
        <v>57604.4981176093</v>
      </c>
      <c r="AB31" s="41" t="n">
        <v>996341.554586626</v>
      </c>
    </row>
    <row r="32" s="6" customFormat="true" ht="12.75" hidden="false" customHeight="true" outlineLevel="0" collapsed="false">
      <c r="A32" s="48"/>
      <c r="B32" s="48" t="s">
        <v>59</v>
      </c>
      <c r="C32" s="48"/>
      <c r="D32" s="45"/>
      <c r="E32" s="39" t="n">
        <v>37834615.3311228</v>
      </c>
      <c r="F32" s="39" t="n">
        <v>24994547.3331425</v>
      </c>
      <c r="G32" s="39" t="n">
        <v>19963624.704635</v>
      </c>
      <c r="H32" s="39"/>
      <c r="I32" s="39" t="n">
        <v>722309.491666965</v>
      </c>
      <c r="J32" s="39" t="n">
        <v>194424.254556429</v>
      </c>
      <c r="K32" s="39" t="n">
        <v>4114188.88228406</v>
      </c>
      <c r="L32" s="39" t="n">
        <v>12840067.9979802</v>
      </c>
      <c r="M32" s="39" t="n">
        <v>654652.209053967</v>
      </c>
      <c r="N32" s="39"/>
      <c r="O32" s="48"/>
      <c r="P32" s="48" t="s">
        <v>59</v>
      </c>
      <c r="Q32" s="48"/>
      <c r="R32" s="45"/>
      <c r="S32" s="40" t="n">
        <v>264074.21237661</v>
      </c>
      <c r="T32" s="41" t="n">
        <v>12185415.7889263</v>
      </c>
      <c r="U32" s="41" t="n">
        <v>11921341.5765497</v>
      </c>
      <c r="V32" s="41" t="n">
        <v>10547806.6339538</v>
      </c>
      <c r="W32" s="41"/>
      <c r="X32" s="41" t="n">
        <v>878987.702262453</v>
      </c>
      <c r="Y32" s="41" t="n">
        <v>513084.775381818</v>
      </c>
      <c r="Z32" s="41" t="n">
        <v>111194.216614335</v>
      </c>
      <c r="AA32" s="41" t="n">
        <v>401890.558767483</v>
      </c>
      <c r="AB32" s="41" t="n">
        <v>-18537.5350484091</v>
      </c>
    </row>
    <row r="33" s="6" customFormat="true" ht="12.75" hidden="false" customHeight="true" outlineLevel="0" collapsed="false">
      <c r="A33" s="43"/>
      <c r="B33" s="48" t="s">
        <v>60</v>
      </c>
      <c r="C33" s="43"/>
      <c r="D33" s="45"/>
      <c r="E33" s="39" t="n">
        <v>58713800.0170133</v>
      </c>
      <c r="F33" s="39" t="n">
        <v>40725559.9591135</v>
      </c>
      <c r="G33" s="39" t="n">
        <v>32816850.3983757</v>
      </c>
      <c r="H33" s="39"/>
      <c r="I33" s="39" t="n">
        <v>1424530.6873317</v>
      </c>
      <c r="J33" s="39" t="n">
        <v>375511.320286486</v>
      </c>
      <c r="K33" s="39" t="n">
        <v>6108667.5531196</v>
      </c>
      <c r="L33" s="39" t="n">
        <v>17988240.0578998</v>
      </c>
      <c r="M33" s="39" t="n">
        <v>810229.519234987</v>
      </c>
      <c r="N33" s="39"/>
      <c r="O33" s="43"/>
      <c r="P33" s="48" t="s">
        <v>60</v>
      </c>
      <c r="Q33" s="43"/>
      <c r="R33" s="45"/>
      <c r="S33" s="40" t="n">
        <v>288188.240433679</v>
      </c>
      <c r="T33" s="41" t="n">
        <v>17178010.5386649</v>
      </c>
      <c r="U33" s="41" t="n">
        <v>16889822.2982312</v>
      </c>
      <c r="V33" s="41" t="n">
        <v>14025766.1036118</v>
      </c>
      <c r="W33" s="41"/>
      <c r="X33" s="41" t="n">
        <v>881623.171837628</v>
      </c>
      <c r="Y33" s="41" t="n">
        <v>403092.328131032</v>
      </c>
      <c r="Z33" s="41" t="n">
        <v>110680.100706342</v>
      </c>
      <c r="AA33" s="41" t="n">
        <v>292412.22742469</v>
      </c>
      <c r="AB33" s="41" t="n">
        <v>1579340.69465075</v>
      </c>
    </row>
    <row r="34" s="6" customFormat="true" ht="12.75" hidden="false" customHeight="true" outlineLevel="0" collapsed="false">
      <c r="A34" s="43"/>
      <c r="B34" s="48" t="s">
        <v>61</v>
      </c>
      <c r="C34" s="43"/>
      <c r="D34" s="45"/>
      <c r="E34" s="39" t="n">
        <v>50664843.2745561</v>
      </c>
      <c r="F34" s="39" t="n">
        <v>36378936.8153626</v>
      </c>
      <c r="G34" s="39" t="n">
        <v>29728309.6996991</v>
      </c>
      <c r="H34" s="39"/>
      <c r="I34" s="39" t="n">
        <v>954935.065624696</v>
      </c>
      <c r="J34" s="39" t="n">
        <v>240917.113286484</v>
      </c>
      <c r="K34" s="39" t="n">
        <v>5454774.9367523</v>
      </c>
      <c r="L34" s="39" t="n">
        <v>14285906.4591936</v>
      </c>
      <c r="M34" s="39" t="n">
        <v>855513.243244465</v>
      </c>
      <c r="N34" s="39"/>
      <c r="O34" s="43"/>
      <c r="P34" s="48" t="s">
        <v>61</v>
      </c>
      <c r="Q34" s="43"/>
      <c r="R34" s="45"/>
      <c r="S34" s="40" t="n">
        <v>159022.016621377</v>
      </c>
      <c r="T34" s="41" t="n">
        <v>13430393.2159491</v>
      </c>
      <c r="U34" s="41" t="n">
        <v>13271371.1993277</v>
      </c>
      <c r="V34" s="41" t="n">
        <v>11022930.9710241</v>
      </c>
      <c r="W34" s="41"/>
      <c r="X34" s="41" t="n">
        <v>826780.147315136</v>
      </c>
      <c r="Y34" s="41" t="n">
        <v>349477.275875612</v>
      </c>
      <c r="Z34" s="41" t="n">
        <v>-36299.5255314862</v>
      </c>
      <c r="AA34" s="41" t="n">
        <v>385776.801407098</v>
      </c>
      <c r="AB34" s="41" t="n">
        <v>1072182.80511286</v>
      </c>
    </row>
    <row r="35" s="6" customFormat="true" ht="12.75" hidden="false" customHeight="true" outlineLevel="0" collapsed="false">
      <c r="A35" s="43"/>
      <c r="B35" s="48" t="s">
        <v>62</v>
      </c>
      <c r="C35" s="43"/>
      <c r="D35" s="45"/>
      <c r="E35" s="39" t="n">
        <v>69056759.6469182</v>
      </c>
      <c r="F35" s="39" t="n">
        <v>47626980.0414231</v>
      </c>
      <c r="G35" s="39" t="n">
        <v>35642178.2550231</v>
      </c>
      <c r="H35" s="39"/>
      <c r="I35" s="39" t="n">
        <v>4772239.92107657</v>
      </c>
      <c r="J35" s="39" t="n">
        <v>470050.775694236</v>
      </c>
      <c r="K35" s="39" t="n">
        <v>6742511.08962917</v>
      </c>
      <c r="L35" s="39" t="n">
        <v>21429779.6054951</v>
      </c>
      <c r="M35" s="39" t="n">
        <v>1013698.92519708</v>
      </c>
      <c r="N35" s="39"/>
      <c r="O35" s="43"/>
      <c r="P35" s="48" t="s">
        <v>62</v>
      </c>
      <c r="Q35" s="43"/>
      <c r="R35" s="45"/>
      <c r="S35" s="40" t="n">
        <v>305695.534175076</v>
      </c>
      <c r="T35" s="41" t="n">
        <v>20416080.6802981</v>
      </c>
      <c r="U35" s="41" t="n">
        <v>20110385.146123</v>
      </c>
      <c r="V35" s="41" t="n">
        <v>13389005.7874784</v>
      </c>
      <c r="W35" s="41"/>
      <c r="X35" s="41" t="n">
        <v>1785856.3412516</v>
      </c>
      <c r="Y35" s="41" t="n">
        <v>393689.701861198</v>
      </c>
      <c r="Z35" s="41" t="n">
        <v>50544.7840884531</v>
      </c>
      <c r="AA35" s="41" t="n">
        <v>343144.917772745</v>
      </c>
      <c r="AB35" s="41" t="n">
        <v>4541833.31553176</v>
      </c>
    </row>
    <row r="36" s="6" customFormat="true" ht="12.75" hidden="false" customHeight="true" outlineLevel="0" collapsed="false">
      <c r="A36" s="43"/>
      <c r="B36" s="48" t="s">
        <v>63</v>
      </c>
      <c r="C36" s="43"/>
      <c r="D36" s="45"/>
      <c r="E36" s="39" t="n">
        <v>34884646.3121393</v>
      </c>
      <c r="F36" s="39" t="n">
        <v>27055358.1160269</v>
      </c>
      <c r="G36" s="39" t="n">
        <v>20638422.0718408</v>
      </c>
      <c r="H36" s="39"/>
      <c r="I36" s="39" t="n">
        <v>2413067.18234893</v>
      </c>
      <c r="J36" s="39" t="n">
        <v>230603.64646897</v>
      </c>
      <c r="K36" s="39" t="n">
        <v>3773265.21536812</v>
      </c>
      <c r="L36" s="39" t="n">
        <v>7829288.19611244</v>
      </c>
      <c r="M36" s="39" t="n">
        <v>269556.535829539</v>
      </c>
      <c r="N36" s="39"/>
      <c r="O36" s="43"/>
      <c r="P36" s="48" t="s">
        <v>63</v>
      </c>
      <c r="Q36" s="43"/>
      <c r="R36" s="45"/>
      <c r="S36" s="40" t="n">
        <v>100958.682572036</v>
      </c>
      <c r="T36" s="41" t="n">
        <v>7559731.6602829</v>
      </c>
      <c r="U36" s="41" t="n">
        <v>7458772.97771086</v>
      </c>
      <c r="V36" s="41" t="n">
        <v>6266383.3946133</v>
      </c>
      <c r="W36" s="41"/>
      <c r="X36" s="41" t="n">
        <v>301409.045247285</v>
      </c>
      <c r="Y36" s="41" t="n">
        <v>139848.648540083</v>
      </c>
      <c r="Z36" s="41" t="n">
        <v>11424.1232448149</v>
      </c>
      <c r="AA36" s="41" t="n">
        <v>128424.525295268</v>
      </c>
      <c r="AB36" s="41" t="n">
        <v>751131.889310196</v>
      </c>
    </row>
    <row r="37" s="6" customFormat="true" ht="12.75" hidden="false" customHeight="true" outlineLevel="0" collapsed="false">
      <c r="A37" s="43"/>
      <c r="B37" s="48" t="s">
        <v>64</v>
      </c>
      <c r="C37" s="43"/>
      <c r="D37" s="45"/>
      <c r="E37" s="39" t="n">
        <v>53266796.6076276</v>
      </c>
      <c r="F37" s="39" t="n">
        <v>41510907.9210257</v>
      </c>
      <c r="G37" s="39" t="n">
        <v>31332829.2874135</v>
      </c>
      <c r="H37" s="39"/>
      <c r="I37" s="39" t="n">
        <v>0</v>
      </c>
      <c r="J37" s="39" t="n">
        <v>477609.367300072</v>
      </c>
      <c r="K37" s="39" t="n">
        <v>9700469.26631211</v>
      </c>
      <c r="L37" s="39" t="n">
        <v>11755888.686602</v>
      </c>
      <c r="M37" s="39" t="n">
        <v>296688.323799018</v>
      </c>
      <c r="N37" s="39"/>
      <c r="O37" s="43"/>
      <c r="P37" s="48" t="s">
        <v>64</v>
      </c>
      <c r="Q37" s="43"/>
      <c r="R37" s="45"/>
      <c r="S37" s="40" t="n">
        <v>190482.931289053</v>
      </c>
      <c r="T37" s="41" t="n">
        <v>11459200.362803</v>
      </c>
      <c r="U37" s="41" t="n">
        <v>11268717.4315139</v>
      </c>
      <c r="V37" s="41" t="n">
        <v>9359071.25032407</v>
      </c>
      <c r="W37" s="41"/>
      <c r="X37" s="41" t="n">
        <v>557649.723623061</v>
      </c>
      <c r="Y37" s="41" t="n">
        <v>325018.857556755</v>
      </c>
      <c r="Z37" s="41" t="n">
        <v>20117.3786761734</v>
      </c>
      <c r="AA37" s="41" t="n">
        <v>304901.478880582</v>
      </c>
      <c r="AB37" s="41" t="n">
        <v>1026977.60001001</v>
      </c>
    </row>
    <row r="38" s="6" customFormat="true" ht="12.75" hidden="false" customHeight="true" outlineLevel="0" collapsed="false">
      <c r="A38" s="43"/>
      <c r="B38" s="48" t="s">
        <v>65</v>
      </c>
      <c r="C38" s="43"/>
      <c r="D38" s="45"/>
      <c r="E38" s="39" t="n">
        <v>43296612.8001743</v>
      </c>
      <c r="F38" s="39" t="n">
        <v>33775329.8788836</v>
      </c>
      <c r="G38" s="39" t="n">
        <v>25844784.4095412</v>
      </c>
      <c r="H38" s="39"/>
      <c r="I38" s="39" t="n">
        <v>268575.825265827</v>
      </c>
      <c r="J38" s="39" t="n">
        <v>323531.652789088</v>
      </c>
      <c r="K38" s="39" t="n">
        <v>7338437.99128752</v>
      </c>
      <c r="L38" s="39" t="n">
        <v>9521282.92129071</v>
      </c>
      <c r="M38" s="39" t="n">
        <v>512959.867892147</v>
      </c>
      <c r="N38" s="39"/>
      <c r="O38" s="43"/>
      <c r="P38" s="48" t="s">
        <v>65</v>
      </c>
      <c r="Q38" s="43"/>
      <c r="R38" s="45"/>
      <c r="S38" s="40" t="n">
        <v>244015.051566655</v>
      </c>
      <c r="T38" s="41" t="n">
        <v>9008323.05339856</v>
      </c>
      <c r="U38" s="41" t="n">
        <v>8764308.00183191</v>
      </c>
      <c r="V38" s="41" t="n">
        <v>9680677.48754759</v>
      </c>
      <c r="W38" s="41"/>
      <c r="X38" s="41" t="n">
        <v>459588.062481588</v>
      </c>
      <c r="Y38" s="41" t="n">
        <v>387092.40875591</v>
      </c>
      <c r="Z38" s="41" t="n">
        <v>-13661.9509479685</v>
      </c>
      <c r="AA38" s="41" t="n">
        <v>400754.359703879</v>
      </c>
      <c r="AB38" s="41" t="n">
        <v>-1763049.95695318</v>
      </c>
    </row>
    <row r="39" s="6" customFormat="true" ht="12.75" hidden="false" customHeight="true" outlineLevel="0" collapsed="false">
      <c r="A39" s="43"/>
      <c r="B39" s="48" t="s">
        <v>66</v>
      </c>
      <c r="C39" s="43"/>
      <c r="D39" s="45"/>
      <c r="E39" s="39" t="n">
        <v>104091588.069037</v>
      </c>
      <c r="F39" s="39" t="n">
        <v>72195682.1326562</v>
      </c>
      <c r="G39" s="39" t="n">
        <v>50844257.2159243</v>
      </c>
      <c r="H39" s="39"/>
      <c r="I39" s="39" t="n">
        <v>6037915.88977609</v>
      </c>
      <c r="J39" s="39" t="n">
        <v>1603868.74350675</v>
      </c>
      <c r="K39" s="39" t="n">
        <v>13709640.2834491</v>
      </c>
      <c r="L39" s="39" t="n">
        <v>31895905.9363811</v>
      </c>
      <c r="M39" s="39" t="n">
        <v>1646324.23730415</v>
      </c>
      <c r="N39" s="39"/>
      <c r="O39" s="43"/>
      <c r="P39" s="48" t="s">
        <v>66</v>
      </c>
      <c r="Q39" s="43"/>
      <c r="R39" s="45"/>
      <c r="S39" s="40" t="n">
        <v>510390.530759704</v>
      </c>
      <c r="T39" s="41" t="n">
        <v>30249581.6990769</v>
      </c>
      <c r="U39" s="41" t="n">
        <v>29739191.1683172</v>
      </c>
      <c r="V39" s="41" t="n">
        <v>13888208.937128</v>
      </c>
      <c r="W39" s="41"/>
      <c r="X39" s="41" t="n">
        <v>7005826.67862437</v>
      </c>
      <c r="Y39" s="41" t="n">
        <v>943332.001123723</v>
      </c>
      <c r="Z39" s="41" t="n">
        <v>-115478.563046143</v>
      </c>
      <c r="AA39" s="41" t="n">
        <v>1058810.56416987</v>
      </c>
      <c r="AB39" s="41" t="n">
        <v>7901823.55144113</v>
      </c>
    </row>
    <row r="40" s="6" customFormat="true" ht="12.75" hidden="false" customHeight="true" outlineLevel="0" collapsed="false">
      <c r="A40" s="34" t="s">
        <v>67</v>
      </c>
      <c r="B40" s="34"/>
      <c r="C40" s="34"/>
      <c r="D40" s="29"/>
      <c r="E40" s="39"/>
      <c r="F40" s="39"/>
      <c r="G40" s="39"/>
      <c r="H40" s="39"/>
      <c r="I40" s="39"/>
      <c r="J40" s="39"/>
      <c r="K40" s="39"/>
      <c r="L40" s="39"/>
      <c r="M40" s="39"/>
      <c r="N40" s="39"/>
      <c r="O40" s="34" t="s">
        <v>67</v>
      </c>
      <c r="P40" s="34"/>
      <c r="Q40" s="34"/>
      <c r="R40" s="29"/>
      <c r="S40" s="40"/>
      <c r="T40" s="41"/>
      <c r="U40" s="41"/>
      <c r="V40" s="41"/>
      <c r="W40" s="41"/>
      <c r="X40" s="41"/>
      <c r="Y40" s="41"/>
      <c r="Z40" s="41"/>
      <c r="AA40" s="41"/>
      <c r="AB40" s="41"/>
    </row>
    <row r="41" s="6" customFormat="true" ht="12.75" hidden="false" customHeight="true" outlineLevel="0" collapsed="false">
      <c r="A41" s="46"/>
      <c r="B41" s="44" t="s">
        <v>57</v>
      </c>
      <c r="C41" s="46"/>
      <c r="D41" s="29"/>
      <c r="E41" s="39" t="n">
        <v>32090010.7190431</v>
      </c>
      <c r="F41" s="39" t="n">
        <v>20178292.2700182</v>
      </c>
      <c r="G41" s="39" t="n">
        <v>15411960.7817743</v>
      </c>
      <c r="H41" s="39"/>
      <c r="I41" s="39" t="n">
        <v>1084625.39286019</v>
      </c>
      <c r="J41" s="39" t="n">
        <v>155372.841972127</v>
      </c>
      <c r="K41" s="39" t="n">
        <v>3526333.25341164</v>
      </c>
      <c r="L41" s="39" t="n">
        <v>11911718.4490248</v>
      </c>
      <c r="M41" s="39" t="n">
        <v>657136.836633694</v>
      </c>
      <c r="N41" s="39"/>
      <c r="O41" s="46"/>
      <c r="P41" s="44" t="s">
        <v>57</v>
      </c>
      <c r="Q41" s="46"/>
      <c r="R41" s="29"/>
      <c r="S41" s="40" t="n">
        <v>255242.910258318</v>
      </c>
      <c r="T41" s="41" t="n">
        <v>11254581.6123911</v>
      </c>
      <c r="U41" s="41" t="n">
        <v>10999338.7021328</v>
      </c>
      <c r="V41" s="41" t="n">
        <v>10081805.2074529</v>
      </c>
      <c r="W41" s="41"/>
      <c r="X41" s="41" t="n">
        <v>131758.702080956</v>
      </c>
      <c r="Y41" s="41" t="n">
        <v>148500.041559853</v>
      </c>
      <c r="Z41" s="41" t="n">
        <v>127695.269729864</v>
      </c>
      <c r="AA41" s="41" t="n">
        <v>20804.7718299895</v>
      </c>
      <c r="AB41" s="41" t="n">
        <v>637274.751039105</v>
      </c>
    </row>
    <row r="42" s="6" customFormat="true" ht="12.75" hidden="false" customHeight="true" outlineLevel="0" collapsed="false">
      <c r="A42" s="43"/>
      <c r="B42" s="48" t="s">
        <v>58</v>
      </c>
      <c r="C42" s="43"/>
      <c r="D42" s="45"/>
      <c r="E42" s="39" t="n">
        <v>31283336.1328377</v>
      </c>
      <c r="F42" s="39" t="n">
        <v>20851617.2316805</v>
      </c>
      <c r="G42" s="39" t="n">
        <v>16687451.206387</v>
      </c>
      <c r="H42" s="39"/>
      <c r="I42" s="39" t="n">
        <v>468814.580242982</v>
      </c>
      <c r="J42" s="39" t="n">
        <v>207138.218079176</v>
      </c>
      <c r="K42" s="39" t="n">
        <v>3488213.22697142</v>
      </c>
      <c r="L42" s="39" t="n">
        <v>10431718.9011572</v>
      </c>
      <c r="M42" s="39" t="n">
        <v>466374.268610909</v>
      </c>
      <c r="N42" s="39"/>
      <c r="O42" s="43"/>
      <c r="P42" s="48" t="s">
        <v>58</v>
      </c>
      <c r="Q42" s="43"/>
      <c r="R42" s="45"/>
      <c r="S42" s="40" t="n">
        <v>186623.697425559</v>
      </c>
      <c r="T42" s="41" t="n">
        <v>9965344.63254631</v>
      </c>
      <c r="U42" s="41" t="n">
        <v>9778720.93512075</v>
      </c>
      <c r="V42" s="41" t="n">
        <v>8124800.43724628</v>
      </c>
      <c r="W42" s="41"/>
      <c r="X42" s="41" t="n">
        <v>121007.618597899</v>
      </c>
      <c r="Y42" s="41" t="n">
        <v>158337.40201776</v>
      </c>
      <c r="Z42" s="41" t="n">
        <v>114736.556083809</v>
      </c>
      <c r="AA42" s="41" t="n">
        <v>43600.8459339503</v>
      </c>
      <c r="AB42" s="41" t="n">
        <v>1374575.47725882</v>
      </c>
    </row>
    <row r="43" s="6" customFormat="true" ht="12.75" hidden="false" customHeight="true" outlineLevel="0" collapsed="false">
      <c r="A43" s="43"/>
      <c r="B43" s="48" t="s">
        <v>59</v>
      </c>
      <c r="C43" s="43"/>
      <c r="D43" s="45"/>
      <c r="E43" s="39" t="n">
        <v>25753161.8997716</v>
      </c>
      <c r="F43" s="39" t="n">
        <v>17901304.6252472</v>
      </c>
      <c r="G43" s="39" t="n">
        <v>13335548.1305637</v>
      </c>
      <c r="H43" s="39"/>
      <c r="I43" s="39" t="n">
        <v>1654700.36830308</v>
      </c>
      <c r="J43" s="39" t="n">
        <v>74287.8760875241</v>
      </c>
      <c r="K43" s="39" t="n">
        <v>2836768.25029289</v>
      </c>
      <c r="L43" s="39" t="n">
        <v>7851857.27452445</v>
      </c>
      <c r="M43" s="39" t="n">
        <v>372215.339610483</v>
      </c>
      <c r="N43" s="39"/>
      <c r="O43" s="43"/>
      <c r="P43" s="48" t="s">
        <v>59</v>
      </c>
      <c r="Q43" s="43"/>
      <c r="R43" s="45"/>
      <c r="S43" s="40" t="n">
        <v>102505.508687691</v>
      </c>
      <c r="T43" s="41" t="n">
        <v>7479641.93491396</v>
      </c>
      <c r="U43" s="41" t="n">
        <v>7377136.42622627</v>
      </c>
      <c r="V43" s="41" t="n">
        <v>6730323.82239599</v>
      </c>
      <c r="W43" s="41"/>
      <c r="X43" s="41" t="n">
        <v>191027.756601134</v>
      </c>
      <c r="Y43" s="41" t="n">
        <v>137518.694157385</v>
      </c>
      <c r="Z43" s="41" t="n">
        <v>77897.4259904829</v>
      </c>
      <c r="AA43" s="41" t="n">
        <v>59621.2681669025</v>
      </c>
      <c r="AB43" s="41" t="n">
        <v>318266.153071765</v>
      </c>
    </row>
    <row r="44" s="6" customFormat="true" ht="12.75" hidden="false" customHeight="true" outlineLevel="0" collapsed="false">
      <c r="A44" s="43"/>
      <c r="B44" s="48" t="s">
        <v>60</v>
      </c>
      <c r="C44" s="43"/>
      <c r="D44" s="45"/>
      <c r="E44" s="39" t="n">
        <v>46235896.379236</v>
      </c>
      <c r="F44" s="39" t="n">
        <v>32804075.4693713</v>
      </c>
      <c r="G44" s="39" t="n">
        <v>25881760.5153777</v>
      </c>
      <c r="H44" s="39"/>
      <c r="I44" s="39" t="n">
        <v>1492932.65592779</v>
      </c>
      <c r="J44" s="39" t="n">
        <v>279196.022816159</v>
      </c>
      <c r="K44" s="39" t="n">
        <v>5150186.27524964</v>
      </c>
      <c r="L44" s="39" t="n">
        <v>13431820.9098646</v>
      </c>
      <c r="M44" s="39" t="n">
        <v>574803.534072495</v>
      </c>
      <c r="N44" s="39"/>
      <c r="O44" s="43"/>
      <c r="P44" s="48" t="s">
        <v>60</v>
      </c>
      <c r="Q44" s="43"/>
      <c r="R44" s="45"/>
      <c r="S44" s="40" t="n">
        <v>190383.103409557</v>
      </c>
      <c r="T44" s="41" t="n">
        <v>12857017.3757922</v>
      </c>
      <c r="U44" s="41" t="n">
        <v>12666634.2723826</v>
      </c>
      <c r="V44" s="41" t="n">
        <v>11326918.053494</v>
      </c>
      <c r="W44" s="41"/>
      <c r="X44" s="41" t="n">
        <v>112826.205319309</v>
      </c>
      <c r="Y44" s="41" t="n">
        <v>259126.537823862</v>
      </c>
      <c r="Z44" s="41" t="n">
        <v>87564.5282045924</v>
      </c>
      <c r="AA44" s="41" t="n">
        <v>171562.009619269</v>
      </c>
      <c r="AB44" s="41" t="n">
        <v>967763.475745399</v>
      </c>
    </row>
    <row r="45" s="6" customFormat="true" ht="12.75" hidden="false" customHeight="true" outlineLevel="0" collapsed="false">
      <c r="A45" s="43"/>
      <c r="B45" s="48" t="s">
        <v>61</v>
      </c>
      <c r="C45" s="43"/>
      <c r="D45" s="45"/>
      <c r="E45" s="39" t="n">
        <v>30741210.342144</v>
      </c>
      <c r="F45" s="39" t="n">
        <v>22413482.8166</v>
      </c>
      <c r="G45" s="39" t="n">
        <v>16409221.63364</v>
      </c>
      <c r="H45" s="39"/>
      <c r="I45" s="39" t="n">
        <v>2513288.31744355</v>
      </c>
      <c r="J45" s="39" t="n">
        <v>119296.821638755</v>
      </c>
      <c r="K45" s="39" t="n">
        <v>3371676.04387763</v>
      </c>
      <c r="L45" s="39" t="n">
        <v>8327727.52554402</v>
      </c>
      <c r="M45" s="39" t="n">
        <v>487561.49590358</v>
      </c>
      <c r="N45" s="39"/>
      <c r="O45" s="43"/>
      <c r="P45" s="48" t="s">
        <v>61</v>
      </c>
      <c r="Q45" s="43"/>
      <c r="R45" s="45"/>
      <c r="S45" s="40" t="n">
        <v>138679.388613477</v>
      </c>
      <c r="T45" s="41" t="n">
        <v>7840166.02964043</v>
      </c>
      <c r="U45" s="41" t="n">
        <v>7701486.64102696</v>
      </c>
      <c r="V45" s="41" t="n">
        <v>6941674.02871548</v>
      </c>
      <c r="W45" s="41"/>
      <c r="X45" s="41" t="n">
        <v>753508.074386313</v>
      </c>
      <c r="Y45" s="41" t="n">
        <v>157044.471278065</v>
      </c>
      <c r="Z45" s="41" t="n">
        <v>38282.8010920424</v>
      </c>
      <c r="AA45" s="41" t="n">
        <v>118761.670186023</v>
      </c>
      <c r="AB45" s="41" t="n">
        <v>-150739.933352894</v>
      </c>
    </row>
    <row r="46" s="6" customFormat="true" ht="12.75" hidden="false" customHeight="true" outlineLevel="0" collapsed="false">
      <c r="A46" s="43"/>
      <c r="B46" s="48" t="s">
        <v>62</v>
      </c>
      <c r="C46" s="43"/>
      <c r="D46" s="45"/>
      <c r="E46" s="39" t="n">
        <v>66802963.0081792</v>
      </c>
      <c r="F46" s="39" t="n">
        <v>49884448.2538996</v>
      </c>
      <c r="G46" s="39" t="n">
        <v>37795784.4611974</v>
      </c>
      <c r="H46" s="39"/>
      <c r="I46" s="39" t="n">
        <v>3139708.33252616</v>
      </c>
      <c r="J46" s="39" t="n">
        <v>533573.729815031</v>
      </c>
      <c r="K46" s="39" t="n">
        <v>8415381.73036097</v>
      </c>
      <c r="L46" s="39" t="n">
        <v>16918514.7542796</v>
      </c>
      <c r="M46" s="39" t="n">
        <v>1111210.64553163</v>
      </c>
      <c r="N46" s="39"/>
      <c r="O46" s="43"/>
      <c r="P46" s="48" t="s">
        <v>62</v>
      </c>
      <c r="Q46" s="43"/>
      <c r="R46" s="45"/>
      <c r="S46" s="40" t="n">
        <v>260891.782512304</v>
      </c>
      <c r="T46" s="41" t="n">
        <v>15807304.1087479</v>
      </c>
      <c r="U46" s="41" t="n">
        <v>15546412.3262356</v>
      </c>
      <c r="V46" s="41" t="n">
        <v>14133436.9117554</v>
      </c>
      <c r="W46" s="41"/>
      <c r="X46" s="41" t="n">
        <v>1678153.80246533</v>
      </c>
      <c r="Y46" s="41" t="n">
        <v>423194.255942458</v>
      </c>
      <c r="Z46" s="41" t="n">
        <v>32288.7966625212</v>
      </c>
      <c r="AA46" s="41" t="n">
        <v>390905.459279937</v>
      </c>
      <c r="AB46" s="41" t="n">
        <v>-688372.643927543</v>
      </c>
    </row>
    <row r="47" s="6" customFormat="true" ht="12.75" hidden="false" customHeight="true" outlineLevel="0" collapsed="false">
      <c r="A47" s="43"/>
      <c r="B47" s="48" t="s">
        <v>63</v>
      </c>
      <c r="C47" s="43"/>
      <c r="D47" s="45"/>
      <c r="E47" s="39" t="n">
        <v>32229432.3019305</v>
      </c>
      <c r="F47" s="39" t="n">
        <v>23536619.8927115</v>
      </c>
      <c r="G47" s="39" t="n">
        <v>19016504.8458347</v>
      </c>
      <c r="H47" s="39"/>
      <c r="I47" s="39" t="n">
        <v>140069.186376238</v>
      </c>
      <c r="J47" s="39" t="n">
        <v>294148.538383562</v>
      </c>
      <c r="K47" s="39" t="n">
        <v>4085897.32211701</v>
      </c>
      <c r="L47" s="39" t="n">
        <v>8692812.40921903</v>
      </c>
      <c r="M47" s="39" t="n">
        <v>335667.401542619</v>
      </c>
      <c r="N47" s="39"/>
      <c r="O47" s="43"/>
      <c r="P47" s="48" t="s">
        <v>63</v>
      </c>
      <c r="Q47" s="43"/>
      <c r="R47" s="45"/>
      <c r="S47" s="40" t="n">
        <v>170830.520234305</v>
      </c>
      <c r="T47" s="41" t="n">
        <v>8357145.00767642</v>
      </c>
      <c r="U47" s="41" t="n">
        <v>8186314.48744211</v>
      </c>
      <c r="V47" s="41" t="n">
        <v>7176739.76731404</v>
      </c>
      <c r="W47" s="41"/>
      <c r="X47" s="41" t="n">
        <v>530726.447716266</v>
      </c>
      <c r="Y47" s="41" t="n">
        <v>231248.378900495</v>
      </c>
      <c r="Z47" s="41" t="n">
        <v>17853.7735279095</v>
      </c>
      <c r="AA47" s="41" t="n">
        <v>213394.605372585</v>
      </c>
      <c r="AB47" s="41" t="n">
        <v>247599.893511307</v>
      </c>
    </row>
    <row r="48" s="6" customFormat="true" ht="12.75" hidden="false" customHeight="true" outlineLevel="0" collapsed="false">
      <c r="A48" s="43"/>
      <c r="B48" s="48" t="s">
        <v>64</v>
      </c>
      <c r="C48" s="43"/>
      <c r="D48" s="45"/>
      <c r="E48" s="39" t="n">
        <v>39363149.9241174</v>
      </c>
      <c r="F48" s="39" t="n">
        <v>28451249.5999411</v>
      </c>
      <c r="G48" s="39" t="n">
        <v>20246236.7179598</v>
      </c>
      <c r="H48" s="39"/>
      <c r="I48" s="39" t="n">
        <v>414229.647953943</v>
      </c>
      <c r="J48" s="39" t="n">
        <v>181741.053670838</v>
      </c>
      <c r="K48" s="39" t="n">
        <v>7609042.1803565</v>
      </c>
      <c r="L48" s="39" t="n">
        <v>10911900.3241763</v>
      </c>
      <c r="M48" s="39" t="n">
        <v>82983.9581135856</v>
      </c>
      <c r="N48" s="39"/>
      <c r="O48" s="43"/>
      <c r="P48" s="48" t="s">
        <v>64</v>
      </c>
      <c r="Q48" s="43"/>
      <c r="R48" s="45"/>
      <c r="S48" s="40" t="n">
        <v>129288.98735029</v>
      </c>
      <c r="T48" s="41" t="n">
        <v>10828916.3660627</v>
      </c>
      <c r="U48" s="41" t="n">
        <v>10699627.3787124</v>
      </c>
      <c r="V48" s="41" t="n">
        <v>9680686.83625274</v>
      </c>
      <c r="W48" s="41"/>
      <c r="X48" s="41" t="n">
        <v>830949.243855405</v>
      </c>
      <c r="Y48" s="41" t="n">
        <v>501847.177740728</v>
      </c>
      <c r="Z48" s="41" t="n">
        <v>15456.1161892679</v>
      </c>
      <c r="AA48" s="41" t="n">
        <v>486391.06155146</v>
      </c>
      <c r="AB48" s="41" t="n">
        <v>-313855.879136428</v>
      </c>
    </row>
    <row r="49" s="6" customFormat="true" ht="12.75" hidden="false" customHeight="true" outlineLevel="0" collapsed="false">
      <c r="A49" s="43"/>
      <c r="B49" s="48" t="s">
        <v>65</v>
      </c>
      <c r="C49" s="43"/>
      <c r="D49" s="45"/>
      <c r="E49" s="39" t="n">
        <v>57715991.6986666</v>
      </c>
      <c r="F49" s="39" t="n">
        <v>45757890.925563</v>
      </c>
      <c r="G49" s="39" t="n">
        <v>33736257.5266391</v>
      </c>
      <c r="H49" s="39"/>
      <c r="I49" s="39" t="n">
        <v>519631.002062936</v>
      </c>
      <c r="J49" s="39" t="n">
        <v>825801.31235239</v>
      </c>
      <c r="K49" s="39" t="n">
        <v>10676201.0845086</v>
      </c>
      <c r="L49" s="39" t="n">
        <v>11958100.7731036</v>
      </c>
      <c r="M49" s="39" t="n">
        <v>859213.830018616</v>
      </c>
      <c r="N49" s="39"/>
      <c r="O49" s="43"/>
      <c r="P49" s="48" t="s">
        <v>65</v>
      </c>
      <c r="Q49" s="43"/>
      <c r="R49" s="45"/>
      <c r="S49" s="40" t="n">
        <v>312950.940036904</v>
      </c>
      <c r="T49" s="41" t="n">
        <v>11098886.943085</v>
      </c>
      <c r="U49" s="41" t="n">
        <v>10785936.0030481</v>
      </c>
      <c r="V49" s="41" t="n">
        <v>9439386.10788995</v>
      </c>
      <c r="W49" s="41"/>
      <c r="X49" s="41" t="n">
        <v>922501.74935582</v>
      </c>
      <c r="Y49" s="41" t="n">
        <v>743824.375129823</v>
      </c>
      <c r="Z49" s="41" t="n">
        <v>-16250.650926582</v>
      </c>
      <c r="AA49" s="41" t="n">
        <v>760075.026056404</v>
      </c>
      <c r="AB49" s="41" t="n">
        <v>-319776.229327488</v>
      </c>
    </row>
    <row r="50" s="6" customFormat="true" ht="12.75" hidden="false" customHeight="true" outlineLevel="0" collapsed="false">
      <c r="A50" s="59"/>
      <c r="B50" s="60" t="s">
        <v>66</v>
      </c>
      <c r="C50" s="59"/>
      <c r="D50" s="61"/>
      <c r="E50" s="53" t="n">
        <v>118962034.254302</v>
      </c>
      <c r="F50" s="54" t="n">
        <v>82740652.1195757</v>
      </c>
      <c r="G50" s="54" t="n">
        <v>63907855.3545959</v>
      </c>
      <c r="H50" s="54"/>
      <c r="I50" s="54" t="n">
        <v>6037915.88977609</v>
      </c>
      <c r="J50" s="54" t="n">
        <v>1469360.55291781</v>
      </c>
      <c r="K50" s="54" t="n">
        <v>11325520.3222859</v>
      </c>
      <c r="L50" s="54" t="n">
        <v>36221382.1347267</v>
      </c>
      <c r="M50" s="54" t="n">
        <v>1778937.47112438</v>
      </c>
      <c r="N50" s="54"/>
      <c r="O50" s="59"/>
      <c r="P50" s="60" t="s">
        <v>66</v>
      </c>
      <c r="Q50" s="59"/>
      <c r="R50" s="61"/>
      <c r="S50" s="53" t="n">
        <v>665184.038754039</v>
      </c>
      <c r="T50" s="54" t="n">
        <v>34442444.6636023</v>
      </c>
      <c r="U50" s="54" t="n">
        <v>33777260.6248483</v>
      </c>
      <c r="V50" s="54" t="n">
        <v>17138011.9160965</v>
      </c>
      <c r="W50" s="54"/>
      <c r="X50" s="54" t="n">
        <v>9243103.19026963</v>
      </c>
      <c r="Y50" s="54" t="n">
        <v>1564135.73683617</v>
      </c>
      <c r="Z50" s="54" t="n">
        <v>-154280.640448938</v>
      </c>
      <c r="AA50" s="54" t="n">
        <v>1718416.37728511</v>
      </c>
      <c r="AB50" s="54" t="n">
        <v>5832009.78164596</v>
      </c>
    </row>
    <row r="51" customFormat="false" ht="12.75" hidden="false" customHeight="true" outlineLevel="0" collapsed="false"/>
    <row r="52" customFormat="false" ht="12.75" hidden="false" customHeight="true" outlineLevel="0" collapsed="false"/>
  </sheetData>
  <mergeCells count="42">
    <mergeCell ref="A1:N1"/>
    <mergeCell ref="O1:AB1"/>
    <mergeCell ref="A3:C5"/>
    <mergeCell ref="E3:E5"/>
    <mergeCell ref="F3:K3"/>
    <mergeCell ref="L3:L5"/>
    <mergeCell ref="M3:M5"/>
    <mergeCell ref="O3:Q5"/>
    <mergeCell ref="S3:S5"/>
    <mergeCell ref="T3:U3"/>
    <mergeCell ref="V3:V5"/>
    <mergeCell ref="X3:X5"/>
    <mergeCell ref="Y3:AA3"/>
    <mergeCell ref="AB3:AB5"/>
    <mergeCell ref="F4:F5"/>
    <mergeCell ref="G4:G5"/>
    <mergeCell ref="I4:I5"/>
    <mergeCell ref="J4:J5"/>
    <mergeCell ref="K4:K5"/>
    <mergeCell ref="T4:T5"/>
    <mergeCell ref="U4:U5"/>
    <mergeCell ref="Y4:Y5"/>
    <mergeCell ref="Z4:Z5"/>
    <mergeCell ref="AA4:AA5"/>
    <mergeCell ref="A6:C6"/>
    <mergeCell ref="O6:Q6"/>
    <mergeCell ref="A7:C7"/>
    <mergeCell ref="O7:Q7"/>
    <mergeCell ref="A8:C8"/>
    <mergeCell ref="O8:Q8"/>
    <mergeCell ref="A9:C9"/>
    <mergeCell ref="O9:Q9"/>
    <mergeCell ref="A10:C10"/>
    <mergeCell ref="O10:Q10"/>
    <mergeCell ref="A11:C11"/>
    <mergeCell ref="O11:Q11"/>
    <mergeCell ref="A18:C18"/>
    <mergeCell ref="O18:Q18"/>
    <mergeCell ref="A29:C29"/>
    <mergeCell ref="O29:Q29"/>
    <mergeCell ref="A40:C40"/>
    <mergeCell ref="O40:Q4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4" man="true" max="65535" min="0"/>
    <brk id="2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5" min="5" style="3" width="13.7"/>
    <col collapsed="false" customWidth="true" hidden="false" outlineLevel="0" max="6" min="6" style="110" width="8.7"/>
    <col collapsed="false" customWidth="true" hidden="false" outlineLevel="0" max="7" min="7" style="3" width="13.7"/>
    <col collapsed="false" customWidth="true" hidden="false" outlineLevel="0" max="8" min="8" style="110" width="8.7"/>
    <col collapsed="false" customWidth="true" hidden="false" outlineLevel="0" max="9" min="9" style="3" width="12.7"/>
    <col collapsed="false" customWidth="true" hidden="false" outlineLevel="0" max="10" min="10" style="3" width="1.27"/>
    <col collapsed="false" customWidth="true" hidden="false" outlineLevel="0" max="11" min="11" style="110" width="8.7"/>
    <col collapsed="false" customWidth="true" hidden="false" outlineLevel="0" max="12" min="12" style="3" width="13.7"/>
    <col collapsed="false" customWidth="true" hidden="false" outlineLevel="0" max="13" min="13" style="110" width="8.7"/>
    <col collapsed="false" customWidth="true" hidden="false" outlineLevel="0" max="14" min="14" style="3" width="12.7"/>
    <col collapsed="false" customWidth="true" hidden="false" outlineLevel="0" max="15" min="15" style="110" width="8.7"/>
    <col collapsed="false" customWidth="true" hidden="false" outlineLevel="0" max="16" min="16" style="3" width="12.7"/>
    <col collapsed="false" customWidth="true" hidden="false" outlineLevel="0" max="17" min="17" style="110" width="8.7"/>
    <col collapsed="false" customWidth="true" hidden="false" outlineLevel="0" max="18" min="18" style="62" width="13.84"/>
    <col collapsed="false" customWidth="false" hidden="false" outlineLevel="0" max="257" min="19" style="3" width="9.13"/>
  </cols>
  <sheetData>
    <row r="1" s="5" customFormat="true" ht="35.1" hidden="false" customHeight="true" outlineLevel="0" collapsed="false">
      <c r="A1" s="4" t="s">
        <v>159</v>
      </c>
      <c r="B1" s="4"/>
      <c r="C1" s="4"/>
      <c r="D1" s="4"/>
      <c r="E1" s="4"/>
      <c r="F1" s="4"/>
      <c r="G1" s="4"/>
      <c r="H1" s="4"/>
      <c r="I1" s="4"/>
      <c r="J1" s="4"/>
      <c r="K1" s="4"/>
      <c r="L1" s="4"/>
      <c r="M1" s="4"/>
      <c r="N1" s="4"/>
      <c r="O1" s="111"/>
      <c r="P1" s="112"/>
      <c r="Q1" s="111"/>
      <c r="R1" s="63"/>
    </row>
    <row r="2" customFormat="false" ht="12.95" hidden="false" customHeight="true" outlineLevel="0" collapsed="false">
      <c r="A2" s="10"/>
      <c r="B2" s="77"/>
      <c r="C2" s="77"/>
      <c r="D2" s="105"/>
      <c r="E2" s="64"/>
      <c r="F2" s="113"/>
      <c r="G2" s="64"/>
      <c r="H2" s="113"/>
      <c r="I2" s="64"/>
      <c r="J2" s="64"/>
      <c r="K2" s="113"/>
      <c r="L2" s="64"/>
      <c r="O2" s="114"/>
      <c r="Q2" s="115" t="s">
        <v>160</v>
      </c>
    </row>
    <row r="3" customFormat="false" ht="18" hidden="false" customHeight="true" outlineLevel="0" collapsed="false">
      <c r="A3" s="11" t="s">
        <v>3</v>
      </c>
      <c r="B3" s="11"/>
      <c r="C3" s="11"/>
      <c r="D3" s="19"/>
      <c r="E3" s="116" t="s">
        <v>75</v>
      </c>
      <c r="F3" s="116"/>
      <c r="G3" s="116" t="s">
        <v>161</v>
      </c>
      <c r="H3" s="116"/>
      <c r="I3" s="116" t="s">
        <v>162</v>
      </c>
      <c r="J3" s="116"/>
      <c r="K3" s="116"/>
      <c r="L3" s="116" t="s">
        <v>163</v>
      </c>
      <c r="M3" s="116"/>
      <c r="N3" s="116" t="s">
        <v>164</v>
      </c>
      <c r="O3" s="116"/>
      <c r="P3" s="99" t="s">
        <v>165</v>
      </c>
      <c r="Q3" s="99"/>
      <c r="V3" s="106" t="s">
        <v>129</v>
      </c>
    </row>
    <row r="4" customFormat="false" ht="18" hidden="false" customHeight="true" outlineLevel="0" collapsed="false">
      <c r="A4" s="11"/>
      <c r="B4" s="11"/>
      <c r="C4" s="11"/>
      <c r="D4" s="19"/>
      <c r="E4" s="116"/>
      <c r="F4" s="116"/>
      <c r="G4" s="116"/>
      <c r="H4" s="116"/>
      <c r="I4" s="116"/>
      <c r="J4" s="116"/>
      <c r="K4" s="116"/>
      <c r="L4" s="116"/>
      <c r="M4" s="116"/>
      <c r="N4" s="116"/>
      <c r="O4" s="116"/>
      <c r="P4" s="99"/>
      <c r="Q4" s="99"/>
    </row>
    <row r="5" customFormat="false" ht="18" hidden="false" customHeight="true" outlineLevel="0" collapsed="false">
      <c r="A5" s="11"/>
      <c r="B5" s="11"/>
      <c r="C5" s="11"/>
      <c r="D5" s="23"/>
      <c r="E5" s="27"/>
      <c r="F5" s="117" t="s">
        <v>166</v>
      </c>
      <c r="G5" s="27"/>
      <c r="H5" s="117" t="s">
        <v>166</v>
      </c>
      <c r="I5" s="27"/>
      <c r="J5" s="20"/>
      <c r="K5" s="117" t="s">
        <v>166</v>
      </c>
      <c r="L5" s="27"/>
      <c r="M5" s="117" t="s">
        <v>166</v>
      </c>
      <c r="N5" s="27"/>
      <c r="O5" s="118" t="s">
        <v>166</v>
      </c>
      <c r="P5" s="27"/>
      <c r="Q5" s="118" t="s">
        <v>166</v>
      </c>
    </row>
    <row r="6" s="33" customFormat="true" ht="24.95" hidden="false" customHeight="true" outlineLevel="0" collapsed="false">
      <c r="A6" s="28" t="s">
        <v>21</v>
      </c>
      <c r="B6" s="28"/>
      <c r="C6" s="28"/>
      <c r="D6" s="29"/>
      <c r="E6" s="31" t="n">
        <v>510960965</v>
      </c>
      <c r="F6" s="119" t="n">
        <v>100</v>
      </c>
      <c r="G6" s="32" t="n">
        <v>131668083</v>
      </c>
      <c r="H6" s="119" t="n">
        <f aca="false">G6/$E6*100</f>
        <v>25.768716598537</v>
      </c>
      <c r="I6" s="32" t="n">
        <v>93931842</v>
      </c>
      <c r="J6" s="32"/>
      <c r="K6" s="119" t="n">
        <f aca="false">I6/$E6*100</f>
        <v>18.3833694615008</v>
      </c>
      <c r="L6" s="32" t="n">
        <v>197208913</v>
      </c>
      <c r="M6" s="120" t="n">
        <f aca="false">L6/$E6*100</f>
        <v>38.595690572958</v>
      </c>
      <c r="N6" s="91" t="s">
        <v>24</v>
      </c>
      <c r="O6" s="91" t="s">
        <v>24</v>
      </c>
      <c r="P6" s="32" t="n">
        <v>88152126</v>
      </c>
      <c r="Q6" s="120" t="n">
        <f aca="false">P6/$E6*100</f>
        <v>17.2522231712945</v>
      </c>
      <c r="R6" s="72"/>
    </row>
    <row r="7" s="33" customFormat="true" ht="24.95" hidden="false" customHeight="true" outlineLevel="0" collapsed="false">
      <c r="A7" s="34" t="s">
        <v>22</v>
      </c>
      <c r="B7" s="34"/>
      <c r="C7" s="34"/>
      <c r="D7" s="29"/>
      <c r="E7" s="35" t="n">
        <v>431619868.190889</v>
      </c>
      <c r="F7" s="120" t="n">
        <v>100</v>
      </c>
      <c r="G7" s="36" t="n">
        <v>81881906.0483895</v>
      </c>
      <c r="H7" s="120" t="n">
        <f aca="false">G7/$E7*100</f>
        <v>18.9708380180905</v>
      </c>
      <c r="I7" s="36" t="n">
        <v>91945196.9573431</v>
      </c>
      <c r="J7" s="36"/>
      <c r="K7" s="120" t="n">
        <f aca="false">I7/$E7*100</f>
        <v>21.3023550891497</v>
      </c>
      <c r="L7" s="36" t="n">
        <v>175649717.817944</v>
      </c>
      <c r="M7" s="120" t="n">
        <f aca="false">L7/$E7*100</f>
        <v>40.6954662569566</v>
      </c>
      <c r="N7" s="38" t="s">
        <v>24</v>
      </c>
      <c r="O7" s="38" t="s">
        <v>24</v>
      </c>
      <c r="P7" s="36" t="n">
        <v>82143047.3672127</v>
      </c>
      <c r="Q7" s="120" t="n">
        <f aca="false">P7/$E7*100</f>
        <v>19.0313406358032</v>
      </c>
      <c r="R7" s="72"/>
    </row>
    <row r="8" s="33" customFormat="true" ht="24.95" hidden="false" customHeight="true" outlineLevel="0" collapsed="false">
      <c r="A8" s="34" t="s">
        <v>23</v>
      </c>
      <c r="B8" s="34"/>
      <c r="C8" s="34"/>
      <c r="D8" s="29"/>
      <c r="E8" s="35" t="n">
        <v>587812459</v>
      </c>
      <c r="F8" s="120" t="n">
        <v>100</v>
      </c>
      <c r="G8" s="36" t="n">
        <v>129121707</v>
      </c>
      <c r="H8" s="120" t="n">
        <f aca="false">G8/$E8*100</f>
        <v>21.9664801286561</v>
      </c>
      <c r="I8" s="36" t="n">
        <v>136881041</v>
      </c>
      <c r="J8" s="36"/>
      <c r="K8" s="120" t="n">
        <f aca="false">I8/$E8*100</f>
        <v>23.2865157762844</v>
      </c>
      <c r="L8" s="36" t="n">
        <v>282021764</v>
      </c>
      <c r="M8" s="120" t="n">
        <f aca="false">L8/$E8*100</f>
        <v>47.9781875463786</v>
      </c>
      <c r="N8" s="38" t="s">
        <v>24</v>
      </c>
      <c r="O8" s="38" t="s">
        <v>24</v>
      </c>
      <c r="P8" s="36" t="n">
        <v>39787947</v>
      </c>
      <c r="Q8" s="120" t="n">
        <f aca="false">P8/$E8*100</f>
        <v>6.76881654868088</v>
      </c>
      <c r="R8" s="72"/>
    </row>
    <row r="9" s="33" customFormat="true" ht="24.95" hidden="false" customHeight="true" outlineLevel="0" collapsed="false">
      <c r="A9" s="34" t="s">
        <v>25</v>
      </c>
      <c r="B9" s="34"/>
      <c r="C9" s="34"/>
      <c r="D9" s="29"/>
      <c r="E9" s="35" t="n">
        <v>362027261.733399</v>
      </c>
      <c r="F9" s="120" t="n">
        <v>100</v>
      </c>
      <c r="G9" s="36" t="n">
        <v>53790201.3571003</v>
      </c>
      <c r="H9" s="120" t="n">
        <f aca="false">G9/$E9*100</f>
        <v>14.8580527056308</v>
      </c>
      <c r="I9" s="36" t="n">
        <v>51865368.7848284</v>
      </c>
      <c r="J9" s="36"/>
      <c r="K9" s="120" t="n">
        <f aca="false">I9/$E9*100</f>
        <v>14.3263710408148</v>
      </c>
      <c r="L9" s="36" t="n">
        <v>180076881.696392</v>
      </c>
      <c r="M9" s="120" t="n">
        <f aca="false">L9/$E9*100</f>
        <v>49.7412489971551</v>
      </c>
      <c r="N9" s="38" t="s">
        <v>24</v>
      </c>
      <c r="O9" s="38" t="s">
        <v>24</v>
      </c>
      <c r="P9" s="36" t="n">
        <v>76294809.8950785</v>
      </c>
      <c r="Q9" s="120" t="n">
        <f aca="false">P9/$E9*100</f>
        <v>21.0743272563995</v>
      </c>
      <c r="R9" s="72"/>
    </row>
    <row r="10" s="33" customFormat="true" ht="24.95" hidden="false" customHeight="true" outlineLevel="0" collapsed="false">
      <c r="A10" s="34" t="s">
        <v>26</v>
      </c>
      <c r="B10" s="34"/>
      <c r="C10" s="34"/>
      <c r="D10" s="29"/>
      <c r="E10" s="35" t="n">
        <v>386289229.168677</v>
      </c>
      <c r="F10" s="120" t="n">
        <f aca="false">H10+K10+M10+O10+Q10</f>
        <v>100</v>
      </c>
      <c r="G10" s="36" t="n">
        <v>64855220.7075135</v>
      </c>
      <c r="H10" s="120" t="n">
        <f aca="false">G10/$E10*100</f>
        <v>16.7892904617317</v>
      </c>
      <c r="I10" s="36" t="n">
        <v>64314680.595084</v>
      </c>
      <c r="J10" s="36"/>
      <c r="K10" s="120" t="n">
        <f aca="false">I10/$E10*100</f>
        <v>16.64935901358</v>
      </c>
      <c r="L10" s="36" t="n">
        <v>173775068.554615</v>
      </c>
      <c r="M10" s="120" t="n">
        <f aca="false">L10/$E10*100</f>
        <v>44.9857400706181</v>
      </c>
      <c r="N10" s="36" t="n">
        <v>11239819.5087809</v>
      </c>
      <c r="O10" s="120" t="n">
        <f aca="false">N10/$E10*100</f>
        <v>2.90969011301968</v>
      </c>
      <c r="P10" s="36" t="n">
        <v>72104439.8026836</v>
      </c>
      <c r="Q10" s="120" t="n">
        <f aca="false">P10/$E10*100</f>
        <v>18.6659203410506</v>
      </c>
      <c r="R10" s="72"/>
    </row>
    <row r="11" s="6" customFormat="true" ht="24.95" hidden="false" customHeight="true" outlineLevel="0" collapsed="false">
      <c r="A11" s="34" t="s">
        <v>27</v>
      </c>
      <c r="B11" s="34"/>
      <c r="C11" s="34"/>
      <c r="D11" s="29"/>
      <c r="E11" s="40"/>
      <c r="F11" s="121"/>
      <c r="G11" s="41"/>
      <c r="H11" s="121"/>
      <c r="I11" s="41"/>
      <c r="J11" s="41"/>
      <c r="K11" s="121"/>
      <c r="L11" s="41"/>
      <c r="M11" s="121"/>
      <c r="N11" s="41"/>
      <c r="O11" s="121"/>
      <c r="P11" s="41"/>
      <c r="Q11" s="121"/>
      <c r="R11" s="49"/>
    </row>
    <row r="12" s="6" customFormat="true" ht="24.95" hidden="false" customHeight="true" outlineLevel="0" collapsed="false">
      <c r="A12" s="43"/>
      <c r="B12" s="44" t="s">
        <v>28</v>
      </c>
      <c r="C12" s="43"/>
      <c r="D12" s="45"/>
      <c r="E12" s="40" t="n">
        <v>360216796.957324</v>
      </c>
      <c r="F12" s="121" t="n">
        <f aca="false">H12+K12+M12+O12+Q12</f>
        <v>100</v>
      </c>
      <c r="G12" s="41" t="n">
        <v>63348695.8872439</v>
      </c>
      <c r="H12" s="121" t="n">
        <f aca="false">G12/$E12*100</f>
        <v>17.5862692751524</v>
      </c>
      <c r="I12" s="41" t="n">
        <v>62306191.0110547</v>
      </c>
      <c r="J12" s="41"/>
      <c r="K12" s="121" t="n">
        <f aca="false">I12/$E12*100</f>
        <v>17.2968588742508</v>
      </c>
      <c r="L12" s="41" t="n">
        <v>161181001.270784</v>
      </c>
      <c r="M12" s="121" t="n">
        <f aca="false">L12/$E12*100</f>
        <v>44.7455539642366</v>
      </c>
      <c r="N12" s="41" t="n">
        <v>11167915.2033667</v>
      </c>
      <c r="O12" s="121" t="n">
        <f aca="false">N12/$E12*100</f>
        <v>3.10033160521656</v>
      </c>
      <c r="P12" s="41" t="n">
        <v>62212993.5848746</v>
      </c>
      <c r="Q12" s="121" t="n">
        <f aca="false">P12/$E12*100</f>
        <v>17.2709862811437</v>
      </c>
      <c r="R12" s="49"/>
    </row>
    <row r="13" s="6" customFormat="true" ht="24.95" hidden="false" customHeight="true" outlineLevel="0" collapsed="false">
      <c r="A13" s="43"/>
      <c r="B13" s="44" t="s">
        <v>29</v>
      </c>
      <c r="C13" s="43"/>
      <c r="D13" s="45"/>
      <c r="E13" s="40" t="n">
        <v>26072432.2113537</v>
      </c>
      <c r="F13" s="121" t="n">
        <f aca="false">H13+K13+M13+O13+Q13</f>
        <v>100</v>
      </c>
      <c r="G13" s="41" t="n">
        <v>1506524.82026964</v>
      </c>
      <c r="H13" s="121" t="n">
        <f aca="false">G13/$E13*100</f>
        <v>5.77822892800007</v>
      </c>
      <c r="I13" s="41" t="n">
        <v>2008489.58402928</v>
      </c>
      <c r="J13" s="41"/>
      <c r="K13" s="121" t="n">
        <f aca="false">I13/$E13*100</f>
        <v>7.7034991125786</v>
      </c>
      <c r="L13" s="41" t="n">
        <v>12594067.2838315</v>
      </c>
      <c r="M13" s="121" t="n">
        <f aca="false">L13/$E13*100</f>
        <v>48.3041519937187</v>
      </c>
      <c r="N13" s="41" t="n">
        <v>71904.3054142486</v>
      </c>
      <c r="O13" s="121" t="n">
        <f aca="false">N13/$E13*100</f>
        <v>0.27578671921117</v>
      </c>
      <c r="P13" s="41" t="n">
        <v>9891446.21780895</v>
      </c>
      <c r="Q13" s="121" t="n">
        <f aca="false">P13/$E13*100</f>
        <v>37.9383332464915</v>
      </c>
      <c r="R13" s="49"/>
    </row>
    <row r="14" s="6" customFormat="true" ht="24.95" hidden="false" customHeight="true" outlineLevel="0" collapsed="false">
      <c r="A14" s="34" t="s">
        <v>30</v>
      </c>
      <c r="B14" s="34"/>
      <c r="C14" s="34"/>
      <c r="D14" s="29"/>
      <c r="E14" s="40"/>
      <c r="F14" s="121"/>
      <c r="G14" s="41"/>
      <c r="H14" s="121"/>
      <c r="I14" s="41"/>
      <c r="J14" s="41"/>
      <c r="K14" s="121"/>
      <c r="L14" s="41"/>
      <c r="M14" s="121"/>
      <c r="N14" s="41"/>
      <c r="O14" s="121"/>
      <c r="P14" s="41"/>
      <c r="Q14" s="121"/>
      <c r="R14" s="49"/>
    </row>
    <row r="15" s="6" customFormat="true" ht="24.95" hidden="false" customHeight="true" outlineLevel="0" collapsed="false">
      <c r="A15" s="43"/>
      <c r="B15" s="44" t="s">
        <v>31</v>
      </c>
      <c r="C15" s="43"/>
      <c r="D15" s="45"/>
      <c r="E15" s="40" t="n">
        <v>248988733.749225</v>
      </c>
      <c r="F15" s="121" t="n">
        <f aca="false">H15+K15+M15+O15+Q15</f>
        <v>99.9999999999999</v>
      </c>
      <c r="G15" s="41" t="n">
        <v>42828954.479865</v>
      </c>
      <c r="H15" s="121" t="n">
        <f aca="false">G15/$E15*100</f>
        <v>17.2011616087823</v>
      </c>
      <c r="I15" s="41" t="n">
        <v>49346979.7730998</v>
      </c>
      <c r="J15" s="41"/>
      <c r="K15" s="121" t="n">
        <f aca="false">I15/$E15*100</f>
        <v>19.8189608943515</v>
      </c>
      <c r="L15" s="41" t="n">
        <v>118978836.849619</v>
      </c>
      <c r="M15" s="121" t="n">
        <f aca="false">L15/$E15*100</f>
        <v>47.7848274731384</v>
      </c>
      <c r="N15" s="41" t="n">
        <v>5482908.627876</v>
      </c>
      <c r="O15" s="121" t="n">
        <f aca="false">N15/$E15*100</f>
        <v>2.20207097137103</v>
      </c>
      <c r="P15" s="41" t="n">
        <v>32351054.0187649</v>
      </c>
      <c r="Q15" s="121" t="n">
        <f aca="false">P15/$E15*100</f>
        <v>12.9929790523567</v>
      </c>
      <c r="R15" s="49"/>
    </row>
    <row r="16" s="6" customFormat="true" ht="24.95" hidden="false" customHeight="true" outlineLevel="0" collapsed="false">
      <c r="A16" s="43"/>
      <c r="B16" s="44" t="s">
        <v>32</v>
      </c>
      <c r="C16" s="43"/>
      <c r="D16" s="45"/>
      <c r="E16" s="40" t="n">
        <v>40358025.5335706</v>
      </c>
      <c r="F16" s="121" t="n">
        <f aca="false">H16+K16+M16+O16+Q16</f>
        <v>99.9999999999999</v>
      </c>
      <c r="G16" s="41" t="n">
        <v>7760128.28686305</v>
      </c>
      <c r="H16" s="121" t="n">
        <f aca="false">G16/$E16*100</f>
        <v>19.2282159106323</v>
      </c>
      <c r="I16" s="41" t="n">
        <v>4491914.03802552</v>
      </c>
      <c r="J16" s="41"/>
      <c r="K16" s="121" t="n">
        <f aca="false">I16/$E16*100</f>
        <v>11.1301630311152</v>
      </c>
      <c r="L16" s="41" t="n">
        <v>16491289.8505577</v>
      </c>
      <c r="M16" s="121" t="n">
        <f aca="false">L16/$E16*100</f>
        <v>40.8624793520682</v>
      </c>
      <c r="N16" s="41" t="n">
        <v>2435973.75654725</v>
      </c>
      <c r="O16" s="121" t="n">
        <f aca="false">N16/$E16*100</f>
        <v>6.03590915150436</v>
      </c>
      <c r="P16" s="41" t="n">
        <v>9178719.60157703</v>
      </c>
      <c r="Q16" s="121" t="n">
        <f aca="false">P16/$E16*100</f>
        <v>22.7432325546799</v>
      </c>
      <c r="R16" s="49"/>
    </row>
    <row r="17" s="6" customFormat="true" ht="24.95" hidden="false" customHeight="true" outlineLevel="0" collapsed="false">
      <c r="A17" s="43"/>
      <c r="B17" s="44" t="s">
        <v>33</v>
      </c>
      <c r="C17" s="43"/>
      <c r="D17" s="45"/>
      <c r="E17" s="40" t="n">
        <v>72777015.2366154</v>
      </c>
      <c r="F17" s="121" t="n">
        <f aca="false">H17+K17+M17+O17+Q17</f>
        <v>100</v>
      </c>
      <c r="G17" s="41" t="n">
        <v>12872888.4867432</v>
      </c>
      <c r="H17" s="121" t="n">
        <f aca="false">G17/$E17*100</f>
        <v>17.6881237089628</v>
      </c>
      <c r="I17" s="41" t="n">
        <v>8451891.61908284</v>
      </c>
      <c r="J17" s="41"/>
      <c r="K17" s="121" t="n">
        <f aca="false">I17/$E17*100</f>
        <v>11.6134078755548</v>
      </c>
      <c r="L17" s="41" t="n">
        <v>26469290.16271</v>
      </c>
      <c r="M17" s="121" t="n">
        <f aca="false">L17/$E17*100</f>
        <v>36.3703980943049</v>
      </c>
      <c r="N17" s="41" t="n">
        <v>3264068.91015923</v>
      </c>
      <c r="O17" s="121" t="n">
        <f aca="false">N17/$E17*100</f>
        <v>4.48502717450965</v>
      </c>
      <c r="P17" s="41" t="n">
        <v>21718876.0579201</v>
      </c>
      <c r="Q17" s="121" t="n">
        <f aca="false">P17/$E17*100</f>
        <v>29.8430431466677</v>
      </c>
      <c r="R17" s="49"/>
    </row>
    <row r="18" s="6" customFormat="true" ht="24.95" hidden="false" customHeight="true" outlineLevel="0" collapsed="false">
      <c r="A18" s="43"/>
      <c r="B18" s="44" t="s">
        <v>34</v>
      </c>
      <c r="C18" s="43"/>
      <c r="D18" s="45"/>
      <c r="E18" s="40" t="n">
        <v>24165454.6492664</v>
      </c>
      <c r="F18" s="121" t="n">
        <f aca="false">H18+K18+M18+O18+Q18</f>
        <v>100</v>
      </c>
      <c r="G18" s="41" t="n">
        <v>1393249.45404226</v>
      </c>
      <c r="H18" s="121" t="n">
        <f aca="false">G18/$E18*100</f>
        <v>5.76545930653349</v>
      </c>
      <c r="I18" s="41" t="n">
        <v>2023895.16487584</v>
      </c>
      <c r="J18" s="41"/>
      <c r="K18" s="121" t="n">
        <f aca="false">I18/$E18*100</f>
        <v>8.37515864795568</v>
      </c>
      <c r="L18" s="41" t="n">
        <v>11835651.6917284</v>
      </c>
      <c r="M18" s="121" t="n">
        <f aca="false">L18/$E18*100</f>
        <v>48.9775667932143</v>
      </c>
      <c r="N18" s="41" t="n">
        <v>56868.2141984279</v>
      </c>
      <c r="O18" s="121" t="n">
        <f aca="false">N18/$E18*100</f>
        <v>0.235328550709284</v>
      </c>
      <c r="P18" s="41" t="n">
        <v>8855790.12442149</v>
      </c>
      <c r="Q18" s="121" t="n">
        <f aca="false">P18/$E18*100</f>
        <v>36.6464867015872</v>
      </c>
      <c r="R18" s="49"/>
    </row>
    <row r="19" s="6" customFormat="true" ht="24.95" hidden="false" customHeight="true" outlineLevel="0" collapsed="false">
      <c r="A19" s="34" t="s">
        <v>35</v>
      </c>
      <c r="B19" s="34"/>
      <c r="C19" s="34"/>
      <c r="D19" s="29"/>
      <c r="E19" s="40"/>
      <c r="F19" s="121"/>
      <c r="G19" s="41"/>
      <c r="H19" s="121"/>
      <c r="I19" s="41"/>
      <c r="J19" s="41"/>
      <c r="K19" s="121"/>
      <c r="L19" s="41"/>
      <c r="M19" s="121"/>
      <c r="N19" s="41"/>
      <c r="O19" s="121"/>
      <c r="P19" s="41"/>
      <c r="Q19" s="121"/>
      <c r="R19" s="49"/>
    </row>
    <row r="20" s="6" customFormat="true" ht="24.95" hidden="false" customHeight="true" outlineLevel="0" collapsed="false">
      <c r="A20" s="44" t="s">
        <v>36</v>
      </c>
      <c r="B20" s="44"/>
      <c r="C20" s="46"/>
      <c r="D20" s="29"/>
      <c r="E20" s="40" t="n">
        <f aca="false">SUM(E22:E27)</f>
        <v>384022824.466697</v>
      </c>
      <c r="F20" s="121" t="n">
        <f aca="false">SUM(F22:F27)</f>
        <v>600</v>
      </c>
      <c r="G20" s="41" t="n">
        <f aca="false">SUM(G22:G27)</f>
        <v>64750000.8890983</v>
      </c>
      <c r="H20" s="121" t="n">
        <f aca="false">G20/$E20*100</f>
        <v>16.860977203378</v>
      </c>
      <c r="I20" s="41" t="n">
        <f aca="false">SUM(I22:I27)</f>
        <v>64314680.595084</v>
      </c>
      <c r="J20" s="41"/>
      <c r="K20" s="121" t="n">
        <f aca="false">I20/$E20*100</f>
        <v>16.7476192813278</v>
      </c>
      <c r="L20" s="41" t="n">
        <f aca="false">SUM(L22:L27)</f>
        <v>171810002.335839</v>
      </c>
      <c r="M20" s="121" t="n">
        <f aca="false">L20/$E20*100</f>
        <v>44.739528848171</v>
      </c>
      <c r="N20" s="41" t="n">
        <f aca="false">SUM(N22:N27)</f>
        <v>11239819.5087809</v>
      </c>
      <c r="O20" s="121" t="n">
        <f aca="false">N20/$E20*100</f>
        <v>2.9268623614729</v>
      </c>
      <c r="P20" s="41" t="n">
        <f aca="false">SUM(P22:P27)</f>
        <v>71908321.137895</v>
      </c>
      <c r="Q20" s="121" t="n">
        <f aca="false">P20/$E20*100</f>
        <v>18.7250123056503</v>
      </c>
      <c r="R20" s="49"/>
    </row>
    <row r="21" s="6" customFormat="true" ht="24.95" hidden="false" customHeight="true" outlineLevel="0" collapsed="false">
      <c r="A21" s="47"/>
      <c r="B21" s="44" t="s">
        <v>37</v>
      </c>
      <c r="C21" s="47"/>
      <c r="D21" s="29"/>
      <c r="E21" s="40" t="n">
        <f aca="false">SUM(E22:E25)</f>
        <v>224109658.80488</v>
      </c>
      <c r="F21" s="121" t="n">
        <f aca="false">SUM(F22:F25)</f>
        <v>400</v>
      </c>
      <c r="G21" s="41" t="n">
        <f aca="false">SUM(G22:G25)</f>
        <v>45908639.8963198</v>
      </c>
      <c r="H21" s="121" t="n">
        <f aca="false">G21/$E21*100</f>
        <v>20.4849001783943</v>
      </c>
      <c r="I21" s="41" t="n">
        <f aca="false">SUM(I22:I25)</f>
        <v>31909844.209237</v>
      </c>
      <c r="J21" s="41"/>
      <c r="K21" s="121" t="n">
        <f aca="false">I21/$E21*100</f>
        <v>14.2384957343669</v>
      </c>
      <c r="L21" s="41" t="n">
        <f aca="false">SUM(L22:L25)</f>
        <v>86404690.6077474</v>
      </c>
      <c r="M21" s="121" t="n">
        <f aca="false">L21/$E21*100</f>
        <v>38.5546482327096</v>
      </c>
      <c r="N21" s="41" t="n">
        <f aca="false">SUM(N22:N25)</f>
        <v>5716588.00661052</v>
      </c>
      <c r="O21" s="121" t="n">
        <f aca="false">N21/$E21*100</f>
        <v>2.55079947785188</v>
      </c>
      <c r="P21" s="41" t="n">
        <f aca="false">SUM(P22:P25)</f>
        <v>54169896.0849654</v>
      </c>
      <c r="Q21" s="121" t="n">
        <f aca="false">P21/$E21*100</f>
        <v>24.1711563766773</v>
      </c>
      <c r="R21" s="49"/>
    </row>
    <row r="22" s="6" customFormat="true" ht="24.95" hidden="false" customHeight="true" outlineLevel="0" collapsed="false">
      <c r="A22" s="48"/>
      <c r="B22" s="44" t="s">
        <v>38</v>
      </c>
      <c r="C22" s="48"/>
      <c r="D22" s="45"/>
      <c r="E22" s="40" t="n">
        <v>79667999.8447046</v>
      </c>
      <c r="F22" s="121" t="n">
        <f aca="false">H22+K22+M22+O22+Q22</f>
        <v>100</v>
      </c>
      <c r="G22" s="41" t="n">
        <v>21634526.331012</v>
      </c>
      <c r="H22" s="121" t="n">
        <f aca="false">G22/$E22*100</f>
        <v>27.1558547637493</v>
      </c>
      <c r="I22" s="41" t="n">
        <v>10604371.8578367</v>
      </c>
      <c r="J22" s="41"/>
      <c r="K22" s="121" t="n">
        <f aca="false">I22/$E22*100</f>
        <v>13.3107042708586</v>
      </c>
      <c r="L22" s="41" t="n">
        <v>24706073.1543171</v>
      </c>
      <c r="M22" s="121" t="n">
        <f aca="false">L22/$E22*100</f>
        <v>31.0112883497467</v>
      </c>
      <c r="N22" s="41" t="n">
        <v>1114689.50456532</v>
      </c>
      <c r="O22" s="121" t="n">
        <f aca="false">N22/$E22*100</f>
        <v>1.39916843241724</v>
      </c>
      <c r="P22" s="41" t="n">
        <v>21608338.9969734</v>
      </c>
      <c r="Q22" s="121" t="n">
        <f aca="false">P22/$E22*100</f>
        <v>27.1229841832281</v>
      </c>
      <c r="R22" s="49"/>
    </row>
    <row r="23" s="6" customFormat="true" ht="24.95" hidden="false" customHeight="true" outlineLevel="0" collapsed="false">
      <c r="A23" s="48"/>
      <c r="B23" s="44" t="s">
        <v>39</v>
      </c>
      <c r="C23" s="48"/>
      <c r="D23" s="45"/>
      <c r="E23" s="40" t="n">
        <v>70285045.4687433</v>
      </c>
      <c r="F23" s="121" t="n">
        <f aca="false">H23+K23+M23+O23+Q23</f>
        <v>100</v>
      </c>
      <c r="G23" s="41" t="n">
        <v>16172302.9251612</v>
      </c>
      <c r="H23" s="121" t="n">
        <f aca="false">G23/$E23*100</f>
        <v>23.0095930326362</v>
      </c>
      <c r="I23" s="41" t="n">
        <v>10598206.3948373</v>
      </c>
      <c r="J23" s="41"/>
      <c r="K23" s="121" t="n">
        <f aca="false">I23/$E23*100</f>
        <v>15.078892421789</v>
      </c>
      <c r="L23" s="41" t="n">
        <v>27289088.6301257</v>
      </c>
      <c r="M23" s="121" t="n">
        <f aca="false">L23/$E23*100</f>
        <v>38.8263085669647</v>
      </c>
      <c r="N23" s="41" t="n">
        <v>2922458.71200016</v>
      </c>
      <c r="O23" s="121" t="n">
        <f aca="false">N23/$E23*100</f>
        <v>4.15800927851688</v>
      </c>
      <c r="P23" s="41" t="n">
        <v>13302988.8066189</v>
      </c>
      <c r="Q23" s="121" t="n">
        <f aca="false">P23/$E23*100</f>
        <v>18.9271967000931</v>
      </c>
      <c r="R23" s="49"/>
    </row>
    <row r="24" s="6" customFormat="true" ht="24.95" hidden="false" customHeight="true" outlineLevel="0" collapsed="false">
      <c r="A24" s="48"/>
      <c r="B24" s="44" t="s">
        <v>40</v>
      </c>
      <c r="C24" s="48"/>
      <c r="D24" s="45"/>
      <c r="E24" s="40" t="n">
        <v>62895633.6652309</v>
      </c>
      <c r="F24" s="121" t="n">
        <f aca="false">H24+K24+M24+O24+Q24</f>
        <v>100</v>
      </c>
      <c r="G24" s="41" t="n">
        <v>7160672.90637701</v>
      </c>
      <c r="H24" s="121" t="n">
        <f aca="false">G24/$E24*100</f>
        <v>11.3850079712854</v>
      </c>
      <c r="I24" s="41" t="n">
        <v>9920082.4805257</v>
      </c>
      <c r="J24" s="41"/>
      <c r="K24" s="121" t="n">
        <f aca="false">I24/$E24*100</f>
        <v>15.7722911789496</v>
      </c>
      <c r="L24" s="41" t="n">
        <v>27876263.830012</v>
      </c>
      <c r="M24" s="121" t="n">
        <f aca="false">L24/$E24*100</f>
        <v>44.3214611341488</v>
      </c>
      <c r="N24" s="41" t="n">
        <v>1455261.49455812</v>
      </c>
      <c r="O24" s="121" t="n">
        <f aca="false">N24/$E24*100</f>
        <v>2.31377189441148</v>
      </c>
      <c r="P24" s="41" t="n">
        <v>16483352.9537582</v>
      </c>
      <c r="Q24" s="121" t="n">
        <f aca="false">P24/$E24*100</f>
        <v>26.2074678212046</v>
      </c>
      <c r="R24" s="49"/>
    </row>
    <row r="25" s="6" customFormat="true" ht="24.95" hidden="false" customHeight="true" outlineLevel="0" collapsed="false">
      <c r="A25" s="48"/>
      <c r="B25" s="44" t="s">
        <v>41</v>
      </c>
      <c r="C25" s="48"/>
      <c r="D25" s="45"/>
      <c r="E25" s="40" t="n">
        <v>11260979.8262013</v>
      </c>
      <c r="F25" s="121" t="n">
        <f aca="false">H25+K25+M25+O25+Q25</f>
        <v>100</v>
      </c>
      <c r="G25" s="41" t="n">
        <v>941137.733769623</v>
      </c>
      <c r="H25" s="121" t="n">
        <f aca="false">G25/$E25*100</f>
        <v>8.35751194207668</v>
      </c>
      <c r="I25" s="41" t="n">
        <v>787183.476037308</v>
      </c>
      <c r="J25" s="41"/>
      <c r="K25" s="121" t="n">
        <f aca="false">I25/$E25*100</f>
        <v>6.99036396642624</v>
      </c>
      <c r="L25" s="41" t="n">
        <v>6533264.99329257</v>
      </c>
      <c r="M25" s="121" t="n">
        <f aca="false">L25/$E25*100</f>
        <v>58.0168430645029</v>
      </c>
      <c r="N25" s="41" t="n">
        <v>224178.295486934</v>
      </c>
      <c r="O25" s="121" t="n">
        <f aca="false">N25/$E25*100</f>
        <v>1.99075301569522</v>
      </c>
      <c r="P25" s="41" t="n">
        <v>2775215.32761491</v>
      </c>
      <c r="Q25" s="121" t="n">
        <f aca="false">P25/$E25*100</f>
        <v>24.6445280112989</v>
      </c>
      <c r="R25" s="49"/>
    </row>
    <row r="26" s="6" customFormat="true" ht="24.95" hidden="false" customHeight="true" outlineLevel="0" collapsed="false">
      <c r="A26" s="48"/>
      <c r="B26" s="44" t="s">
        <v>42</v>
      </c>
      <c r="C26" s="48"/>
      <c r="D26" s="45"/>
      <c r="E26" s="40" t="n">
        <v>128617682.176752</v>
      </c>
      <c r="F26" s="121" t="n">
        <f aca="false">H26+K26+M26+O26+Q26</f>
        <v>100</v>
      </c>
      <c r="G26" s="41" t="n">
        <v>13916493.5071528</v>
      </c>
      <c r="H26" s="121" t="n">
        <f aca="false">G26/$E26*100</f>
        <v>10.8200468797348</v>
      </c>
      <c r="I26" s="41" t="n">
        <v>29410208.8184846</v>
      </c>
      <c r="J26" s="41"/>
      <c r="K26" s="121" t="n">
        <f aca="false">I26/$E26*100</f>
        <v>22.8663806723464</v>
      </c>
      <c r="L26" s="41" t="n">
        <v>69345541.1866956</v>
      </c>
      <c r="M26" s="121" t="n">
        <f aca="false">L26/$E26*100</f>
        <v>53.9160246189153</v>
      </c>
      <c r="N26" s="41" t="n">
        <v>2214791.74932418</v>
      </c>
      <c r="O26" s="121" t="n">
        <f aca="false">N26/$E26*100</f>
        <v>1.72199631640113</v>
      </c>
      <c r="P26" s="41" t="n">
        <v>13730646.9150944</v>
      </c>
      <c r="Q26" s="121" t="n">
        <f aca="false">P26/$E26*100</f>
        <v>10.6755515126024</v>
      </c>
      <c r="R26" s="49"/>
    </row>
    <row r="27" s="6" customFormat="true" ht="24.95" hidden="false" customHeight="true" outlineLevel="0" collapsed="false">
      <c r="A27" s="48"/>
      <c r="B27" s="44" t="s">
        <v>43</v>
      </c>
      <c r="C27" s="48"/>
      <c r="D27" s="45"/>
      <c r="E27" s="40" t="n">
        <v>31295483.4850654</v>
      </c>
      <c r="F27" s="121" t="n">
        <f aca="false">H27+K27+M27+O27+Q27</f>
        <v>100</v>
      </c>
      <c r="G27" s="41" t="n">
        <v>4924867.48562567</v>
      </c>
      <c r="H27" s="121" t="n">
        <f aca="false">G27/$E27*100</f>
        <v>15.7366716765245</v>
      </c>
      <c r="I27" s="41" t="n">
        <v>2994627.56736239</v>
      </c>
      <c r="J27" s="41"/>
      <c r="K27" s="121" t="n">
        <f aca="false">I27/$E27*100</f>
        <v>9.56888098179235</v>
      </c>
      <c r="L27" s="41" t="n">
        <v>16059770.5413959</v>
      </c>
      <c r="M27" s="121" t="n">
        <f aca="false">L27/$E27*100</f>
        <v>51.3165759176076</v>
      </c>
      <c r="N27" s="41" t="n">
        <v>3308439.75284621</v>
      </c>
      <c r="O27" s="121" t="n">
        <f aca="false">N27/$E27*100</f>
        <v>10.5716205165037</v>
      </c>
      <c r="P27" s="41" t="n">
        <v>4007778.13783518</v>
      </c>
      <c r="Q27" s="121" t="n">
        <f aca="false">P27/$E27*100</f>
        <v>12.8062509075719</v>
      </c>
      <c r="R27" s="49"/>
    </row>
    <row r="28" s="6" customFormat="true" ht="24.95" hidden="false" customHeight="true" outlineLevel="0" collapsed="false">
      <c r="A28" s="50" t="s">
        <v>44</v>
      </c>
      <c r="B28" s="50"/>
      <c r="C28" s="51"/>
      <c r="D28" s="52"/>
      <c r="E28" s="53" t="n">
        <v>2266404.70198025</v>
      </c>
      <c r="F28" s="122" t="n">
        <f aca="false">H28+K28+M28+O28+Q28</f>
        <v>100</v>
      </c>
      <c r="G28" s="54" t="n">
        <v>105219.818415284</v>
      </c>
      <c r="H28" s="122" t="n">
        <f aca="false">G28/$E28*100</f>
        <v>4.64258736859085</v>
      </c>
      <c r="I28" s="54" t="n">
        <v>0</v>
      </c>
      <c r="J28" s="54"/>
      <c r="K28" s="54" t="n">
        <v>0</v>
      </c>
      <c r="L28" s="54" t="n">
        <v>1965066.21877642</v>
      </c>
      <c r="M28" s="122" t="n">
        <f aca="false">L28/$E28*100</f>
        <v>86.7041185124378</v>
      </c>
      <c r="N28" s="54" t="n">
        <v>0</v>
      </c>
      <c r="O28" s="122" t="n">
        <f aca="false">N28/$E28*100</f>
        <v>0</v>
      </c>
      <c r="P28" s="54" t="n">
        <v>196118.664788548</v>
      </c>
      <c r="Q28" s="122" t="n">
        <f aca="false">P28/$E28*100</f>
        <v>8.65329411897139</v>
      </c>
      <c r="R28" s="49"/>
    </row>
    <row r="29" s="6" customFormat="true" ht="15.75" hidden="false" customHeight="false" outlineLevel="0" collapsed="false">
      <c r="A29" s="87" t="s">
        <v>167</v>
      </c>
      <c r="B29" s="1"/>
      <c r="C29" s="1"/>
      <c r="D29" s="2"/>
      <c r="F29" s="123"/>
      <c r="H29" s="124"/>
      <c r="K29" s="124"/>
      <c r="M29" s="124"/>
      <c r="O29" s="124"/>
      <c r="Q29" s="124"/>
      <c r="R29" s="49"/>
    </row>
    <row r="30" s="6" customFormat="true" ht="15.75" hidden="false" customHeight="false" outlineLevel="0" collapsed="false">
      <c r="A30" s="1"/>
      <c r="B30" s="1"/>
      <c r="C30" s="1"/>
      <c r="D30" s="2"/>
      <c r="F30" s="123"/>
      <c r="H30" s="124"/>
      <c r="K30" s="124"/>
      <c r="M30" s="124"/>
      <c r="O30" s="124"/>
      <c r="Q30" s="124"/>
      <c r="R30" s="49"/>
    </row>
    <row r="31" s="6" customFormat="true" ht="15.75" hidden="false" customHeight="false" outlineLevel="0" collapsed="false">
      <c r="A31" s="1"/>
      <c r="B31" s="1"/>
      <c r="C31" s="1"/>
      <c r="D31" s="2"/>
      <c r="F31" s="123"/>
      <c r="H31" s="123"/>
      <c r="K31" s="123"/>
      <c r="M31" s="123"/>
      <c r="O31" s="123"/>
      <c r="Q31" s="123"/>
      <c r="R31" s="49"/>
    </row>
    <row r="32" s="6" customFormat="true" ht="15.75" hidden="false" customHeight="false" outlineLevel="0" collapsed="false">
      <c r="A32" s="1"/>
      <c r="B32" s="1"/>
      <c r="C32" s="1"/>
      <c r="D32" s="2"/>
      <c r="F32" s="123"/>
      <c r="H32" s="123"/>
      <c r="K32" s="123"/>
      <c r="M32" s="123"/>
      <c r="O32" s="123"/>
      <c r="Q32" s="123"/>
      <c r="R32" s="49"/>
    </row>
  </sheetData>
  <mergeCells count="18">
    <mergeCell ref="A1:N1"/>
    <mergeCell ref="A3:C5"/>
    <mergeCell ref="E3:F4"/>
    <mergeCell ref="G3:H4"/>
    <mergeCell ref="I3:K4"/>
    <mergeCell ref="L3:M4"/>
    <mergeCell ref="N3:O4"/>
    <mergeCell ref="P3:Q4"/>
    <mergeCell ref="A6:C6"/>
    <mergeCell ref="A7:C7"/>
    <mergeCell ref="A8:C8"/>
    <mergeCell ref="A9:C9"/>
    <mergeCell ref="A10:C10"/>
    <mergeCell ref="A11:C11"/>
    <mergeCell ref="A14:C14"/>
    <mergeCell ref="A19:C19"/>
    <mergeCell ref="A20:B20"/>
    <mergeCell ref="A28:B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5" min="5" style="3" width="14.27"/>
    <col collapsed="false" customWidth="true" hidden="false" outlineLevel="0" max="6" min="6" style="3" width="13.7"/>
    <col collapsed="false" customWidth="true" hidden="false" outlineLevel="0" max="7" min="7" style="3" width="15.7"/>
    <col collapsed="false" customWidth="true" hidden="false" outlineLevel="0" max="8" min="8" style="3" width="14.7"/>
    <col collapsed="false" customWidth="true" hidden="false" outlineLevel="0" max="9" min="9" style="3" width="1.13"/>
    <col collapsed="false" customWidth="true" hidden="false" outlineLevel="0" max="10" min="10" style="3" width="13.27"/>
    <col collapsed="false" customWidth="true" hidden="false" outlineLevel="0" max="11" min="11" style="3" width="14.27"/>
    <col collapsed="false" customWidth="true" hidden="false" outlineLevel="0" max="15" min="12" style="3" width="13.27"/>
    <col collapsed="false" customWidth="false" hidden="false" outlineLevel="0" max="17" min="16" style="3" width="9.13"/>
    <col collapsed="false" customWidth="true" hidden="false" outlineLevel="0" max="18" min="18" style="3" width="13.84"/>
    <col collapsed="false" customWidth="false" hidden="false" outlineLevel="0" max="257" min="19" style="3" width="9.13"/>
  </cols>
  <sheetData>
    <row r="1" s="5" customFormat="true" ht="35.1" hidden="false" customHeight="true" outlineLevel="0" collapsed="false">
      <c r="A1" s="4" t="s">
        <v>168</v>
      </c>
      <c r="B1" s="4"/>
      <c r="C1" s="4"/>
      <c r="D1" s="4"/>
      <c r="E1" s="4"/>
      <c r="F1" s="4"/>
      <c r="G1" s="4"/>
      <c r="H1" s="4"/>
      <c r="I1" s="4"/>
      <c r="J1" s="4"/>
      <c r="K1" s="4"/>
      <c r="L1" s="4"/>
      <c r="M1" s="4"/>
      <c r="N1" s="4"/>
      <c r="O1" s="125"/>
    </row>
    <row r="2" customFormat="false" ht="12.95" hidden="false" customHeight="true" outlineLevel="0" collapsed="false">
      <c r="A2" s="6"/>
      <c r="B2" s="7"/>
      <c r="C2" s="7"/>
      <c r="D2" s="8"/>
      <c r="E2" s="64"/>
      <c r="F2" s="64"/>
      <c r="G2" s="64"/>
      <c r="H2" s="64"/>
      <c r="I2" s="64"/>
      <c r="J2" s="64"/>
      <c r="K2" s="64"/>
      <c r="L2" s="64"/>
      <c r="M2" s="64"/>
      <c r="N2" s="64"/>
      <c r="O2" s="65" t="s">
        <v>2</v>
      </c>
    </row>
    <row r="3" customFormat="false" ht="15" hidden="false" customHeight="true" outlineLevel="0" collapsed="false">
      <c r="A3" s="11" t="s">
        <v>3</v>
      </c>
      <c r="B3" s="11"/>
      <c r="C3" s="11"/>
      <c r="D3" s="12"/>
      <c r="E3" s="13" t="s">
        <v>75</v>
      </c>
      <c r="F3" s="66" t="s">
        <v>169</v>
      </c>
      <c r="G3" s="66"/>
      <c r="H3" s="66"/>
      <c r="I3" s="66"/>
      <c r="J3" s="66"/>
      <c r="K3" s="66"/>
      <c r="L3" s="67" t="s">
        <v>170</v>
      </c>
      <c r="M3" s="67"/>
      <c r="N3" s="67"/>
      <c r="O3" s="67"/>
      <c r="V3" s="106" t="s">
        <v>129</v>
      </c>
    </row>
    <row r="4" customFormat="false" ht="15" hidden="false" customHeight="true" outlineLevel="0" collapsed="false">
      <c r="A4" s="11"/>
      <c r="B4" s="11"/>
      <c r="C4" s="11"/>
      <c r="D4" s="19"/>
      <c r="E4" s="13"/>
      <c r="F4" s="70" t="s">
        <v>171</v>
      </c>
      <c r="G4" s="70" t="s">
        <v>172</v>
      </c>
      <c r="H4" s="70" t="s">
        <v>173</v>
      </c>
      <c r="I4" s="107"/>
      <c r="J4" s="56" t="s">
        <v>174</v>
      </c>
      <c r="K4" s="126" t="s">
        <v>175</v>
      </c>
      <c r="L4" s="70" t="s">
        <v>171</v>
      </c>
      <c r="M4" s="70" t="s">
        <v>176</v>
      </c>
      <c r="N4" s="70" t="s">
        <v>177</v>
      </c>
      <c r="O4" s="71" t="s">
        <v>178</v>
      </c>
    </row>
    <row r="5" customFormat="false" ht="48.75" hidden="false" customHeight="true" outlineLevel="0" collapsed="false">
      <c r="A5" s="11"/>
      <c r="B5" s="11"/>
      <c r="C5" s="11"/>
      <c r="D5" s="23"/>
      <c r="E5" s="13"/>
      <c r="F5" s="13"/>
      <c r="G5" s="13"/>
      <c r="H5" s="13"/>
      <c r="I5" s="27"/>
      <c r="J5" s="56"/>
      <c r="K5" s="126"/>
      <c r="L5" s="70"/>
      <c r="M5" s="70"/>
      <c r="N5" s="70"/>
      <c r="O5" s="71"/>
    </row>
    <row r="6" s="72" customFormat="true" ht="24.6" hidden="false" customHeight="true" outlineLevel="0" collapsed="false">
      <c r="A6" s="28" t="s">
        <v>21</v>
      </c>
      <c r="B6" s="28"/>
      <c r="C6" s="28"/>
      <c r="D6" s="29"/>
      <c r="E6" s="31" t="n">
        <v>554575873</v>
      </c>
      <c r="F6" s="32" t="n">
        <v>540752397</v>
      </c>
      <c r="G6" s="32" t="n">
        <v>729981893</v>
      </c>
      <c r="H6" s="32" t="n">
        <v>6990556</v>
      </c>
      <c r="I6" s="32"/>
      <c r="J6" s="32" t="n">
        <v>4586761</v>
      </c>
      <c r="K6" s="32" t="n">
        <v>200806813</v>
      </c>
      <c r="L6" s="32" t="n">
        <v>13823476</v>
      </c>
      <c r="M6" s="32" t="n">
        <v>1101684</v>
      </c>
      <c r="N6" s="32" t="n">
        <v>4505404</v>
      </c>
      <c r="O6" s="32" t="n">
        <v>8216388</v>
      </c>
    </row>
    <row r="7" s="72" customFormat="true" ht="24.6" hidden="false" customHeight="true" outlineLevel="0" collapsed="false">
      <c r="A7" s="34" t="s">
        <v>22</v>
      </c>
      <c r="B7" s="34"/>
      <c r="C7" s="34"/>
      <c r="D7" s="29"/>
      <c r="E7" s="35" t="n">
        <v>501494769.533636</v>
      </c>
      <c r="F7" s="36" t="n">
        <v>484619936.303744</v>
      </c>
      <c r="G7" s="36" t="n">
        <v>746136357.956775</v>
      </c>
      <c r="H7" s="36" t="n">
        <v>5242922.75550524</v>
      </c>
      <c r="I7" s="36"/>
      <c r="J7" s="36" t="n">
        <v>5053277.5783827</v>
      </c>
      <c r="K7" s="36" t="n">
        <v>271812621.986919</v>
      </c>
      <c r="L7" s="36" t="n">
        <v>16874833.2298927</v>
      </c>
      <c r="M7" s="36" t="n">
        <v>778317.233948177</v>
      </c>
      <c r="N7" s="36" t="n">
        <v>7471380.36634017</v>
      </c>
      <c r="O7" s="36" t="n">
        <v>8625135.62960435</v>
      </c>
    </row>
    <row r="8" s="72" customFormat="true" ht="24.6" hidden="false" customHeight="true" outlineLevel="0" collapsed="false">
      <c r="A8" s="34" t="s">
        <v>23</v>
      </c>
      <c r="B8" s="34"/>
      <c r="C8" s="34"/>
      <c r="D8" s="29"/>
      <c r="E8" s="35" t="n">
        <v>506459891</v>
      </c>
      <c r="F8" s="36" t="n">
        <v>493350989</v>
      </c>
      <c r="G8" s="36" t="n">
        <v>658415693</v>
      </c>
      <c r="H8" s="36" t="n">
        <v>2518499</v>
      </c>
      <c r="I8" s="36"/>
      <c r="J8" s="36" t="n">
        <v>3863632</v>
      </c>
      <c r="K8" s="36" t="n">
        <v>171446835</v>
      </c>
      <c r="L8" s="36" t="n">
        <v>13108902</v>
      </c>
      <c r="M8" s="36" t="n">
        <v>482828</v>
      </c>
      <c r="N8" s="36" t="n">
        <v>4926538</v>
      </c>
      <c r="O8" s="36" t="n">
        <v>7699536</v>
      </c>
    </row>
    <row r="9" s="72" customFormat="true" ht="24.6" hidden="false" customHeight="true" outlineLevel="0" collapsed="false">
      <c r="A9" s="34" t="s">
        <v>25</v>
      </c>
      <c r="B9" s="34"/>
      <c r="C9" s="34"/>
      <c r="D9" s="29"/>
      <c r="E9" s="35" t="n">
        <v>401820999.30479</v>
      </c>
      <c r="F9" s="36" t="n">
        <v>388977009.026611</v>
      </c>
      <c r="G9" s="36" t="n">
        <v>607714365.327399</v>
      </c>
      <c r="H9" s="36" t="n">
        <v>5060478.41756944</v>
      </c>
      <c r="I9" s="36"/>
      <c r="J9" s="36" t="n">
        <v>5751331.06202545</v>
      </c>
      <c r="K9" s="36" t="n">
        <v>229549165.780383</v>
      </c>
      <c r="L9" s="36" t="n">
        <v>12843990.2781797</v>
      </c>
      <c r="M9" s="36" t="n">
        <v>753345.448921158</v>
      </c>
      <c r="N9" s="36" t="n">
        <v>3818255.27400975</v>
      </c>
      <c r="O9" s="36" t="n">
        <v>8272389.55524879</v>
      </c>
    </row>
    <row r="10" s="72" customFormat="true" ht="24.6" hidden="false" customHeight="true" outlineLevel="0" collapsed="false">
      <c r="A10" s="34" t="s">
        <v>26</v>
      </c>
      <c r="B10" s="34"/>
      <c r="C10" s="34"/>
      <c r="D10" s="29"/>
      <c r="E10" s="35" t="n">
        <v>444122840.592822</v>
      </c>
      <c r="F10" s="36" t="n">
        <v>425442382.290583</v>
      </c>
      <c r="G10" s="36" t="n">
        <v>691726401.660955</v>
      </c>
      <c r="H10" s="36" t="n">
        <v>5647583.77519522</v>
      </c>
      <c r="I10" s="36"/>
      <c r="J10" s="36" t="n">
        <v>5058348.51644222</v>
      </c>
      <c r="K10" s="36" t="n">
        <v>276989951.66201</v>
      </c>
      <c r="L10" s="36" t="n">
        <v>18680458.3022396</v>
      </c>
      <c r="M10" s="36" t="n">
        <v>728477.311602295</v>
      </c>
      <c r="N10" s="36" t="n">
        <v>3620440.73514766</v>
      </c>
      <c r="O10" s="36" t="n">
        <v>14331540.2554896</v>
      </c>
    </row>
    <row r="11" s="49" customFormat="true" ht="24.6" hidden="false" customHeight="true" outlineLevel="0" collapsed="false">
      <c r="A11" s="34" t="s">
        <v>27</v>
      </c>
      <c r="B11" s="34"/>
      <c r="C11" s="34"/>
      <c r="D11" s="29"/>
      <c r="E11" s="40"/>
      <c r="F11" s="41"/>
      <c r="G11" s="41"/>
      <c r="H11" s="41"/>
      <c r="I11" s="41"/>
      <c r="J11" s="41"/>
      <c r="K11" s="41"/>
      <c r="L11" s="41"/>
      <c r="M11" s="41"/>
      <c r="N11" s="41"/>
      <c r="O11" s="41"/>
    </row>
    <row r="12" s="6" customFormat="true" ht="24.6" hidden="false" customHeight="true" outlineLevel="0" collapsed="false">
      <c r="A12" s="43"/>
      <c r="B12" s="44" t="s">
        <v>28</v>
      </c>
      <c r="C12" s="43"/>
      <c r="D12" s="45"/>
      <c r="E12" s="40" t="n">
        <v>411334905.882028</v>
      </c>
      <c r="F12" s="41" t="n">
        <v>392726229.174305</v>
      </c>
      <c r="G12" s="41" t="n">
        <v>656186682.929769</v>
      </c>
      <c r="H12" s="41" t="n">
        <v>5610022.32229732</v>
      </c>
      <c r="I12" s="41"/>
      <c r="J12" s="41" t="n">
        <v>4996372.8149327</v>
      </c>
      <c r="K12" s="41" t="n">
        <v>274066848.892695</v>
      </c>
      <c r="L12" s="41" t="n">
        <v>18608676.7077238</v>
      </c>
      <c r="M12" s="41" t="n">
        <v>728194.610035131</v>
      </c>
      <c r="N12" s="41" t="n">
        <v>3596302.8957182</v>
      </c>
      <c r="O12" s="41" t="n">
        <v>14284179.2019704</v>
      </c>
    </row>
    <row r="13" s="6" customFormat="true" ht="24.6" hidden="false" customHeight="true" outlineLevel="0" collapsed="false">
      <c r="A13" s="43"/>
      <c r="B13" s="44" t="s">
        <v>29</v>
      </c>
      <c r="C13" s="43"/>
      <c r="D13" s="45"/>
      <c r="E13" s="40" t="n">
        <v>32787934.710794</v>
      </c>
      <c r="F13" s="41" t="n">
        <v>32716153.1162782</v>
      </c>
      <c r="G13" s="41" t="n">
        <v>35539718.7311863</v>
      </c>
      <c r="H13" s="41" t="n">
        <v>37561.4528978972</v>
      </c>
      <c r="I13" s="41"/>
      <c r="J13" s="41" t="n">
        <v>61975.7015095222</v>
      </c>
      <c r="K13" s="41" t="n">
        <v>2923102.76931555</v>
      </c>
      <c r="L13" s="41" t="n">
        <v>71781.5945158271</v>
      </c>
      <c r="M13" s="41" t="n">
        <v>282.701567163429</v>
      </c>
      <c r="N13" s="41" t="n">
        <v>24137.8394294651</v>
      </c>
      <c r="O13" s="41" t="n">
        <v>47361.0535191985</v>
      </c>
    </row>
    <row r="14" s="6" customFormat="true" ht="24.6" hidden="false" customHeight="true" outlineLevel="0" collapsed="false">
      <c r="A14" s="34" t="s">
        <v>30</v>
      </c>
      <c r="B14" s="34"/>
      <c r="C14" s="34"/>
      <c r="D14" s="29"/>
      <c r="E14" s="40"/>
      <c r="F14" s="41"/>
      <c r="G14" s="41"/>
      <c r="H14" s="41"/>
      <c r="I14" s="41"/>
      <c r="J14" s="41"/>
      <c r="K14" s="41"/>
      <c r="L14" s="41"/>
      <c r="M14" s="41"/>
      <c r="N14" s="41"/>
      <c r="O14" s="41"/>
    </row>
    <row r="15" s="6" customFormat="true" ht="24.6" hidden="false" customHeight="true" outlineLevel="0" collapsed="false">
      <c r="A15" s="43"/>
      <c r="B15" s="44" t="s">
        <v>31</v>
      </c>
      <c r="C15" s="43"/>
      <c r="D15" s="45"/>
      <c r="E15" s="40" t="n">
        <v>288994451.025457</v>
      </c>
      <c r="F15" s="41" t="n">
        <v>270827674.682968</v>
      </c>
      <c r="G15" s="41" t="n">
        <v>490320031.026853</v>
      </c>
      <c r="H15" s="41" t="n">
        <v>5607762.13753599</v>
      </c>
      <c r="I15" s="41"/>
      <c r="J15" s="41" t="n">
        <v>4267157.25573299</v>
      </c>
      <c r="K15" s="41" t="n">
        <v>229367275.737154</v>
      </c>
      <c r="L15" s="41" t="n">
        <v>18166776.3424894</v>
      </c>
      <c r="M15" s="41" t="n">
        <v>656063.928997018</v>
      </c>
      <c r="N15" s="41" t="n">
        <v>3464472.60479929</v>
      </c>
      <c r="O15" s="41" t="n">
        <v>14046239.8086931</v>
      </c>
    </row>
    <row r="16" s="6" customFormat="true" ht="24.6" hidden="false" customHeight="true" outlineLevel="0" collapsed="false">
      <c r="A16" s="43"/>
      <c r="B16" s="44" t="s">
        <v>32</v>
      </c>
      <c r="C16" s="43"/>
      <c r="D16" s="45"/>
      <c r="E16" s="40" t="n">
        <v>41944014.7577668</v>
      </c>
      <c r="F16" s="41" t="n">
        <v>41755083.4975888</v>
      </c>
      <c r="G16" s="41" t="n">
        <v>56811748.3583366</v>
      </c>
      <c r="H16" s="41" t="n">
        <v>2521.44101509416</v>
      </c>
      <c r="I16" s="41"/>
      <c r="J16" s="41" t="n">
        <v>304811.247874724</v>
      </c>
      <c r="K16" s="41" t="n">
        <v>15363997.5496377</v>
      </c>
      <c r="L16" s="41" t="n">
        <v>188931.260178079</v>
      </c>
      <c r="M16" s="41" t="n">
        <v>46423.341899754</v>
      </c>
      <c r="N16" s="41" t="n">
        <v>63847.6182244972</v>
      </c>
      <c r="O16" s="41" t="n">
        <v>78660.3000538281</v>
      </c>
    </row>
    <row r="17" s="6" customFormat="true" ht="24.6" hidden="false" customHeight="true" outlineLevel="0" collapsed="false">
      <c r="A17" s="43"/>
      <c r="B17" s="44" t="s">
        <v>33</v>
      </c>
      <c r="C17" s="43"/>
      <c r="D17" s="45"/>
      <c r="E17" s="40" t="n">
        <v>82437634.4808591</v>
      </c>
      <c r="F17" s="41" t="n">
        <v>82172644.6755533</v>
      </c>
      <c r="G17" s="41" t="n">
        <v>111206782.02212</v>
      </c>
      <c r="H17" s="41" t="n">
        <v>0</v>
      </c>
      <c r="I17" s="41"/>
      <c r="J17" s="41" t="n">
        <v>334993.004004672</v>
      </c>
      <c r="K17" s="41" t="n">
        <v>29369130.3505711</v>
      </c>
      <c r="L17" s="41" t="n">
        <v>264989.805305811</v>
      </c>
      <c r="M17" s="41" t="n">
        <v>25924.8775998981</v>
      </c>
      <c r="N17" s="41" t="n">
        <v>75909.8359155535</v>
      </c>
      <c r="O17" s="41" t="n">
        <v>163155.091790359</v>
      </c>
    </row>
    <row r="18" s="6" customFormat="true" ht="24.6" hidden="false" customHeight="true" outlineLevel="0" collapsed="false">
      <c r="A18" s="43"/>
      <c r="B18" s="44" t="s">
        <v>34</v>
      </c>
      <c r="C18" s="43"/>
      <c r="D18" s="45"/>
      <c r="E18" s="40" t="n">
        <v>30746740.3287393</v>
      </c>
      <c r="F18" s="41" t="n">
        <v>30686979.434473</v>
      </c>
      <c r="G18" s="41" t="n">
        <v>33387840.2536462</v>
      </c>
      <c r="H18" s="41" t="n">
        <v>37300.1966441314</v>
      </c>
      <c r="I18" s="41"/>
      <c r="J18" s="41" t="n">
        <v>151387.008829841</v>
      </c>
      <c r="K18" s="41" t="n">
        <v>2889548.02464719</v>
      </c>
      <c r="L18" s="41" t="n">
        <v>59760.8942663099</v>
      </c>
      <c r="M18" s="41" t="n">
        <v>65.1631056249677</v>
      </c>
      <c r="N18" s="41" t="n">
        <v>16210.6762083255</v>
      </c>
      <c r="O18" s="41" t="n">
        <v>43485.0549523595</v>
      </c>
    </row>
    <row r="19" s="6" customFormat="true" ht="24.6" hidden="false" customHeight="true" outlineLevel="0" collapsed="false">
      <c r="A19" s="34" t="s">
        <v>35</v>
      </c>
      <c r="B19" s="34"/>
      <c r="C19" s="34"/>
      <c r="D19" s="29"/>
      <c r="E19" s="40"/>
      <c r="F19" s="41"/>
      <c r="G19" s="41"/>
      <c r="H19" s="41"/>
      <c r="I19" s="41"/>
      <c r="J19" s="41"/>
      <c r="K19" s="41"/>
      <c r="L19" s="41"/>
      <c r="M19" s="41"/>
      <c r="N19" s="41"/>
      <c r="O19" s="41"/>
      <c r="R19" s="127"/>
    </row>
    <row r="20" s="6" customFormat="true" ht="24.6" hidden="false" customHeight="true" outlineLevel="0" collapsed="false">
      <c r="A20" s="44" t="s">
        <v>36</v>
      </c>
      <c r="B20" s="44"/>
      <c r="C20" s="46"/>
      <c r="D20" s="29"/>
      <c r="E20" s="40" t="n">
        <f aca="false">SUM(E22:E27)</f>
        <v>441446253.694397</v>
      </c>
      <c r="F20" s="41" t="n">
        <f aca="false">SUM(F22:F27)</f>
        <v>422770082.007554</v>
      </c>
      <c r="G20" s="41" t="n">
        <f aca="false">SUM(G22:G27)</f>
        <v>688492139.142642</v>
      </c>
      <c r="H20" s="41" t="n">
        <f aca="false">SUM(H22:H27)</f>
        <v>5647583.77519521</v>
      </c>
      <c r="I20" s="41"/>
      <c r="J20" s="41" t="n">
        <f aca="false">SUM(J22:J27)</f>
        <v>5058348.51644222</v>
      </c>
      <c r="K20" s="41" t="n">
        <f aca="false">SUM(K22:K27)</f>
        <v>276427989.426726</v>
      </c>
      <c r="L20" s="41" t="n">
        <f aca="false">SUM(L22:L27)</f>
        <v>18676171.686843</v>
      </c>
      <c r="M20" s="41" t="n">
        <f aca="false">SUM(M22:M27)</f>
        <v>728345.311095151</v>
      </c>
      <c r="N20" s="41" t="n">
        <f aca="false">SUM(N22:N27)</f>
        <v>3616296.723279</v>
      </c>
      <c r="O20" s="41" t="n">
        <f aca="false">SUM(O22:O27)</f>
        <v>14331529.6524688</v>
      </c>
    </row>
    <row r="21" s="6" customFormat="true" ht="24.6" hidden="false" customHeight="true" outlineLevel="0" collapsed="false">
      <c r="A21" s="47"/>
      <c r="B21" s="44" t="s">
        <v>37</v>
      </c>
      <c r="C21" s="47"/>
      <c r="D21" s="29"/>
      <c r="E21" s="40" t="n">
        <f aca="false">SUM(E22:E25)</f>
        <v>271775218.566519</v>
      </c>
      <c r="F21" s="41" t="n">
        <f aca="false">SUM(F22:F25)</f>
        <v>269034327.788329</v>
      </c>
      <c r="G21" s="41" t="n">
        <f aca="false">SUM(G22:G25)</f>
        <v>380271177.979628</v>
      </c>
      <c r="H21" s="41" t="n">
        <f aca="false">SUM(H22:H25)</f>
        <v>55582.1849294346</v>
      </c>
      <c r="I21" s="41"/>
      <c r="J21" s="41" t="n">
        <f aca="false">SUM(J22:J25)</f>
        <v>828170.394452088</v>
      </c>
      <c r="K21" s="41" t="n">
        <f aca="false">SUM(K22:K25)</f>
        <v>112120602.77068</v>
      </c>
      <c r="L21" s="41" t="n">
        <f aca="false">SUM(L22:L25)</f>
        <v>2740890.77819048</v>
      </c>
      <c r="M21" s="41" t="n">
        <f aca="false">SUM(M22:M25)</f>
        <v>196412.537788797</v>
      </c>
      <c r="N21" s="41" t="n">
        <f aca="false">SUM(N22:N25)</f>
        <v>613728.330858119</v>
      </c>
      <c r="O21" s="41" t="n">
        <f aca="false">SUM(O22:O25)</f>
        <v>1930749.90954356</v>
      </c>
    </row>
    <row r="22" s="6" customFormat="true" ht="24.6" hidden="false" customHeight="true" outlineLevel="0" collapsed="false">
      <c r="A22" s="48"/>
      <c r="B22" s="44" t="s">
        <v>38</v>
      </c>
      <c r="C22" s="48"/>
      <c r="D22" s="45"/>
      <c r="E22" s="40" t="n">
        <v>91411503.7020267</v>
      </c>
      <c r="F22" s="41" t="n">
        <v>90283358.9483106</v>
      </c>
      <c r="G22" s="41" t="n">
        <v>136344835.127736</v>
      </c>
      <c r="H22" s="41" t="n">
        <v>18281.9882853032</v>
      </c>
      <c r="I22" s="41"/>
      <c r="J22" s="41" t="n">
        <v>144735.528438705</v>
      </c>
      <c r="K22" s="41" t="n">
        <v>46224493.6961496</v>
      </c>
      <c r="L22" s="41" t="n">
        <v>1128144.75371606</v>
      </c>
      <c r="M22" s="41" t="n">
        <v>105646.412998859</v>
      </c>
      <c r="N22" s="41" t="n">
        <v>291805.587055426</v>
      </c>
      <c r="O22" s="41" t="n">
        <v>730692.753661777</v>
      </c>
    </row>
    <row r="23" s="6" customFormat="true" ht="24.6" hidden="false" customHeight="true" outlineLevel="0" collapsed="false">
      <c r="A23" s="48"/>
      <c r="B23" s="44" t="s">
        <v>39</v>
      </c>
      <c r="C23" s="48"/>
      <c r="D23" s="45"/>
      <c r="E23" s="40" t="n">
        <v>82190861.4053788</v>
      </c>
      <c r="F23" s="41" t="n">
        <v>81438267.6855381</v>
      </c>
      <c r="G23" s="41" t="n">
        <v>121827432.109962</v>
      </c>
      <c r="H23" s="41" t="n">
        <v>37300.1966441314</v>
      </c>
      <c r="I23" s="41"/>
      <c r="J23" s="41" t="n">
        <v>126712.271081311</v>
      </c>
      <c r="K23" s="41" t="n">
        <v>40553176.8921491</v>
      </c>
      <c r="L23" s="41" t="n">
        <v>752593.719840753</v>
      </c>
      <c r="M23" s="41" t="n">
        <v>38025.8344053171</v>
      </c>
      <c r="N23" s="41" t="n">
        <v>126374.317566303</v>
      </c>
      <c r="O23" s="41" t="n">
        <v>588193.567869132</v>
      </c>
    </row>
    <row r="24" s="6" customFormat="true" ht="24.6" hidden="false" customHeight="true" outlineLevel="0" collapsed="false">
      <c r="A24" s="48"/>
      <c r="B24" s="44" t="s">
        <v>40</v>
      </c>
      <c r="C24" s="48"/>
      <c r="D24" s="45"/>
      <c r="E24" s="40" t="n">
        <v>83821678.9768515</v>
      </c>
      <c r="F24" s="41" t="n">
        <v>83049015.6710015</v>
      </c>
      <c r="G24" s="41" t="n">
        <v>106789195.054642</v>
      </c>
      <c r="H24" s="41" t="n">
        <v>0</v>
      </c>
      <c r="I24" s="41"/>
      <c r="J24" s="41" t="n">
        <v>495231.638867139</v>
      </c>
      <c r="K24" s="41" t="n">
        <v>24235411.0225079</v>
      </c>
      <c r="L24" s="41" t="n">
        <v>772663.305850046</v>
      </c>
      <c r="M24" s="41" t="n">
        <v>40492.0131478213</v>
      </c>
      <c r="N24" s="41" t="n">
        <v>177574.225897176</v>
      </c>
      <c r="O24" s="41" t="n">
        <v>554597.066805049</v>
      </c>
    </row>
    <row r="25" s="6" customFormat="true" ht="24.6" hidden="false" customHeight="true" outlineLevel="0" collapsed="false">
      <c r="A25" s="48"/>
      <c r="B25" s="44" t="s">
        <v>41</v>
      </c>
      <c r="C25" s="48"/>
      <c r="D25" s="45"/>
      <c r="E25" s="40" t="n">
        <v>14351174.4822621</v>
      </c>
      <c r="F25" s="41" t="n">
        <v>14263685.4834785</v>
      </c>
      <c r="G25" s="41" t="n">
        <v>15309715.6872874</v>
      </c>
      <c r="H25" s="41" t="n">
        <v>0</v>
      </c>
      <c r="I25" s="41"/>
      <c r="J25" s="41" t="n">
        <v>61490.9560649337</v>
      </c>
      <c r="K25" s="41" t="n">
        <v>1107521.15987379</v>
      </c>
      <c r="L25" s="41" t="n">
        <v>87488.9987836147</v>
      </c>
      <c r="M25" s="41" t="n">
        <v>12248.2772367992</v>
      </c>
      <c r="N25" s="41" t="n">
        <v>17974.2003392148</v>
      </c>
      <c r="O25" s="41" t="n">
        <v>57266.5212076007</v>
      </c>
    </row>
    <row r="26" s="6" customFormat="true" ht="24.6" hidden="false" customHeight="true" outlineLevel="0" collapsed="false">
      <c r="A26" s="48"/>
      <c r="B26" s="44" t="s">
        <v>42</v>
      </c>
      <c r="C26" s="48"/>
      <c r="D26" s="45"/>
      <c r="E26" s="40" t="n">
        <v>140146557.629416</v>
      </c>
      <c r="F26" s="41" t="n">
        <v>124919382.042935</v>
      </c>
      <c r="G26" s="41" t="n">
        <v>258437257.374597</v>
      </c>
      <c r="H26" s="41" t="n">
        <v>5592001.59026578</v>
      </c>
      <c r="I26" s="41"/>
      <c r="J26" s="41" t="n">
        <v>4123198.82438328</v>
      </c>
      <c r="K26" s="41" t="n">
        <v>143233075.746311</v>
      </c>
      <c r="L26" s="41" t="n">
        <v>15227175.5864813</v>
      </c>
      <c r="M26" s="41" t="n">
        <v>500249.807653387</v>
      </c>
      <c r="N26" s="41" t="n">
        <v>2894979.70601629</v>
      </c>
      <c r="O26" s="41" t="n">
        <v>11831946.0728116</v>
      </c>
    </row>
    <row r="27" s="6" customFormat="true" ht="24.6" hidden="false" customHeight="true" outlineLevel="0" collapsed="false">
      <c r="A27" s="48"/>
      <c r="B27" s="44" t="s">
        <v>43</v>
      </c>
      <c r="C27" s="48"/>
      <c r="D27" s="45"/>
      <c r="E27" s="40" t="n">
        <v>29524477.4984611</v>
      </c>
      <c r="F27" s="41" t="n">
        <v>28816372.1762899</v>
      </c>
      <c r="G27" s="41" t="n">
        <v>49783703.7884181</v>
      </c>
      <c r="H27" s="41" t="n">
        <v>0</v>
      </c>
      <c r="I27" s="41"/>
      <c r="J27" s="41" t="n">
        <v>106979.297606858</v>
      </c>
      <c r="K27" s="41" t="n">
        <v>21074310.909735</v>
      </c>
      <c r="L27" s="41" t="n">
        <v>708105.322171207</v>
      </c>
      <c r="M27" s="41" t="n">
        <v>31682.9656529674</v>
      </c>
      <c r="N27" s="41" t="n">
        <v>107588.686404595</v>
      </c>
      <c r="O27" s="41" t="n">
        <v>568833.670113644</v>
      </c>
    </row>
    <row r="28" s="6" customFormat="true" ht="24.6" hidden="false" customHeight="true" outlineLevel="0" collapsed="false">
      <c r="A28" s="50" t="s">
        <v>44</v>
      </c>
      <c r="B28" s="50"/>
      <c r="C28" s="51"/>
      <c r="D28" s="52"/>
      <c r="E28" s="53" t="n">
        <v>2676586.89842579</v>
      </c>
      <c r="F28" s="54" t="n">
        <v>2672300.28302919</v>
      </c>
      <c r="G28" s="54" t="n">
        <v>3234262.51831314</v>
      </c>
      <c r="H28" s="54" t="n">
        <v>0</v>
      </c>
      <c r="I28" s="54"/>
      <c r="J28" s="54" t="n">
        <v>0</v>
      </c>
      <c r="K28" s="54" t="n">
        <v>561962.235283955</v>
      </c>
      <c r="L28" s="54" t="n">
        <v>4286.61539660211</v>
      </c>
      <c r="M28" s="54" t="n">
        <v>132.000507144</v>
      </c>
      <c r="N28" s="54" t="n">
        <v>4144.01186866279</v>
      </c>
      <c r="O28" s="54" t="n">
        <v>10.6030207953234</v>
      </c>
    </row>
    <row r="29" s="6" customFormat="true" ht="15.75" hidden="false" customHeight="true" outlineLevel="0" collapsed="false">
      <c r="A29" s="85" t="s">
        <v>179</v>
      </c>
      <c r="B29" s="85"/>
      <c r="C29" s="85"/>
      <c r="D29" s="85"/>
      <c r="E29" s="85"/>
      <c r="F29" s="85"/>
      <c r="G29" s="85"/>
      <c r="H29" s="85"/>
      <c r="I29" s="86"/>
    </row>
    <row r="30" s="6" customFormat="true" ht="15.75" hidden="false" customHeight="false" outlineLevel="0" collapsed="false">
      <c r="A30" s="85"/>
      <c r="B30" s="85"/>
      <c r="C30" s="85"/>
      <c r="D30" s="85"/>
      <c r="E30" s="85"/>
      <c r="F30" s="85"/>
      <c r="G30" s="85"/>
      <c r="H30" s="85"/>
      <c r="I30" s="89"/>
    </row>
    <row r="31" s="6" customFormat="true" ht="15.75" hidden="false" customHeight="false" outlineLevel="0" collapsed="false">
      <c r="A31" s="1"/>
      <c r="B31" s="1"/>
      <c r="C31" s="1"/>
      <c r="D31" s="2"/>
    </row>
    <row r="32" s="6" customFormat="true" ht="15.75" hidden="false" customHeight="false" outlineLevel="0" collapsed="false">
      <c r="A32" s="1"/>
      <c r="B32" s="1"/>
      <c r="C32" s="1"/>
      <c r="D32" s="2"/>
    </row>
  </sheetData>
  <mergeCells count="25">
    <mergeCell ref="A1:N1"/>
    <mergeCell ref="A3:C5"/>
    <mergeCell ref="E3:E5"/>
    <mergeCell ref="F3:K3"/>
    <mergeCell ref="L3:O3"/>
    <mergeCell ref="F4:F5"/>
    <mergeCell ref="G4:G5"/>
    <mergeCell ref="H4:H5"/>
    <mergeCell ref="J4:J5"/>
    <mergeCell ref="K4:K5"/>
    <mergeCell ref="L4:L5"/>
    <mergeCell ref="M4:M5"/>
    <mergeCell ref="N4:N5"/>
    <mergeCell ref="O4:O5"/>
    <mergeCell ref="A6:C6"/>
    <mergeCell ref="A7:C7"/>
    <mergeCell ref="A8:C8"/>
    <mergeCell ref="A9:C9"/>
    <mergeCell ref="A10:C10"/>
    <mergeCell ref="A11:C11"/>
    <mergeCell ref="A14:C14"/>
    <mergeCell ref="A19:C19"/>
    <mergeCell ref="A20:B20"/>
    <mergeCell ref="A28:B28"/>
    <mergeCell ref="A29:H3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5" min="5" style="3" width="14.7"/>
    <col collapsed="false" customWidth="true" hidden="false" outlineLevel="0" max="6" min="6" style="3" width="4.27"/>
    <col collapsed="false" customWidth="true" hidden="false" outlineLevel="0" max="7" min="7" style="3" width="14.7"/>
    <col collapsed="false" customWidth="true" hidden="false" outlineLevel="0" max="8" min="8" style="3" width="4.27"/>
    <col collapsed="false" customWidth="true" hidden="false" outlineLevel="0" max="9" min="9" style="3" width="14.7"/>
    <col collapsed="false" customWidth="true" hidden="false" outlineLevel="0" max="10" min="10" style="3" width="4.27"/>
    <col collapsed="false" customWidth="false" hidden="false" outlineLevel="0" max="11" min="11" style="62" width="9.13"/>
    <col collapsed="false" customWidth="false" hidden="false" outlineLevel="0" max="257" min="12" style="3" width="9.13"/>
  </cols>
  <sheetData>
    <row r="1" s="5" customFormat="true" ht="35.1" hidden="false" customHeight="true" outlineLevel="0" collapsed="false">
      <c r="A1" s="4" t="s">
        <v>180</v>
      </c>
      <c r="B1" s="4"/>
      <c r="C1" s="4"/>
      <c r="D1" s="4"/>
      <c r="E1" s="4"/>
      <c r="F1" s="4"/>
      <c r="G1" s="4"/>
      <c r="H1" s="4"/>
      <c r="I1" s="4"/>
      <c r="J1" s="4"/>
      <c r="K1" s="63"/>
    </row>
    <row r="2" customFormat="false" ht="12.95" hidden="false" customHeight="true" outlineLevel="0" collapsed="false">
      <c r="A2" s="6"/>
      <c r="B2" s="7"/>
      <c r="C2" s="77"/>
      <c r="D2" s="105"/>
      <c r="E2" s="64"/>
      <c r="F2" s="64"/>
      <c r="G2" s="64"/>
      <c r="H2" s="64"/>
      <c r="I2" s="64"/>
      <c r="J2" s="9" t="s">
        <v>2</v>
      </c>
      <c r="N2" s="62"/>
    </row>
    <row r="3" customFormat="false" ht="15" hidden="false" customHeight="true" outlineLevel="0" collapsed="false">
      <c r="A3" s="11" t="s">
        <v>3</v>
      </c>
      <c r="B3" s="11"/>
      <c r="C3" s="11"/>
      <c r="D3" s="19"/>
      <c r="E3" s="13" t="s">
        <v>75</v>
      </c>
      <c r="F3" s="13"/>
      <c r="G3" s="13" t="s">
        <v>181</v>
      </c>
      <c r="H3" s="13"/>
      <c r="I3" s="14" t="s">
        <v>182</v>
      </c>
      <c r="J3" s="14"/>
      <c r="U3" s="68"/>
    </row>
    <row r="4" customFormat="false" ht="15" hidden="false" customHeight="true" outlineLevel="0" collapsed="false">
      <c r="A4" s="11"/>
      <c r="B4" s="11"/>
      <c r="C4" s="11"/>
      <c r="D4" s="19"/>
      <c r="E4" s="13"/>
      <c r="F4" s="13"/>
      <c r="G4" s="13"/>
      <c r="H4" s="13"/>
      <c r="I4" s="14"/>
      <c r="J4" s="14"/>
    </row>
    <row r="5" customFormat="false" ht="48.75" hidden="false" customHeight="true" outlineLevel="0" collapsed="false">
      <c r="A5" s="11"/>
      <c r="B5" s="11"/>
      <c r="C5" s="11"/>
      <c r="D5" s="23"/>
      <c r="E5" s="13"/>
      <c r="F5" s="13"/>
      <c r="G5" s="13"/>
      <c r="H5" s="13"/>
      <c r="I5" s="14"/>
      <c r="J5" s="14"/>
    </row>
    <row r="6" s="33" customFormat="true" ht="24.6" hidden="false" customHeight="true" outlineLevel="0" collapsed="false">
      <c r="A6" s="28" t="s">
        <v>21</v>
      </c>
      <c r="B6" s="28"/>
      <c r="C6" s="28"/>
      <c r="D6" s="29"/>
      <c r="E6" s="31" t="n">
        <f aca="false">G6+I6</f>
        <v>318535037</v>
      </c>
      <c r="F6" s="32"/>
      <c r="G6" s="32" t="n">
        <v>297312785</v>
      </c>
      <c r="H6" s="32"/>
      <c r="I6" s="32" t="n">
        <v>21222252</v>
      </c>
      <c r="K6" s="72"/>
    </row>
    <row r="7" s="33" customFormat="true" ht="24.6" hidden="false" customHeight="true" outlineLevel="0" collapsed="false">
      <c r="A7" s="34" t="s">
        <v>22</v>
      </c>
      <c r="B7" s="34"/>
      <c r="C7" s="34"/>
      <c r="D7" s="29"/>
      <c r="E7" s="35" t="n">
        <f aca="false">G7+I7</f>
        <v>273439192.06679</v>
      </c>
      <c r="F7" s="36"/>
      <c r="G7" s="36" t="n">
        <v>255463872.032147</v>
      </c>
      <c r="H7" s="36"/>
      <c r="I7" s="36" t="n">
        <v>17975320.0346426</v>
      </c>
      <c r="K7" s="72"/>
    </row>
    <row r="8" s="33" customFormat="true" ht="24.6" hidden="false" customHeight="true" outlineLevel="0" collapsed="false">
      <c r="A8" s="34" t="s">
        <v>23</v>
      </c>
      <c r="B8" s="34"/>
      <c r="C8" s="34"/>
      <c r="D8" s="29"/>
      <c r="E8" s="35" t="n">
        <f aca="false">G8+I8</f>
        <v>317384111</v>
      </c>
      <c r="F8" s="36"/>
      <c r="G8" s="36" t="n">
        <v>314489922</v>
      </c>
      <c r="H8" s="36"/>
      <c r="I8" s="36" t="n">
        <v>2894189</v>
      </c>
      <c r="K8" s="72"/>
    </row>
    <row r="9" s="33" customFormat="true" ht="24.6" hidden="false" customHeight="true" outlineLevel="0" collapsed="false">
      <c r="A9" s="34" t="s">
        <v>25</v>
      </c>
      <c r="B9" s="34"/>
      <c r="C9" s="34"/>
      <c r="D9" s="29"/>
      <c r="E9" s="35" t="n">
        <f aca="false">G9+I9</f>
        <v>234067363.269248</v>
      </c>
      <c r="F9" s="36"/>
      <c r="G9" s="36" t="n">
        <v>215267322.944586</v>
      </c>
      <c r="H9" s="36"/>
      <c r="I9" s="36" t="n">
        <v>18800040.3246624</v>
      </c>
      <c r="K9" s="72"/>
    </row>
    <row r="10" s="33" customFormat="true" ht="24.6" hidden="false" customHeight="true" outlineLevel="0" collapsed="false">
      <c r="A10" s="34" t="s">
        <v>26</v>
      </c>
      <c r="B10" s="34"/>
      <c r="C10" s="34"/>
      <c r="D10" s="29"/>
      <c r="E10" s="35" t="n">
        <f aca="false">G10+I10</f>
        <v>279894496.547442</v>
      </c>
      <c r="F10" s="36"/>
      <c r="G10" s="36" t="n">
        <v>262428581.173969</v>
      </c>
      <c r="H10" s="36"/>
      <c r="I10" s="36" t="n">
        <v>17465915.373473</v>
      </c>
      <c r="K10" s="72"/>
    </row>
    <row r="11" s="6" customFormat="true" ht="24.6" hidden="false" customHeight="true" outlineLevel="0" collapsed="false">
      <c r="A11" s="34" t="s">
        <v>27</v>
      </c>
      <c r="B11" s="34"/>
      <c r="C11" s="34"/>
      <c r="D11" s="29"/>
      <c r="E11" s="40"/>
      <c r="F11" s="41"/>
      <c r="G11" s="41"/>
      <c r="H11" s="41"/>
      <c r="I11" s="41"/>
      <c r="K11" s="49"/>
    </row>
    <row r="12" s="6" customFormat="true" ht="24.6" hidden="false" customHeight="true" outlineLevel="0" collapsed="false">
      <c r="A12" s="43"/>
      <c r="B12" s="44" t="s">
        <v>28</v>
      </c>
      <c r="C12" s="43"/>
      <c r="D12" s="45"/>
      <c r="E12" s="40" t="n">
        <f aca="false">G12+I12</f>
        <v>263274837.886039</v>
      </c>
      <c r="F12" s="41"/>
      <c r="G12" s="41" t="n">
        <v>246291185.531311</v>
      </c>
      <c r="H12" s="41"/>
      <c r="I12" s="41" t="n">
        <v>16983652.3547274</v>
      </c>
      <c r="K12" s="49"/>
    </row>
    <row r="13" s="6" customFormat="true" ht="24.6" hidden="false" customHeight="true" outlineLevel="0" collapsed="false">
      <c r="A13" s="43"/>
      <c r="B13" s="44" t="s">
        <v>29</v>
      </c>
      <c r="C13" s="43"/>
      <c r="D13" s="45"/>
      <c r="E13" s="40" t="n">
        <f aca="false">G13+I13</f>
        <v>16619658.6614035</v>
      </c>
      <c r="F13" s="41"/>
      <c r="G13" s="41" t="n">
        <v>16137395.6426579</v>
      </c>
      <c r="H13" s="41"/>
      <c r="I13" s="41" t="n">
        <v>482263.018745574</v>
      </c>
      <c r="K13" s="49"/>
    </row>
    <row r="14" s="6" customFormat="true" ht="24.6" hidden="false" customHeight="true" outlineLevel="0" collapsed="false">
      <c r="A14" s="34" t="s">
        <v>30</v>
      </c>
      <c r="B14" s="34"/>
      <c r="C14" s="34"/>
      <c r="D14" s="29"/>
      <c r="E14" s="40"/>
      <c r="F14" s="41"/>
      <c r="G14" s="41"/>
      <c r="H14" s="41"/>
      <c r="I14" s="41"/>
      <c r="K14" s="49"/>
    </row>
    <row r="15" s="6" customFormat="true" ht="24.6" hidden="false" customHeight="true" outlineLevel="0" collapsed="false">
      <c r="A15" s="43"/>
      <c r="B15" s="44" t="s">
        <v>31</v>
      </c>
      <c r="C15" s="43"/>
      <c r="D15" s="45"/>
      <c r="E15" s="40" t="n">
        <f aca="false">G15+I15</f>
        <v>182931451.987398</v>
      </c>
      <c r="F15" s="41"/>
      <c r="G15" s="41" t="n">
        <v>172304323.050687</v>
      </c>
      <c r="H15" s="41"/>
      <c r="I15" s="41" t="n">
        <v>10627128.9367117</v>
      </c>
      <c r="K15" s="49"/>
    </row>
    <row r="16" s="6" customFormat="true" ht="24.6" hidden="false" customHeight="true" outlineLevel="0" collapsed="false">
      <c r="A16" s="43"/>
      <c r="B16" s="44" t="s">
        <v>32</v>
      </c>
      <c r="C16" s="43"/>
      <c r="D16" s="45"/>
      <c r="E16" s="40" t="n">
        <f aca="false">G16+I16</f>
        <v>30078891.9182042</v>
      </c>
      <c r="F16" s="41"/>
      <c r="G16" s="41" t="n">
        <v>26659356.5445924</v>
      </c>
      <c r="H16" s="41"/>
      <c r="I16" s="41" t="n">
        <v>3419535.3736118</v>
      </c>
      <c r="K16" s="49"/>
    </row>
    <row r="17" s="6" customFormat="true" ht="24.6" hidden="false" customHeight="true" outlineLevel="0" collapsed="false">
      <c r="A17" s="43"/>
      <c r="B17" s="44" t="s">
        <v>33</v>
      </c>
      <c r="C17" s="43"/>
      <c r="D17" s="45"/>
      <c r="E17" s="40" t="n">
        <f aca="false">G17+I17</f>
        <v>51324025.3450804</v>
      </c>
      <c r="F17" s="41"/>
      <c r="G17" s="41" t="n">
        <v>48436383.5195265</v>
      </c>
      <c r="H17" s="41"/>
      <c r="I17" s="41" t="n">
        <v>2887641.82555387</v>
      </c>
      <c r="K17" s="49"/>
    </row>
    <row r="18" s="6" customFormat="true" ht="24.6" hidden="false" customHeight="true" outlineLevel="0" collapsed="false">
      <c r="A18" s="43"/>
      <c r="B18" s="44" t="s">
        <v>34</v>
      </c>
      <c r="C18" s="43"/>
      <c r="D18" s="45"/>
      <c r="E18" s="40" t="n">
        <f aca="false">G18+I18</f>
        <v>15560127.2967595</v>
      </c>
      <c r="F18" s="41"/>
      <c r="G18" s="41" t="n">
        <v>15028518.059164</v>
      </c>
      <c r="H18" s="41"/>
      <c r="I18" s="41" t="n">
        <v>531609.237595535</v>
      </c>
      <c r="K18" s="49"/>
    </row>
    <row r="19" s="6" customFormat="true" ht="24.6" hidden="false" customHeight="true" outlineLevel="0" collapsed="false">
      <c r="A19" s="34" t="s">
        <v>35</v>
      </c>
      <c r="B19" s="34"/>
      <c r="C19" s="34"/>
      <c r="D19" s="29"/>
      <c r="E19" s="40"/>
      <c r="F19" s="41"/>
      <c r="G19" s="41"/>
      <c r="H19" s="41"/>
      <c r="I19" s="41"/>
      <c r="K19" s="49"/>
    </row>
    <row r="20" s="6" customFormat="true" ht="24.6" hidden="false" customHeight="true" outlineLevel="0" collapsed="false">
      <c r="A20" s="44" t="s">
        <v>36</v>
      </c>
      <c r="B20" s="44"/>
      <c r="C20" s="46"/>
      <c r="D20" s="29"/>
      <c r="E20" s="40" t="n">
        <f aca="false">SUM(E22:E27)</f>
        <v>278719407.578938</v>
      </c>
      <c r="F20" s="41"/>
      <c r="G20" s="41" t="n">
        <f aca="false">SUM(G22:G27)</f>
        <v>261253492.205465</v>
      </c>
      <c r="H20" s="41"/>
      <c r="I20" s="41" t="n">
        <f aca="false">SUM(I22:I27)</f>
        <v>17465915.373473</v>
      </c>
      <c r="K20" s="49"/>
    </row>
    <row r="21" s="6" customFormat="true" ht="24.6" hidden="false" customHeight="true" outlineLevel="0" collapsed="false">
      <c r="A21" s="47"/>
      <c r="B21" s="44" t="s">
        <v>37</v>
      </c>
      <c r="C21" s="47"/>
      <c r="D21" s="29"/>
      <c r="E21" s="40" t="n">
        <f aca="false">SUM(E22:E25)</f>
        <v>165898077.943753</v>
      </c>
      <c r="F21" s="41"/>
      <c r="G21" s="41" t="n">
        <f aca="false">SUM(G22:G25)</f>
        <v>154989565.440301</v>
      </c>
      <c r="H21" s="41"/>
      <c r="I21" s="41" t="n">
        <f aca="false">SUM(I22:I25)</f>
        <v>10908512.5034519</v>
      </c>
      <c r="K21" s="49"/>
    </row>
    <row r="22" s="6" customFormat="true" ht="24.6" hidden="false" customHeight="true" outlineLevel="0" collapsed="false">
      <c r="A22" s="48"/>
      <c r="B22" s="44" t="s">
        <v>38</v>
      </c>
      <c r="C22" s="48"/>
      <c r="D22" s="45"/>
      <c r="E22" s="40" t="n">
        <f aca="false">G22+I22</f>
        <v>61293233.1013933</v>
      </c>
      <c r="F22" s="41"/>
      <c r="G22" s="41" t="n">
        <v>55835854.6098123</v>
      </c>
      <c r="H22" s="41"/>
      <c r="I22" s="41" t="n">
        <v>5457378.49158099</v>
      </c>
      <c r="K22" s="49"/>
    </row>
    <row r="23" s="6" customFormat="true" ht="24.6" hidden="false" customHeight="true" outlineLevel="0" collapsed="false">
      <c r="A23" s="48"/>
      <c r="B23" s="44" t="s">
        <v>39</v>
      </c>
      <c r="C23" s="48"/>
      <c r="D23" s="45"/>
      <c r="E23" s="40" t="n">
        <f aca="false">G23+I23</f>
        <v>50274328.9268908</v>
      </c>
      <c r="F23" s="41"/>
      <c r="G23" s="41" t="n">
        <v>47101959.2351699</v>
      </c>
      <c r="H23" s="41"/>
      <c r="I23" s="41" t="n">
        <v>3172369.69172086</v>
      </c>
      <c r="K23" s="49"/>
    </row>
    <row r="24" s="6" customFormat="true" ht="24.6" hidden="false" customHeight="true" outlineLevel="0" collapsed="false">
      <c r="A24" s="48"/>
      <c r="B24" s="44" t="s">
        <v>40</v>
      </c>
      <c r="C24" s="48"/>
      <c r="D24" s="45"/>
      <c r="E24" s="40" t="n">
        <f aca="false">G24+I24</f>
        <v>48304130.0735341</v>
      </c>
      <c r="F24" s="41"/>
      <c r="G24" s="41" t="n">
        <v>46032448.5463613</v>
      </c>
      <c r="H24" s="41"/>
      <c r="I24" s="41" t="n">
        <v>2271681.52717282</v>
      </c>
      <c r="K24" s="49"/>
    </row>
    <row r="25" s="6" customFormat="true" ht="24.6" hidden="false" customHeight="true" outlineLevel="0" collapsed="false">
      <c r="A25" s="48"/>
      <c r="B25" s="44" t="s">
        <v>41</v>
      </c>
      <c r="C25" s="48"/>
      <c r="D25" s="45"/>
      <c r="E25" s="40" t="n">
        <f aca="false">G25+I25</f>
        <v>6026385.84193519</v>
      </c>
      <c r="F25" s="41"/>
      <c r="G25" s="41" t="n">
        <v>6019303.04895797</v>
      </c>
      <c r="H25" s="41"/>
      <c r="I25" s="41" t="n">
        <v>7082.79297722568</v>
      </c>
      <c r="K25" s="49"/>
    </row>
    <row r="26" s="6" customFormat="true" ht="24.6" hidden="false" customHeight="true" outlineLevel="0" collapsed="false">
      <c r="A26" s="48"/>
      <c r="B26" s="44" t="s">
        <v>42</v>
      </c>
      <c r="C26" s="48"/>
      <c r="D26" s="45"/>
      <c r="E26" s="40" t="n">
        <f aca="false">G26+I26</f>
        <v>90792530.7712167</v>
      </c>
      <c r="F26" s="41"/>
      <c r="G26" s="41" t="n">
        <v>85964027.8958407</v>
      </c>
      <c r="H26" s="41"/>
      <c r="I26" s="41" t="n">
        <v>4828502.87537596</v>
      </c>
      <c r="K26" s="49"/>
    </row>
    <row r="27" s="6" customFormat="true" ht="24.6" hidden="false" customHeight="true" outlineLevel="0" collapsed="false">
      <c r="A27" s="48"/>
      <c r="B27" s="44" t="s">
        <v>43</v>
      </c>
      <c r="C27" s="48"/>
      <c r="D27" s="45"/>
      <c r="E27" s="40" t="n">
        <f aca="false">G27+I27</f>
        <v>22028798.8639676</v>
      </c>
      <c r="F27" s="41"/>
      <c r="G27" s="41" t="n">
        <v>20299898.8693225</v>
      </c>
      <c r="H27" s="41"/>
      <c r="I27" s="41" t="n">
        <v>1728899.9946451</v>
      </c>
      <c r="K27" s="49"/>
    </row>
    <row r="28" s="6" customFormat="true" ht="24.6" hidden="false" customHeight="true" outlineLevel="0" collapsed="false">
      <c r="A28" s="50" t="s">
        <v>44</v>
      </c>
      <c r="B28" s="50"/>
      <c r="C28" s="51"/>
      <c r="D28" s="52"/>
      <c r="E28" s="53" t="n">
        <f aca="false">G28+I28</f>
        <v>1175088.96850475</v>
      </c>
      <c r="F28" s="54"/>
      <c r="G28" s="54" t="n">
        <v>1175088.96850475</v>
      </c>
      <c r="H28" s="54"/>
      <c r="I28" s="54" t="n">
        <v>0</v>
      </c>
      <c r="J28" s="10"/>
      <c r="K28" s="49"/>
    </row>
    <row r="29" s="6" customFormat="true" ht="32.25" hidden="false" customHeight="true" outlineLevel="0" collapsed="false">
      <c r="A29" s="128"/>
      <c r="B29" s="128"/>
      <c r="C29" s="128"/>
      <c r="D29" s="88"/>
      <c r="G29" s="58"/>
      <c r="K29" s="49"/>
    </row>
    <row r="30" s="6" customFormat="true" ht="15" hidden="false" customHeight="false" outlineLevel="0" collapsed="false">
      <c r="D30" s="88"/>
      <c r="K30" s="49"/>
    </row>
    <row r="31" s="6" customFormat="true" ht="15" hidden="false" customHeight="false" outlineLevel="0" collapsed="false">
      <c r="D31" s="88"/>
      <c r="K31" s="49"/>
    </row>
    <row r="32" s="6" customFormat="true" ht="15" hidden="false" customHeight="false" outlineLevel="0" collapsed="false">
      <c r="D32" s="88"/>
      <c r="K32" s="49"/>
    </row>
    <row r="33" s="6" customFormat="true" ht="15" hidden="false" customHeight="false" outlineLevel="0" collapsed="false">
      <c r="D33" s="88"/>
      <c r="K33" s="49"/>
    </row>
    <row r="34" s="6" customFormat="true" ht="15" hidden="false" customHeight="false" outlineLevel="0" collapsed="false">
      <c r="D34" s="88"/>
      <c r="K34" s="49"/>
    </row>
    <row r="35" s="6" customFormat="true" ht="15" hidden="false" customHeight="false" outlineLevel="0" collapsed="false">
      <c r="D35" s="88"/>
      <c r="K35" s="49"/>
    </row>
    <row r="36" s="6" customFormat="true" ht="15" hidden="false" customHeight="false" outlineLevel="0" collapsed="false">
      <c r="D36" s="88"/>
      <c r="K36" s="49"/>
    </row>
    <row r="37" s="6" customFormat="true" ht="15" hidden="false" customHeight="false" outlineLevel="0" collapsed="false">
      <c r="D37" s="88"/>
      <c r="K37" s="49"/>
    </row>
    <row r="38" s="6" customFormat="true" ht="15" hidden="false" customHeight="false" outlineLevel="0" collapsed="false">
      <c r="D38" s="88"/>
      <c r="K38" s="49"/>
    </row>
    <row r="39" s="6" customFormat="true" ht="15" hidden="false" customHeight="false" outlineLevel="0" collapsed="false">
      <c r="D39" s="88"/>
      <c r="K39" s="49"/>
    </row>
    <row r="40" s="6" customFormat="true" ht="15" hidden="false" customHeight="false" outlineLevel="0" collapsed="false">
      <c r="D40" s="88"/>
      <c r="K40" s="49"/>
    </row>
    <row r="41" s="6" customFormat="true" ht="15" hidden="false" customHeight="false" outlineLevel="0" collapsed="false">
      <c r="D41" s="88"/>
      <c r="K41" s="49"/>
    </row>
    <row r="42" s="6" customFormat="true" ht="15" hidden="false" customHeight="false" outlineLevel="0" collapsed="false">
      <c r="D42" s="88"/>
      <c r="K42" s="49"/>
    </row>
    <row r="43" s="6" customFormat="true" ht="15" hidden="false" customHeight="false" outlineLevel="0" collapsed="false">
      <c r="D43" s="88"/>
      <c r="K43" s="49"/>
    </row>
    <row r="44" s="6" customFormat="true" ht="15" hidden="false" customHeight="false" outlineLevel="0" collapsed="false">
      <c r="D44" s="88"/>
      <c r="K44" s="49"/>
    </row>
    <row r="45" s="6" customFormat="true" ht="15" hidden="false" customHeight="false" outlineLevel="0" collapsed="false">
      <c r="D45" s="88"/>
      <c r="K45" s="49"/>
    </row>
    <row r="46" s="6" customFormat="true" ht="15" hidden="false" customHeight="false" outlineLevel="0" collapsed="false">
      <c r="D46" s="88"/>
      <c r="K46" s="49"/>
    </row>
    <row r="47" s="6" customFormat="true" ht="15" hidden="false" customHeight="false" outlineLevel="0" collapsed="false">
      <c r="D47" s="88"/>
      <c r="K47" s="49"/>
    </row>
    <row r="48" s="6" customFormat="true" ht="15" hidden="false" customHeight="false" outlineLevel="0" collapsed="false">
      <c r="D48" s="88"/>
      <c r="K48" s="49"/>
    </row>
  </sheetData>
  <mergeCells count="15">
    <mergeCell ref="A1:J1"/>
    <mergeCell ref="A3:C5"/>
    <mergeCell ref="E3:F5"/>
    <mergeCell ref="G3:H5"/>
    <mergeCell ref="I3:J5"/>
    <mergeCell ref="A6:C6"/>
    <mergeCell ref="A7:C7"/>
    <mergeCell ref="A8:C8"/>
    <mergeCell ref="A9:C9"/>
    <mergeCell ref="A10:C10"/>
    <mergeCell ref="A11:C11"/>
    <mergeCell ref="A14:C14"/>
    <mergeCell ref="A19:C19"/>
    <mergeCell ref="A20:B20"/>
    <mergeCell ref="A28:B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4" colorId="64" zoomScale="75" zoomScaleNormal="50"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9" min="5" style="3" width="11.7"/>
    <col collapsed="false" customWidth="false" hidden="false" outlineLevel="0" max="257" min="10" style="3" width="9.13"/>
  </cols>
  <sheetData>
    <row r="1" s="5" customFormat="true" ht="35.1" hidden="false" customHeight="true" outlineLevel="0" collapsed="false">
      <c r="A1" s="4" t="s">
        <v>183</v>
      </c>
      <c r="B1" s="4"/>
      <c r="C1" s="4"/>
      <c r="D1" s="4"/>
      <c r="E1" s="4"/>
      <c r="F1" s="4"/>
      <c r="G1" s="4"/>
      <c r="H1" s="4"/>
      <c r="I1" s="4"/>
    </row>
    <row r="2" customFormat="false" ht="12.95" hidden="false" customHeight="true" outlineLevel="0" collapsed="false">
      <c r="A2" s="10"/>
      <c r="B2" s="77"/>
      <c r="C2" s="77"/>
      <c r="D2" s="105"/>
      <c r="E2" s="64"/>
      <c r="F2" s="64"/>
      <c r="G2" s="64"/>
      <c r="H2" s="64"/>
      <c r="I2" s="65" t="s">
        <v>2</v>
      </c>
    </row>
    <row r="3" customFormat="false" ht="15" hidden="false" customHeight="true" outlineLevel="0" collapsed="false">
      <c r="A3" s="11" t="s">
        <v>3</v>
      </c>
      <c r="B3" s="11"/>
      <c r="C3" s="11"/>
      <c r="D3" s="19"/>
      <c r="E3" s="13" t="s">
        <v>184</v>
      </c>
      <c r="F3" s="13" t="s">
        <v>185</v>
      </c>
      <c r="G3" s="13" t="s">
        <v>186</v>
      </c>
      <c r="H3" s="13" t="s">
        <v>187</v>
      </c>
      <c r="I3" s="14" t="s">
        <v>188</v>
      </c>
      <c r="U3" s="68"/>
    </row>
    <row r="4" customFormat="false" ht="15" hidden="false" customHeight="true" outlineLevel="0" collapsed="false">
      <c r="A4" s="11"/>
      <c r="B4" s="11"/>
      <c r="C4" s="11"/>
      <c r="D4" s="19"/>
      <c r="E4" s="13"/>
      <c r="F4" s="13"/>
      <c r="G4" s="13"/>
      <c r="H4" s="13"/>
      <c r="I4" s="14"/>
    </row>
    <row r="5" customFormat="false" ht="48.75" hidden="false" customHeight="true" outlineLevel="0" collapsed="false">
      <c r="A5" s="11"/>
      <c r="B5" s="11"/>
      <c r="C5" s="11"/>
      <c r="D5" s="23"/>
      <c r="E5" s="13"/>
      <c r="F5" s="13"/>
      <c r="G5" s="13"/>
      <c r="H5" s="13"/>
      <c r="I5" s="14"/>
    </row>
    <row r="6" s="33" customFormat="true" ht="24.95" hidden="false" customHeight="true" outlineLevel="0" collapsed="false">
      <c r="A6" s="28" t="s">
        <v>21</v>
      </c>
      <c r="B6" s="28"/>
      <c r="C6" s="28"/>
      <c r="D6" s="73"/>
      <c r="E6" s="31" t="n">
        <v>73155098.8</v>
      </c>
      <c r="F6" s="36" t="n">
        <v>554575873</v>
      </c>
      <c r="G6" s="36" t="n">
        <v>526282949</v>
      </c>
      <c r="H6" s="36" t="n">
        <v>172861308</v>
      </c>
      <c r="I6" s="36" t="n">
        <v>217723483</v>
      </c>
    </row>
    <row r="7" s="33" customFormat="true" ht="24.95" hidden="false" customHeight="true" outlineLevel="0" collapsed="false">
      <c r="A7" s="34" t="s">
        <v>22</v>
      </c>
      <c r="B7" s="34"/>
      <c r="C7" s="34"/>
      <c r="D7" s="73"/>
      <c r="E7" s="35" t="n">
        <v>-4822639.82116989</v>
      </c>
      <c r="F7" s="36" t="n">
        <v>501494769.533636</v>
      </c>
      <c r="G7" s="36" t="n">
        <v>500259936.875793</v>
      </c>
      <c r="H7" s="36" t="n">
        <v>428951108.398483</v>
      </c>
      <c r="I7" s="36" t="n">
        <v>422893635.91947</v>
      </c>
    </row>
    <row r="8" s="33" customFormat="true" ht="24.95" hidden="false" customHeight="true" outlineLevel="0" collapsed="false">
      <c r="A8" s="34" t="s">
        <v>23</v>
      </c>
      <c r="B8" s="34"/>
      <c r="C8" s="34"/>
      <c r="D8" s="73"/>
      <c r="E8" s="35" t="n">
        <v>10011827</v>
      </c>
      <c r="F8" s="36" t="n">
        <v>506459891</v>
      </c>
      <c r="G8" s="36" t="n">
        <v>489213132</v>
      </c>
      <c r="H8" s="36" t="n">
        <v>338811661</v>
      </c>
      <c r="I8" s="36" t="n">
        <v>331576729</v>
      </c>
    </row>
    <row r="9" s="33" customFormat="true" ht="24.95" hidden="false" customHeight="true" outlineLevel="0" collapsed="false">
      <c r="A9" s="34" t="s">
        <v>25</v>
      </c>
      <c r="B9" s="34"/>
      <c r="C9" s="34"/>
      <c r="D9" s="73"/>
      <c r="E9" s="35" t="n">
        <f aca="false">F9-G9-H9+I9</f>
        <v>-6469296.94695038</v>
      </c>
      <c r="F9" s="36" t="n">
        <v>401820999.30479</v>
      </c>
      <c r="G9" s="36" t="n">
        <v>419108300.798845</v>
      </c>
      <c r="H9" s="36" t="n">
        <v>357303752.31866</v>
      </c>
      <c r="I9" s="36" t="n">
        <v>368121756.865765</v>
      </c>
    </row>
    <row r="10" s="33" customFormat="true" ht="24.95" hidden="false" customHeight="true" outlineLevel="0" collapsed="false">
      <c r="A10" s="34" t="s">
        <v>26</v>
      </c>
      <c r="B10" s="34"/>
      <c r="C10" s="34"/>
      <c r="D10" s="73"/>
      <c r="E10" s="35" t="n">
        <f aca="false">F10-G10-H10+I10</f>
        <v>7904744.84652811</v>
      </c>
      <c r="F10" s="36" t="n">
        <v>444122840.592822</v>
      </c>
      <c r="G10" s="36" t="n">
        <v>476703908.259296</v>
      </c>
      <c r="H10" s="36" t="n">
        <v>392579056.567633</v>
      </c>
      <c r="I10" s="36" t="n">
        <v>433064869.080635</v>
      </c>
    </row>
    <row r="11" s="6" customFormat="true" ht="24.95" hidden="false" customHeight="true" outlineLevel="0" collapsed="false">
      <c r="A11" s="34" t="s">
        <v>27</v>
      </c>
      <c r="B11" s="34"/>
      <c r="C11" s="34"/>
      <c r="D11" s="73"/>
      <c r="E11" s="40"/>
      <c r="F11" s="41"/>
      <c r="G11" s="41"/>
      <c r="H11" s="41"/>
      <c r="I11" s="41"/>
    </row>
    <row r="12" s="6" customFormat="true" ht="24.95" hidden="false" customHeight="true" outlineLevel="0" collapsed="false">
      <c r="A12" s="43"/>
      <c r="B12" s="44" t="s">
        <v>28</v>
      </c>
      <c r="C12" s="43"/>
      <c r="D12" s="74"/>
      <c r="E12" s="40" t="n">
        <f aca="false">F12-G12-H12+I12</f>
        <v>6391527.0737986</v>
      </c>
      <c r="F12" s="41" t="n">
        <v>411334905.882028</v>
      </c>
      <c r="G12" s="41" t="n">
        <v>447360331.467639</v>
      </c>
      <c r="H12" s="41" t="n">
        <v>388474801.836495</v>
      </c>
      <c r="I12" s="41" t="n">
        <v>430891754.495904</v>
      </c>
    </row>
    <row r="13" s="6" customFormat="true" ht="24.95" hidden="false" customHeight="true" outlineLevel="0" collapsed="false">
      <c r="A13" s="43"/>
      <c r="B13" s="44" t="s">
        <v>29</v>
      </c>
      <c r="C13" s="43"/>
      <c r="D13" s="74"/>
      <c r="E13" s="40" t="n">
        <f aca="false">F13-G13-H13+I13</f>
        <v>1513217.77272959</v>
      </c>
      <c r="F13" s="41" t="n">
        <v>32787934.710794</v>
      </c>
      <c r="G13" s="41" t="n">
        <v>29343576.791657</v>
      </c>
      <c r="H13" s="41" t="n">
        <v>4104254.73113838</v>
      </c>
      <c r="I13" s="41" t="n">
        <v>2173114.58473094</v>
      </c>
    </row>
    <row r="14" s="6" customFormat="true" ht="24.95" hidden="false" customHeight="true" outlineLevel="0" collapsed="false">
      <c r="A14" s="34" t="s">
        <v>30</v>
      </c>
      <c r="B14" s="34"/>
      <c r="C14" s="34"/>
      <c r="D14" s="73"/>
      <c r="E14" s="40"/>
      <c r="F14" s="41"/>
      <c r="G14" s="41"/>
      <c r="H14" s="41"/>
      <c r="I14" s="41"/>
    </row>
    <row r="15" s="6" customFormat="true" ht="24.95" hidden="false" customHeight="true" outlineLevel="0" collapsed="false">
      <c r="A15" s="43"/>
      <c r="B15" s="44" t="s">
        <v>31</v>
      </c>
      <c r="C15" s="43"/>
      <c r="D15" s="74"/>
      <c r="E15" s="40" t="n">
        <f aca="false">F15-G15-H15+I15</f>
        <v>3243471.48000902</v>
      </c>
      <c r="F15" s="41" t="n">
        <v>288994451.025457</v>
      </c>
      <c r="G15" s="41" t="n">
        <v>315302398.484145</v>
      </c>
      <c r="H15" s="41" t="n">
        <v>353954099.847808</v>
      </c>
      <c r="I15" s="41" t="n">
        <v>383505518.786504</v>
      </c>
    </row>
    <row r="16" s="6" customFormat="true" ht="24.95" hidden="false" customHeight="true" outlineLevel="0" collapsed="false">
      <c r="A16" s="43"/>
      <c r="B16" s="44" t="s">
        <v>32</v>
      </c>
      <c r="C16" s="43"/>
      <c r="D16" s="74"/>
      <c r="E16" s="40" t="n">
        <f aca="false">F16-G16-H16+I16</f>
        <v>685364.570049293</v>
      </c>
      <c r="F16" s="41" t="n">
        <v>41944014.7577668</v>
      </c>
      <c r="G16" s="41" t="n">
        <v>45287761.4578537</v>
      </c>
      <c r="H16" s="41" t="n">
        <v>15689853.5005649</v>
      </c>
      <c r="I16" s="41" t="n">
        <v>19718964.7707011</v>
      </c>
    </row>
    <row r="17" s="6" customFormat="true" ht="24.95" hidden="false" customHeight="true" outlineLevel="0" collapsed="false">
      <c r="A17" s="43"/>
      <c r="B17" s="44" t="s">
        <v>33</v>
      </c>
      <c r="C17" s="43"/>
      <c r="D17" s="74"/>
      <c r="E17" s="40" t="n">
        <f aca="false">F17-G17-H17+I17</f>
        <v>2402899.47312923</v>
      </c>
      <c r="F17" s="41" t="n">
        <v>82437634.4808591</v>
      </c>
      <c r="G17" s="41" t="n">
        <v>87962908.4540036</v>
      </c>
      <c r="H17" s="41" t="n">
        <v>20048706.9665648</v>
      </c>
      <c r="I17" s="41" t="n">
        <v>27976880.4128385</v>
      </c>
    </row>
    <row r="18" s="6" customFormat="true" ht="24.95" hidden="false" customHeight="true" outlineLevel="0" collapsed="false">
      <c r="A18" s="43"/>
      <c r="B18" s="44" t="s">
        <v>34</v>
      </c>
      <c r="C18" s="43"/>
      <c r="D18" s="74"/>
      <c r="E18" s="40" t="n">
        <f aca="false">F18-G18-H18+I18</f>
        <v>1573009.32334068</v>
      </c>
      <c r="F18" s="41" t="n">
        <v>30746740.3287393</v>
      </c>
      <c r="G18" s="41" t="n">
        <v>28150839.8632947</v>
      </c>
      <c r="H18" s="41" t="n">
        <v>2886396.25269532</v>
      </c>
      <c r="I18" s="41" t="n">
        <v>1863505.11059141</v>
      </c>
    </row>
    <row r="19" s="6" customFormat="true" ht="24.95" hidden="false" customHeight="true" outlineLevel="0" collapsed="false">
      <c r="A19" s="34" t="s">
        <v>35</v>
      </c>
      <c r="B19" s="34"/>
      <c r="C19" s="34"/>
      <c r="D19" s="73"/>
      <c r="E19" s="40"/>
      <c r="F19" s="41"/>
      <c r="G19" s="41"/>
      <c r="H19" s="41"/>
      <c r="I19" s="41"/>
    </row>
    <row r="20" s="6" customFormat="true" ht="24.95" hidden="false" customHeight="true" outlineLevel="0" collapsed="false">
      <c r="A20" s="44" t="s">
        <v>36</v>
      </c>
      <c r="B20" s="44"/>
      <c r="C20" s="46"/>
      <c r="D20" s="73"/>
      <c r="E20" s="40" t="n">
        <f aca="false">SUM(E22:E27)</f>
        <v>7731461.87634968</v>
      </c>
      <c r="F20" s="41" t="n">
        <f aca="false">SUM(F22:F27)</f>
        <v>441446253.694397</v>
      </c>
      <c r="G20" s="41" t="n">
        <f aca="false">SUM(G22:G27)</f>
        <v>474194632.945472</v>
      </c>
      <c r="H20" s="41" t="n">
        <f aca="false">SUM(H22:H27)</f>
        <v>392330512.113554</v>
      </c>
      <c r="I20" s="41" t="n">
        <f aca="false">SUM(I22:I27)</f>
        <v>432810353.240979</v>
      </c>
    </row>
    <row r="21" s="6" customFormat="true" ht="24.95" hidden="false" customHeight="true" outlineLevel="0" collapsed="false">
      <c r="A21" s="47"/>
      <c r="B21" s="44" t="s">
        <v>37</v>
      </c>
      <c r="C21" s="47"/>
      <c r="D21" s="73"/>
      <c r="E21" s="40" t="n">
        <f aca="false">SUM(E22:E25)</f>
        <v>3859538.01499696</v>
      </c>
      <c r="F21" s="41" t="n">
        <f aca="false">SUM(F22:F25)</f>
        <v>271775218.566519</v>
      </c>
      <c r="G21" s="41" t="n">
        <f aca="false">SUM(G22:G25)</f>
        <v>264063697.733654</v>
      </c>
      <c r="H21" s="41" t="n">
        <f aca="false">SUM(H22:H25)</f>
        <v>142457825.177394</v>
      </c>
      <c r="I21" s="41" t="n">
        <f aca="false">SUM(I22:I25)</f>
        <v>138605842.359527</v>
      </c>
    </row>
    <row r="22" s="6" customFormat="true" ht="24.95" hidden="false" customHeight="true" outlineLevel="0" collapsed="false">
      <c r="A22" s="48"/>
      <c r="B22" s="44" t="s">
        <v>38</v>
      </c>
      <c r="C22" s="48"/>
      <c r="D22" s="74"/>
      <c r="E22" s="40" t="n">
        <f aca="false">F22-G22-H22+I22</f>
        <v>1712636.02514128</v>
      </c>
      <c r="F22" s="41" t="n">
        <v>91411503.7020267</v>
      </c>
      <c r="G22" s="41" t="n">
        <v>94312097.0269154</v>
      </c>
      <c r="H22" s="41" t="n">
        <v>50707465.9963948</v>
      </c>
      <c r="I22" s="41" t="n">
        <v>55320695.3464248</v>
      </c>
    </row>
    <row r="23" s="6" customFormat="true" ht="24.95" hidden="false" customHeight="true" outlineLevel="0" collapsed="false">
      <c r="A23" s="48"/>
      <c r="B23" s="44" t="s">
        <v>39</v>
      </c>
      <c r="C23" s="48"/>
      <c r="D23" s="74"/>
      <c r="E23" s="40" t="n">
        <f aca="false">F23-G23-H23+I23</f>
        <v>909430.396287933</v>
      </c>
      <c r="F23" s="41" t="n">
        <v>82190861.4053788</v>
      </c>
      <c r="G23" s="41" t="n">
        <v>80296141.2519933</v>
      </c>
      <c r="H23" s="41" t="n">
        <v>43745358.906456</v>
      </c>
      <c r="I23" s="41" t="n">
        <v>42760069.1493584</v>
      </c>
    </row>
    <row r="24" s="6" customFormat="true" ht="24.95" hidden="false" customHeight="true" outlineLevel="0" collapsed="false">
      <c r="A24" s="48"/>
      <c r="B24" s="44" t="s">
        <v>40</v>
      </c>
      <c r="C24" s="48"/>
      <c r="D24" s="74"/>
      <c r="E24" s="40" t="n">
        <f aca="false">F24-G24-H24+I24</f>
        <v>800519.458383888</v>
      </c>
      <c r="F24" s="41" t="n">
        <v>83821678.9768515</v>
      </c>
      <c r="G24" s="41" t="n">
        <v>76768632.4776345</v>
      </c>
      <c r="H24" s="41" t="n">
        <v>42945431.8567977</v>
      </c>
      <c r="I24" s="41" t="n">
        <v>36692904.8159646</v>
      </c>
    </row>
    <row r="25" s="6" customFormat="true" ht="24.95" hidden="false" customHeight="true" outlineLevel="0" collapsed="false">
      <c r="A25" s="48"/>
      <c r="B25" s="44" t="s">
        <v>41</v>
      </c>
      <c r="C25" s="48"/>
      <c r="D25" s="74"/>
      <c r="E25" s="40" t="n">
        <f aca="false">F25-G25-H25+I25</f>
        <v>436952.135183862</v>
      </c>
      <c r="F25" s="41" t="n">
        <v>14351174.4822621</v>
      </c>
      <c r="G25" s="41" t="n">
        <v>12686826.9771113</v>
      </c>
      <c r="H25" s="41" t="n">
        <v>5059568.41774572</v>
      </c>
      <c r="I25" s="41" t="n">
        <v>3832173.04777873</v>
      </c>
    </row>
    <row r="26" s="6" customFormat="true" ht="24.95" hidden="false" customHeight="true" outlineLevel="0" collapsed="false">
      <c r="A26" s="48"/>
      <c r="B26" s="44" t="s">
        <v>42</v>
      </c>
      <c r="C26" s="48"/>
      <c r="D26" s="74"/>
      <c r="E26" s="40" t="n">
        <f aca="false">F26-G26-H26+I26</f>
        <v>4627890.63052276</v>
      </c>
      <c r="F26" s="41" t="n">
        <v>140146557.629416</v>
      </c>
      <c r="G26" s="41" t="n">
        <v>172052985.69676</v>
      </c>
      <c r="H26" s="41" t="n">
        <v>214740960.597989</v>
      </c>
      <c r="I26" s="41" t="n">
        <v>251275279.295856</v>
      </c>
    </row>
    <row r="27" s="6" customFormat="true" ht="24.95" hidden="false" customHeight="true" outlineLevel="0" collapsed="false">
      <c r="A27" s="48"/>
      <c r="B27" s="44" t="s">
        <v>43</v>
      </c>
      <c r="C27" s="48"/>
      <c r="D27" s="74"/>
      <c r="E27" s="40" t="n">
        <f aca="false">F27-G27-H27+I27</f>
        <v>-755966.769170038</v>
      </c>
      <c r="F27" s="41" t="n">
        <v>29524477.4984611</v>
      </c>
      <c r="G27" s="41" t="n">
        <v>38077949.5150568</v>
      </c>
      <c r="H27" s="41" t="n">
        <v>35131726.338171</v>
      </c>
      <c r="I27" s="41" t="n">
        <v>42929231.5855966</v>
      </c>
    </row>
    <row r="28" s="6" customFormat="true" ht="24.95" hidden="false" customHeight="true" outlineLevel="0" collapsed="false">
      <c r="A28" s="50" t="s">
        <v>44</v>
      </c>
      <c r="B28" s="50"/>
      <c r="C28" s="51"/>
      <c r="D28" s="129"/>
      <c r="E28" s="53" t="n">
        <f aca="false">F28-G28-H28+I28</f>
        <v>173282.970178284</v>
      </c>
      <c r="F28" s="54" t="n">
        <v>2676586.89842579</v>
      </c>
      <c r="G28" s="54" t="n">
        <v>2509275.31382497</v>
      </c>
      <c r="H28" s="54" t="n">
        <v>248544.454078641</v>
      </c>
      <c r="I28" s="54" t="n">
        <v>254515.839656108</v>
      </c>
    </row>
    <row r="29" s="131" customFormat="true" ht="27.75" hidden="false" customHeight="true" outlineLevel="0" collapsed="false">
      <c r="A29" s="130" t="s">
        <v>189</v>
      </c>
      <c r="B29" s="130"/>
      <c r="C29" s="130"/>
      <c r="D29" s="130"/>
      <c r="E29" s="130"/>
      <c r="F29" s="130"/>
      <c r="G29" s="130"/>
      <c r="H29" s="130"/>
      <c r="I29" s="130"/>
    </row>
    <row r="30" s="134" customFormat="true" ht="13.5" hidden="false" customHeight="true" outlineLevel="0" collapsed="false">
      <c r="A30" s="132"/>
      <c r="B30" s="132"/>
      <c r="C30" s="132"/>
      <c r="D30" s="132"/>
      <c r="E30" s="132"/>
      <c r="F30" s="132"/>
      <c r="G30" s="132"/>
      <c r="H30" s="132"/>
      <c r="I30" s="132"/>
      <c r="J30" s="133"/>
    </row>
    <row r="31" s="6" customFormat="true" ht="15.75" hidden="false" customHeight="false" outlineLevel="0" collapsed="false">
      <c r="A31" s="1"/>
      <c r="B31" s="1"/>
      <c r="C31" s="1"/>
      <c r="D31" s="2"/>
    </row>
  </sheetData>
  <mergeCells count="19">
    <mergeCell ref="A1:I1"/>
    <mergeCell ref="A3:C5"/>
    <mergeCell ref="E3:E5"/>
    <mergeCell ref="F3:F5"/>
    <mergeCell ref="G3:G5"/>
    <mergeCell ref="H3:H5"/>
    <mergeCell ref="I3:I5"/>
    <mergeCell ref="A6:C6"/>
    <mergeCell ref="A7:C7"/>
    <mergeCell ref="A8:C8"/>
    <mergeCell ref="A9:C9"/>
    <mergeCell ref="A10:C10"/>
    <mergeCell ref="A11:C11"/>
    <mergeCell ref="A14:C14"/>
    <mergeCell ref="A19:C19"/>
    <mergeCell ref="A20:B20"/>
    <mergeCell ref="A28:B28"/>
    <mergeCell ref="A29:I29"/>
    <mergeCell ref="A30:I3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8" min="5" style="3" width="14.7"/>
    <col collapsed="false" customWidth="true" hidden="false" outlineLevel="0" max="9" min="9" style="3" width="0.99"/>
    <col collapsed="false" customWidth="true" hidden="false" outlineLevel="0" max="10" min="10" style="62" width="13.27"/>
    <col collapsed="false" customWidth="true" hidden="false" outlineLevel="0" max="14" min="11" style="3" width="13.27"/>
    <col collapsed="false" customWidth="true" hidden="false" outlineLevel="0" max="15" min="15" style="62" width="13.27"/>
    <col collapsed="false" customWidth="true" hidden="false" outlineLevel="0" max="16" min="16" style="62" width="0.85"/>
    <col collapsed="false" customWidth="true" hidden="false" outlineLevel="0" max="17" min="17" style="1" width="2.27"/>
    <col collapsed="false" customWidth="true" hidden="false" outlineLevel="0" max="18" min="18" style="1" width="15.7"/>
    <col collapsed="false" customWidth="true" hidden="false" outlineLevel="0" max="19" min="19" style="1" width="2.27"/>
    <col collapsed="false" customWidth="true" hidden="false" outlineLevel="0" max="20" min="20" style="2" width="1.7"/>
    <col collapsed="false" customWidth="true" hidden="false" outlineLevel="0" max="24" min="21" style="3" width="14.7"/>
    <col collapsed="false" customWidth="true" hidden="false" outlineLevel="0" max="25" min="25" style="3" width="0.99"/>
    <col collapsed="false" customWidth="true" hidden="false" outlineLevel="0" max="30" min="26" style="3" width="13.27"/>
    <col collapsed="false" customWidth="true" hidden="false" outlineLevel="0" max="31" min="31" style="3" width="12.7"/>
    <col collapsed="false" customWidth="false" hidden="false" outlineLevel="0" max="257" min="32" style="3" width="9.13"/>
  </cols>
  <sheetData>
    <row r="1" s="5" customFormat="true" ht="35.1" hidden="false" customHeight="true" outlineLevel="0" collapsed="false">
      <c r="A1" s="4" t="s">
        <v>190</v>
      </c>
      <c r="B1" s="4"/>
      <c r="C1" s="4"/>
      <c r="D1" s="4"/>
      <c r="E1" s="4"/>
      <c r="F1" s="4"/>
      <c r="G1" s="4"/>
      <c r="H1" s="4"/>
      <c r="I1" s="4"/>
      <c r="J1" s="4"/>
      <c r="K1" s="4"/>
      <c r="L1" s="4"/>
      <c r="M1" s="4"/>
      <c r="N1" s="4"/>
      <c r="O1" s="4"/>
      <c r="P1" s="4"/>
      <c r="Q1" s="4" t="s">
        <v>191</v>
      </c>
      <c r="R1" s="4"/>
      <c r="S1" s="4"/>
      <c r="T1" s="4"/>
      <c r="U1" s="4"/>
      <c r="V1" s="4"/>
      <c r="W1" s="4"/>
      <c r="X1" s="4"/>
      <c r="Y1" s="4"/>
      <c r="Z1" s="4"/>
      <c r="AA1" s="4"/>
      <c r="AB1" s="4"/>
      <c r="AC1" s="4"/>
      <c r="AD1" s="4"/>
      <c r="AE1" s="4"/>
    </row>
    <row r="2" customFormat="false" ht="12.95" hidden="false" customHeight="true" outlineLevel="0" collapsed="false">
      <c r="A2" s="6"/>
      <c r="B2" s="7"/>
      <c r="C2" s="7"/>
      <c r="D2" s="8"/>
      <c r="E2" s="64"/>
      <c r="F2" s="64"/>
      <c r="G2" s="64"/>
      <c r="H2" s="64"/>
      <c r="I2" s="62"/>
      <c r="K2" s="64"/>
      <c r="L2" s="64"/>
      <c r="M2" s="64"/>
      <c r="O2" s="65" t="s">
        <v>2</v>
      </c>
      <c r="P2" s="135"/>
      <c r="Q2" s="6"/>
      <c r="R2" s="7"/>
      <c r="S2" s="7"/>
      <c r="T2" s="8"/>
      <c r="U2" s="64"/>
      <c r="V2" s="64"/>
      <c r="W2" s="65"/>
      <c r="X2" s="64"/>
      <c r="Y2" s="64"/>
      <c r="Z2" s="64"/>
      <c r="AA2" s="64"/>
      <c r="AB2" s="64"/>
      <c r="AC2" s="64"/>
      <c r="AD2" s="64"/>
      <c r="AE2" s="65" t="s">
        <v>2</v>
      </c>
    </row>
    <row r="3" customFormat="false" ht="15" hidden="false" customHeight="true" outlineLevel="0" collapsed="false">
      <c r="A3" s="11" t="s">
        <v>3</v>
      </c>
      <c r="B3" s="11"/>
      <c r="C3" s="11"/>
      <c r="D3" s="12"/>
      <c r="E3" s="13" t="s">
        <v>75</v>
      </c>
      <c r="F3" s="136"/>
      <c r="G3" s="137" t="s">
        <v>192</v>
      </c>
      <c r="H3" s="137"/>
      <c r="I3" s="137"/>
      <c r="J3" s="137"/>
      <c r="K3" s="137"/>
      <c r="L3" s="137"/>
      <c r="M3" s="137"/>
      <c r="N3" s="138"/>
      <c r="O3" s="139"/>
      <c r="P3" s="139"/>
      <c r="Q3" s="11" t="s">
        <v>3</v>
      </c>
      <c r="R3" s="11"/>
      <c r="S3" s="11"/>
      <c r="T3" s="12"/>
      <c r="U3" s="140"/>
      <c r="V3" s="141" t="s">
        <v>193</v>
      </c>
      <c r="W3" s="141"/>
      <c r="X3" s="141"/>
      <c r="Y3" s="141"/>
      <c r="Z3" s="141"/>
      <c r="AA3" s="141"/>
      <c r="AB3" s="142"/>
      <c r="AC3" s="67" t="s">
        <v>194</v>
      </c>
      <c r="AD3" s="67"/>
      <c r="AE3" s="67"/>
    </row>
    <row r="4" customFormat="false" ht="15" hidden="false" customHeight="true" outlineLevel="0" collapsed="false">
      <c r="A4" s="11"/>
      <c r="B4" s="11"/>
      <c r="C4" s="11"/>
      <c r="D4" s="19"/>
      <c r="E4" s="13"/>
      <c r="F4" s="70" t="s">
        <v>171</v>
      </c>
      <c r="G4" s="70" t="s">
        <v>195</v>
      </c>
      <c r="H4" s="70" t="s">
        <v>76</v>
      </c>
      <c r="I4" s="107"/>
      <c r="J4" s="56" t="s">
        <v>196</v>
      </c>
      <c r="K4" s="70" t="s">
        <v>150</v>
      </c>
      <c r="L4" s="70" t="s">
        <v>197</v>
      </c>
      <c r="M4" s="70" t="s">
        <v>198</v>
      </c>
      <c r="N4" s="70" t="s">
        <v>199</v>
      </c>
      <c r="O4" s="70" t="s">
        <v>200</v>
      </c>
      <c r="P4" s="107"/>
      <c r="Q4" s="11"/>
      <c r="R4" s="11"/>
      <c r="S4" s="11"/>
      <c r="T4" s="19"/>
      <c r="U4" s="70" t="s">
        <v>77</v>
      </c>
      <c r="V4" s="70" t="s">
        <v>201</v>
      </c>
      <c r="W4" s="70" t="s">
        <v>202</v>
      </c>
      <c r="X4" s="70" t="s">
        <v>203</v>
      </c>
      <c r="Y4" s="107"/>
      <c r="Z4" s="56" t="s">
        <v>204</v>
      </c>
      <c r="AA4" s="70" t="s">
        <v>205</v>
      </c>
      <c r="AB4" s="70" t="s">
        <v>206</v>
      </c>
      <c r="AC4" s="70" t="s">
        <v>171</v>
      </c>
      <c r="AD4" s="70" t="s">
        <v>207</v>
      </c>
      <c r="AE4" s="71" t="s">
        <v>208</v>
      </c>
    </row>
    <row r="5" customFormat="false" ht="48.75" hidden="false" customHeight="true" outlineLevel="0" collapsed="false">
      <c r="A5" s="11"/>
      <c r="B5" s="11"/>
      <c r="C5" s="11"/>
      <c r="D5" s="23"/>
      <c r="E5" s="13"/>
      <c r="F5" s="13"/>
      <c r="G5" s="13"/>
      <c r="H5" s="13"/>
      <c r="I5" s="27"/>
      <c r="J5" s="56"/>
      <c r="K5" s="70"/>
      <c r="L5" s="70"/>
      <c r="M5" s="70"/>
      <c r="N5" s="70"/>
      <c r="O5" s="70"/>
      <c r="P5" s="27"/>
      <c r="Q5" s="11"/>
      <c r="R5" s="11"/>
      <c r="S5" s="11"/>
      <c r="T5" s="23"/>
      <c r="U5" s="70"/>
      <c r="V5" s="70"/>
      <c r="W5" s="70"/>
      <c r="X5" s="70"/>
      <c r="Y5" s="27"/>
      <c r="Z5" s="56"/>
      <c r="AA5" s="70"/>
      <c r="AB5" s="70"/>
      <c r="AC5" s="70"/>
      <c r="AD5" s="70"/>
      <c r="AE5" s="71"/>
    </row>
    <row r="6" s="72" customFormat="true" ht="24.6" hidden="false" customHeight="true" outlineLevel="0" collapsed="false">
      <c r="A6" s="28" t="s">
        <v>21</v>
      </c>
      <c r="B6" s="28"/>
      <c r="C6" s="28"/>
      <c r="D6" s="29"/>
      <c r="E6" s="31" t="n">
        <v>526282949</v>
      </c>
      <c r="F6" s="32" t="n">
        <v>504890838</v>
      </c>
      <c r="G6" s="32" t="n">
        <v>297312785</v>
      </c>
      <c r="H6" s="32" t="n">
        <v>105258817</v>
      </c>
      <c r="I6" s="32"/>
      <c r="J6" s="32" t="n">
        <v>3810330</v>
      </c>
      <c r="K6" s="32" t="n">
        <v>4500331</v>
      </c>
      <c r="L6" s="32" t="n">
        <v>745121</v>
      </c>
      <c r="M6" s="32" t="n">
        <v>4245851</v>
      </c>
      <c r="N6" s="32" t="n">
        <v>2518393</v>
      </c>
      <c r="O6" s="32" t="n">
        <v>35068796</v>
      </c>
      <c r="P6" s="32"/>
      <c r="Q6" s="28" t="s">
        <v>21</v>
      </c>
      <c r="R6" s="28"/>
      <c r="S6" s="28"/>
      <c r="T6" s="29"/>
      <c r="U6" s="31" t="n">
        <v>24732641</v>
      </c>
      <c r="V6" s="32" t="n">
        <v>1889128</v>
      </c>
      <c r="W6" s="32" t="n">
        <v>1353167</v>
      </c>
      <c r="X6" s="32" t="n">
        <v>1553881</v>
      </c>
      <c r="Y6" s="32"/>
      <c r="Z6" s="32" t="n">
        <v>3151268</v>
      </c>
      <c r="AA6" s="32" t="n">
        <v>1751100</v>
      </c>
      <c r="AB6" s="32" t="n">
        <v>16999229</v>
      </c>
      <c r="AC6" s="32" t="n">
        <v>21392111</v>
      </c>
      <c r="AD6" s="32" t="n">
        <v>11251746</v>
      </c>
      <c r="AE6" s="32" t="n">
        <v>10140365</v>
      </c>
    </row>
    <row r="7" s="72" customFormat="true" ht="24.6" hidden="false" customHeight="true" outlineLevel="0" collapsed="false">
      <c r="A7" s="34" t="s">
        <v>22</v>
      </c>
      <c r="B7" s="34"/>
      <c r="C7" s="34"/>
      <c r="D7" s="29"/>
      <c r="E7" s="35" t="n">
        <v>500259936.875793</v>
      </c>
      <c r="F7" s="36" t="n">
        <v>468440044.704219</v>
      </c>
      <c r="G7" s="36" t="n">
        <v>255463872.032147</v>
      </c>
      <c r="H7" s="36" t="n">
        <v>95398874.1987288</v>
      </c>
      <c r="I7" s="36"/>
      <c r="J7" s="36" t="n">
        <v>1543510.07868309</v>
      </c>
      <c r="K7" s="36" t="n">
        <v>3606197.85789256</v>
      </c>
      <c r="L7" s="36" t="n">
        <v>742245.180163397</v>
      </c>
      <c r="M7" s="36" t="n">
        <v>4358271.35184818</v>
      </c>
      <c r="N7" s="36" t="n">
        <v>2651659.73923236</v>
      </c>
      <c r="O7" s="36" t="n">
        <v>57496313.4481821</v>
      </c>
      <c r="P7" s="36"/>
      <c r="Q7" s="34" t="s">
        <v>22</v>
      </c>
      <c r="R7" s="34"/>
      <c r="S7" s="34"/>
      <c r="T7" s="29"/>
      <c r="U7" s="35" t="n">
        <v>22994687.7994389</v>
      </c>
      <c r="V7" s="36" t="n">
        <v>2227134.27298022</v>
      </c>
      <c r="W7" s="36" t="n">
        <v>1218807.47796901</v>
      </c>
      <c r="X7" s="36" t="n">
        <v>1464609.0822741</v>
      </c>
      <c r="Y7" s="36"/>
      <c r="Z7" s="36" t="n">
        <v>2707873.69930299</v>
      </c>
      <c r="AA7" s="36" t="n">
        <v>2435916.67386926</v>
      </c>
      <c r="AB7" s="36" t="n">
        <v>14130071.8115071</v>
      </c>
      <c r="AC7" s="36" t="n">
        <v>31819892.1715736</v>
      </c>
      <c r="AD7" s="36" t="n">
        <v>16282523.7822065</v>
      </c>
      <c r="AE7" s="36" t="n">
        <v>15537368.3893671</v>
      </c>
    </row>
    <row r="8" s="72" customFormat="true" ht="24.6" hidden="false" customHeight="true" outlineLevel="0" collapsed="false">
      <c r="A8" s="34" t="s">
        <v>23</v>
      </c>
      <c r="B8" s="34"/>
      <c r="C8" s="34"/>
      <c r="D8" s="29"/>
      <c r="E8" s="35" t="n">
        <v>489213132</v>
      </c>
      <c r="F8" s="36" t="n">
        <v>474061931</v>
      </c>
      <c r="G8" s="36" t="n">
        <v>314489922</v>
      </c>
      <c r="H8" s="36" t="n">
        <v>70638374.5749997</v>
      </c>
      <c r="I8" s="36"/>
      <c r="J8" s="36" t="n">
        <v>2007705</v>
      </c>
      <c r="K8" s="36" t="n">
        <v>2739490</v>
      </c>
      <c r="L8" s="36" t="n">
        <v>757235.4</v>
      </c>
      <c r="M8" s="36" t="n">
        <v>3093962.95999998</v>
      </c>
      <c r="N8" s="36" t="n">
        <v>2213975.09000002</v>
      </c>
      <c r="O8" s="36" t="n">
        <v>25038311</v>
      </c>
      <c r="P8" s="36"/>
      <c r="Q8" s="34" t="s">
        <v>23</v>
      </c>
      <c r="R8" s="34"/>
      <c r="S8" s="34"/>
      <c r="T8" s="29"/>
      <c r="U8" s="35" t="n">
        <v>19566590.4620001</v>
      </c>
      <c r="V8" s="36" t="n">
        <v>2018655.87299997</v>
      </c>
      <c r="W8" s="36" t="n">
        <v>1482722</v>
      </c>
      <c r="X8" s="36" t="n">
        <v>1432899.59999998</v>
      </c>
      <c r="Y8" s="36"/>
      <c r="Z8" s="36" t="n">
        <v>1977322.03999999</v>
      </c>
      <c r="AA8" s="36" t="n">
        <v>1399344</v>
      </c>
      <c r="AB8" s="36" t="n">
        <v>25205421</v>
      </c>
      <c r="AC8" s="36" t="n">
        <v>15151201</v>
      </c>
      <c r="AD8" s="36" t="n">
        <v>9505513</v>
      </c>
      <c r="AE8" s="36" t="n">
        <v>5645688</v>
      </c>
    </row>
    <row r="9" s="72" customFormat="true" ht="24.6" hidden="false" customHeight="true" outlineLevel="0" collapsed="false">
      <c r="A9" s="34" t="s">
        <v>25</v>
      </c>
      <c r="B9" s="34"/>
      <c r="C9" s="34"/>
      <c r="D9" s="29"/>
      <c r="E9" s="36" t="n">
        <v>419108300.798845</v>
      </c>
      <c r="F9" s="36" t="n">
        <v>396649042.599094</v>
      </c>
      <c r="G9" s="36" t="n">
        <v>215267322.944586</v>
      </c>
      <c r="H9" s="36" t="n">
        <v>65832142.9838947</v>
      </c>
      <c r="I9" s="36"/>
      <c r="J9" s="36" t="n">
        <v>3857663.29270122</v>
      </c>
      <c r="K9" s="36" t="n">
        <v>3184074.46457901</v>
      </c>
      <c r="L9" s="36" t="n">
        <v>827061.190271963</v>
      </c>
      <c r="M9" s="36" t="n">
        <v>4500239.42320148</v>
      </c>
      <c r="N9" s="36" t="n">
        <v>2136906.20640457</v>
      </c>
      <c r="O9" s="36" t="n">
        <v>57890525.1132696</v>
      </c>
      <c r="P9" s="36"/>
      <c r="Q9" s="34" t="s">
        <v>25</v>
      </c>
      <c r="R9" s="34"/>
      <c r="S9" s="34"/>
      <c r="T9" s="29"/>
      <c r="U9" s="35" t="n">
        <v>21157710.5131375</v>
      </c>
      <c r="V9" s="36" t="n">
        <v>2223514.94501561</v>
      </c>
      <c r="W9" s="36" t="n">
        <v>1022340.21233239</v>
      </c>
      <c r="X9" s="36" t="n">
        <v>1363659.72864036</v>
      </c>
      <c r="Y9" s="36"/>
      <c r="Z9" s="36" t="n">
        <v>2633047.98902703</v>
      </c>
      <c r="AA9" s="36" t="n">
        <v>3447618.13379235</v>
      </c>
      <c r="AB9" s="36" t="n">
        <v>11305215.4582402</v>
      </c>
      <c r="AC9" s="36" t="n">
        <v>22459258.1997518</v>
      </c>
      <c r="AD9" s="36" t="n">
        <v>8628724.23590486</v>
      </c>
      <c r="AE9" s="36" t="n">
        <v>13830533.9638469</v>
      </c>
    </row>
    <row r="10" s="72" customFormat="true" ht="24.6" hidden="false" customHeight="true" outlineLevel="0" collapsed="false">
      <c r="A10" s="34" t="s">
        <v>26</v>
      </c>
      <c r="B10" s="34"/>
      <c r="C10" s="34"/>
      <c r="D10" s="29"/>
      <c r="E10" s="35" t="n">
        <v>476703908.259296</v>
      </c>
      <c r="F10" s="36" t="n">
        <v>456720129.968278</v>
      </c>
      <c r="G10" s="36" t="n">
        <v>262428581.173969</v>
      </c>
      <c r="H10" s="36" t="n">
        <v>74705178.7045827</v>
      </c>
      <c r="I10" s="36"/>
      <c r="J10" s="36" t="n">
        <v>2216923.51682948</v>
      </c>
      <c r="K10" s="36" t="n">
        <v>4139916.96773337</v>
      </c>
      <c r="L10" s="36" t="n">
        <v>996936.724495562</v>
      </c>
      <c r="M10" s="36" t="n">
        <v>4194601.49457827</v>
      </c>
      <c r="N10" s="36" t="n">
        <v>2662354.84237526</v>
      </c>
      <c r="O10" s="36" t="n">
        <v>62612443.7027235</v>
      </c>
      <c r="P10" s="36"/>
      <c r="Q10" s="34" t="s">
        <v>26</v>
      </c>
      <c r="R10" s="34"/>
      <c r="S10" s="34"/>
      <c r="T10" s="29"/>
      <c r="U10" s="35" t="n">
        <v>21222769.5124994</v>
      </c>
      <c r="V10" s="36" t="n">
        <v>2183480.0291561</v>
      </c>
      <c r="W10" s="36" t="n">
        <v>1069721.28770726</v>
      </c>
      <c r="X10" s="36" t="n">
        <v>1415644.15278688</v>
      </c>
      <c r="Y10" s="36"/>
      <c r="Z10" s="36" t="n">
        <v>2531503.28658372</v>
      </c>
      <c r="AA10" s="36" t="n">
        <v>2135758.33005816</v>
      </c>
      <c r="AB10" s="36" t="n">
        <v>12204316.2421983</v>
      </c>
      <c r="AC10" s="36" t="n">
        <v>19983778.2910192</v>
      </c>
      <c r="AD10" s="36" t="n">
        <v>7603973.83042929</v>
      </c>
      <c r="AE10" s="36" t="n">
        <v>12379804.4605899</v>
      </c>
    </row>
    <row r="11" s="49" customFormat="true" ht="24.6" hidden="false" customHeight="true" outlineLevel="0" collapsed="false">
      <c r="A11" s="34" t="s">
        <v>27</v>
      </c>
      <c r="B11" s="34"/>
      <c r="C11" s="34"/>
      <c r="D11" s="29"/>
      <c r="E11" s="40"/>
      <c r="F11" s="41"/>
      <c r="G11" s="41"/>
      <c r="H11" s="41"/>
      <c r="I11" s="41"/>
      <c r="J11" s="41"/>
      <c r="K11" s="41"/>
      <c r="L11" s="41"/>
      <c r="M11" s="41"/>
      <c r="N11" s="41"/>
      <c r="O11" s="41"/>
      <c r="P11" s="41"/>
      <c r="Q11" s="34" t="s">
        <v>27</v>
      </c>
      <c r="R11" s="34"/>
      <c r="S11" s="34"/>
      <c r="T11" s="29"/>
      <c r="U11" s="40"/>
      <c r="V11" s="41"/>
      <c r="W11" s="41"/>
      <c r="X11" s="41"/>
      <c r="Y11" s="41"/>
      <c r="Z11" s="41"/>
      <c r="AA11" s="41"/>
      <c r="AB11" s="41"/>
      <c r="AC11" s="41"/>
      <c r="AD11" s="41"/>
      <c r="AE11" s="41"/>
    </row>
    <row r="12" s="6" customFormat="true" ht="24.6" hidden="false" customHeight="true" outlineLevel="0" collapsed="false">
      <c r="A12" s="43"/>
      <c r="B12" s="44" t="s">
        <v>28</v>
      </c>
      <c r="C12" s="43"/>
      <c r="D12" s="45"/>
      <c r="E12" s="40" t="n">
        <v>447360331.467639</v>
      </c>
      <c r="F12" s="41" t="n">
        <v>427486614.436056</v>
      </c>
      <c r="G12" s="41" t="n">
        <v>246291185.531311</v>
      </c>
      <c r="H12" s="41" t="n">
        <v>69120394.8752255</v>
      </c>
      <c r="I12" s="41"/>
      <c r="J12" s="41" t="n">
        <v>2216923.51682948</v>
      </c>
      <c r="K12" s="41" t="n">
        <v>4002245.43559715</v>
      </c>
      <c r="L12" s="41" t="n">
        <v>964179.582302586</v>
      </c>
      <c r="M12" s="41" t="n">
        <v>3985180.52105364</v>
      </c>
      <c r="N12" s="41" t="n">
        <v>2319077.79393276</v>
      </c>
      <c r="O12" s="41" t="n">
        <v>60556665.0801154</v>
      </c>
      <c r="P12" s="41"/>
      <c r="Q12" s="43"/>
      <c r="R12" s="44" t="s">
        <v>28</v>
      </c>
      <c r="S12" s="43"/>
      <c r="T12" s="45"/>
      <c r="U12" s="40" t="n">
        <v>18505989.6666662</v>
      </c>
      <c r="V12" s="41" t="n">
        <v>2003185.03617099</v>
      </c>
      <c r="W12" s="41" t="n">
        <v>999030.353481037</v>
      </c>
      <c r="X12" s="41" t="n">
        <v>1237055.610972</v>
      </c>
      <c r="Y12" s="41"/>
      <c r="Z12" s="41" t="n">
        <v>2203236.31970057</v>
      </c>
      <c r="AA12" s="41" t="n">
        <v>2126997.76631674</v>
      </c>
      <c r="AB12" s="41" t="n">
        <v>10955267.3463799</v>
      </c>
      <c r="AC12" s="41" t="n">
        <v>19873717.0315839</v>
      </c>
      <c r="AD12" s="41" t="n">
        <v>7564494.50085735</v>
      </c>
      <c r="AE12" s="41" t="n">
        <v>12309222.5307266</v>
      </c>
    </row>
    <row r="13" s="6" customFormat="true" ht="24.6" hidden="false" customHeight="true" outlineLevel="0" collapsed="false">
      <c r="A13" s="43"/>
      <c r="B13" s="44" t="s">
        <v>29</v>
      </c>
      <c r="C13" s="43"/>
      <c r="D13" s="45"/>
      <c r="E13" s="40" t="n">
        <v>29343576.791657</v>
      </c>
      <c r="F13" s="41" t="n">
        <v>29233515.5322218</v>
      </c>
      <c r="G13" s="41" t="n">
        <v>16137395.6426579</v>
      </c>
      <c r="H13" s="41" t="n">
        <v>5584783.82935715</v>
      </c>
      <c r="I13" s="41"/>
      <c r="J13" s="41" t="n">
        <v>0</v>
      </c>
      <c r="K13" s="41" t="n">
        <v>137671.53213622</v>
      </c>
      <c r="L13" s="41" t="n">
        <v>32757.1421929767</v>
      </c>
      <c r="M13" s="41" t="n">
        <v>209420.973524629</v>
      </c>
      <c r="N13" s="41" t="n">
        <v>343277.048442499</v>
      </c>
      <c r="O13" s="41" t="n">
        <v>2055778.62260811</v>
      </c>
      <c r="P13" s="41"/>
      <c r="Q13" s="43"/>
      <c r="R13" s="44" t="s">
        <v>29</v>
      </c>
      <c r="S13" s="43"/>
      <c r="T13" s="45"/>
      <c r="U13" s="40" t="n">
        <v>2716779.84583317</v>
      </c>
      <c r="V13" s="41" t="n">
        <v>180294.992985107</v>
      </c>
      <c r="W13" s="41" t="n">
        <v>70690.9342262267</v>
      </c>
      <c r="X13" s="41" t="n">
        <v>178588.541814887</v>
      </c>
      <c r="Y13" s="41"/>
      <c r="Z13" s="41" t="n">
        <v>328266.966883154</v>
      </c>
      <c r="AA13" s="41" t="n">
        <v>8760.56374142411</v>
      </c>
      <c r="AB13" s="41" t="n">
        <v>1249048.89581833</v>
      </c>
      <c r="AC13" s="41" t="n">
        <v>110061.259435259</v>
      </c>
      <c r="AD13" s="41" t="n">
        <v>39479.329571942</v>
      </c>
      <c r="AE13" s="41" t="n">
        <v>70581.929863317</v>
      </c>
    </row>
    <row r="14" s="6" customFormat="true" ht="24.6" hidden="false" customHeight="true" outlineLevel="0" collapsed="false">
      <c r="A14" s="34" t="s">
        <v>30</v>
      </c>
      <c r="B14" s="34"/>
      <c r="C14" s="34"/>
      <c r="D14" s="29"/>
      <c r="E14" s="40"/>
      <c r="F14" s="41"/>
      <c r="G14" s="41"/>
      <c r="H14" s="41"/>
      <c r="I14" s="41"/>
      <c r="J14" s="41"/>
      <c r="K14" s="41"/>
      <c r="L14" s="41"/>
      <c r="M14" s="41"/>
      <c r="N14" s="41"/>
      <c r="O14" s="41"/>
      <c r="P14" s="41"/>
      <c r="Q14" s="34" t="s">
        <v>30</v>
      </c>
      <c r="R14" s="34"/>
      <c r="S14" s="34"/>
      <c r="T14" s="29"/>
      <c r="U14" s="40"/>
      <c r="V14" s="41"/>
      <c r="W14" s="41"/>
      <c r="X14" s="41"/>
      <c r="Y14" s="41"/>
      <c r="Z14" s="41"/>
      <c r="AA14" s="41"/>
      <c r="AB14" s="41"/>
      <c r="AC14" s="41"/>
      <c r="AD14" s="41"/>
      <c r="AE14" s="41"/>
    </row>
    <row r="15" s="6" customFormat="true" ht="24.6" hidden="false" customHeight="true" outlineLevel="0" collapsed="false">
      <c r="A15" s="43"/>
      <c r="B15" s="44" t="s">
        <v>31</v>
      </c>
      <c r="C15" s="43"/>
      <c r="D15" s="45"/>
      <c r="E15" s="40" t="n">
        <v>315302398.484145</v>
      </c>
      <c r="F15" s="41" t="n">
        <v>296580605.747029</v>
      </c>
      <c r="G15" s="41" t="n">
        <v>172304323.050687</v>
      </c>
      <c r="H15" s="41" t="n">
        <v>45186135.5915997</v>
      </c>
      <c r="I15" s="41"/>
      <c r="J15" s="41" t="n">
        <v>2210272.64943399</v>
      </c>
      <c r="K15" s="41" t="n">
        <v>3088482.03013269</v>
      </c>
      <c r="L15" s="41" t="n">
        <v>779026.166806954</v>
      </c>
      <c r="M15" s="41" t="n">
        <v>2698664.59104284</v>
      </c>
      <c r="N15" s="41" t="n">
        <v>1496819.39613354</v>
      </c>
      <c r="O15" s="41" t="n">
        <v>47573745.1667725</v>
      </c>
      <c r="P15" s="41"/>
      <c r="Q15" s="43"/>
      <c r="R15" s="44" t="s">
        <v>31</v>
      </c>
      <c r="S15" s="43"/>
      <c r="T15" s="45"/>
      <c r="U15" s="40" t="n">
        <v>8845690.40756523</v>
      </c>
      <c r="V15" s="41" t="n">
        <v>1081581.75017583</v>
      </c>
      <c r="W15" s="41" t="n">
        <v>522032.131603548</v>
      </c>
      <c r="X15" s="41" t="n">
        <v>800637.559925554</v>
      </c>
      <c r="Y15" s="41"/>
      <c r="Z15" s="41" t="n">
        <v>1149981.28715751</v>
      </c>
      <c r="AA15" s="41" t="n">
        <v>1990241.99933552</v>
      </c>
      <c r="AB15" s="41" t="n">
        <v>6852971.96865703</v>
      </c>
      <c r="AC15" s="41" t="n">
        <v>18721792.7371156</v>
      </c>
      <c r="AD15" s="41" t="n">
        <v>7021649.04158983</v>
      </c>
      <c r="AE15" s="41" t="n">
        <v>11700143.6955257</v>
      </c>
    </row>
    <row r="16" s="6" customFormat="true" ht="24.6" hidden="false" customHeight="true" outlineLevel="0" collapsed="false">
      <c r="A16" s="43"/>
      <c r="B16" s="44" t="s">
        <v>32</v>
      </c>
      <c r="C16" s="43"/>
      <c r="D16" s="45"/>
      <c r="E16" s="40" t="n">
        <v>45287761.4578537</v>
      </c>
      <c r="F16" s="41" t="n">
        <v>44814544.7381059</v>
      </c>
      <c r="G16" s="41" t="n">
        <v>26659356.5445924</v>
      </c>
      <c r="H16" s="41" t="n">
        <v>8055493.81632243</v>
      </c>
      <c r="I16" s="41"/>
      <c r="J16" s="41" t="n">
        <v>1118.51538695561</v>
      </c>
      <c r="K16" s="41" t="n">
        <v>414318.034724779</v>
      </c>
      <c r="L16" s="41" t="n">
        <v>57967.1555010642</v>
      </c>
      <c r="M16" s="41" t="n">
        <v>457883.746614466</v>
      </c>
      <c r="N16" s="41" t="n">
        <v>168783.656743558</v>
      </c>
      <c r="O16" s="41" t="n">
        <v>4821624.92773571</v>
      </c>
      <c r="P16" s="41"/>
      <c r="Q16" s="43"/>
      <c r="R16" s="44" t="s">
        <v>32</v>
      </c>
      <c r="S16" s="43"/>
      <c r="T16" s="45"/>
      <c r="U16" s="40" t="n">
        <v>2321896.72554437</v>
      </c>
      <c r="V16" s="41" t="n">
        <v>253125.981943743</v>
      </c>
      <c r="W16" s="41" t="n">
        <v>80069.0219856544</v>
      </c>
      <c r="X16" s="41" t="n">
        <v>126806.673345724</v>
      </c>
      <c r="Y16" s="41"/>
      <c r="Z16" s="41" t="n">
        <v>286544.896212298</v>
      </c>
      <c r="AA16" s="41" t="n">
        <v>69708.0439753699</v>
      </c>
      <c r="AB16" s="41" t="n">
        <v>1039846.99747731</v>
      </c>
      <c r="AC16" s="41" t="n">
        <v>473216.719747835</v>
      </c>
      <c r="AD16" s="41" t="n">
        <v>232722.685933169</v>
      </c>
      <c r="AE16" s="41" t="n">
        <v>240494.033814666</v>
      </c>
    </row>
    <row r="17" s="6" customFormat="true" ht="24.6" hidden="false" customHeight="true" outlineLevel="0" collapsed="false">
      <c r="A17" s="43"/>
      <c r="B17" s="44" t="s">
        <v>33</v>
      </c>
      <c r="C17" s="43"/>
      <c r="D17" s="45"/>
      <c r="E17" s="40" t="n">
        <v>87962908.4540036</v>
      </c>
      <c r="F17" s="41" t="n">
        <v>87265520.0100142</v>
      </c>
      <c r="G17" s="41" t="n">
        <v>48436383.5195265</v>
      </c>
      <c r="H17" s="41" t="n">
        <v>15850211.2865499</v>
      </c>
      <c r="I17" s="41"/>
      <c r="J17" s="41" t="n">
        <v>5532.35200853794</v>
      </c>
      <c r="K17" s="41" t="n">
        <v>515468.17347046</v>
      </c>
      <c r="L17" s="41" t="n">
        <v>132631.098672551</v>
      </c>
      <c r="M17" s="41" t="n">
        <v>839193.570819155</v>
      </c>
      <c r="N17" s="41" t="n">
        <v>622867.778319487</v>
      </c>
      <c r="O17" s="41" t="n">
        <v>8130282.93360163</v>
      </c>
      <c r="P17" s="41"/>
      <c r="Q17" s="43"/>
      <c r="R17" s="44" t="s">
        <v>33</v>
      </c>
      <c r="S17" s="43"/>
      <c r="T17" s="45"/>
      <c r="U17" s="40" t="n">
        <v>7420983.14390248</v>
      </c>
      <c r="V17" s="41" t="n">
        <v>683229.64311323</v>
      </c>
      <c r="W17" s="41" t="n">
        <v>396133.979041431</v>
      </c>
      <c r="X17" s="41" t="n">
        <v>317064.016723739</v>
      </c>
      <c r="Y17" s="41"/>
      <c r="Z17" s="41" t="n">
        <v>770688.435068272</v>
      </c>
      <c r="AA17" s="41" t="n">
        <v>69500.0538585454</v>
      </c>
      <c r="AB17" s="41" t="n">
        <v>3075350.02533821</v>
      </c>
      <c r="AC17" s="41" t="n">
        <v>697388.443989377</v>
      </c>
      <c r="AD17" s="41" t="n">
        <v>323080.238277919</v>
      </c>
      <c r="AE17" s="41" t="n">
        <v>374308.205711459</v>
      </c>
    </row>
    <row r="18" s="6" customFormat="true" ht="24.6" hidden="false" customHeight="true" outlineLevel="0" collapsed="false">
      <c r="A18" s="43"/>
      <c r="B18" s="44" t="s">
        <v>34</v>
      </c>
      <c r="C18" s="43"/>
      <c r="D18" s="45"/>
      <c r="E18" s="40" t="n">
        <v>28150839.8632947</v>
      </c>
      <c r="F18" s="41" t="n">
        <v>28059459.4731283</v>
      </c>
      <c r="G18" s="41" t="n">
        <v>15028518.059164</v>
      </c>
      <c r="H18" s="41" t="n">
        <v>5613338.01011058</v>
      </c>
      <c r="I18" s="41"/>
      <c r="J18" s="41" t="n">
        <v>0</v>
      </c>
      <c r="K18" s="41" t="n">
        <v>121648.72940544</v>
      </c>
      <c r="L18" s="41" t="n">
        <v>27312.3035149927</v>
      </c>
      <c r="M18" s="41" t="n">
        <v>198859.586101813</v>
      </c>
      <c r="N18" s="41" t="n">
        <v>373884.011178675</v>
      </c>
      <c r="O18" s="41" t="n">
        <v>2086790.67461365</v>
      </c>
      <c r="P18" s="41"/>
      <c r="Q18" s="43"/>
      <c r="R18" s="44" t="s">
        <v>34</v>
      </c>
      <c r="S18" s="43"/>
      <c r="T18" s="45"/>
      <c r="U18" s="40" t="n">
        <v>2634199.23548726</v>
      </c>
      <c r="V18" s="41" t="n">
        <v>165542.653923291</v>
      </c>
      <c r="W18" s="41" t="n">
        <v>71486.1550766295</v>
      </c>
      <c r="X18" s="41" t="n">
        <v>171135.902791865</v>
      </c>
      <c r="Y18" s="41"/>
      <c r="Z18" s="41" t="n">
        <v>324288.668145641</v>
      </c>
      <c r="AA18" s="41" t="n">
        <v>6308.23288872537</v>
      </c>
      <c r="AB18" s="41" t="n">
        <v>1236147.25072573</v>
      </c>
      <c r="AC18" s="41" t="n">
        <v>91380.3901664402</v>
      </c>
      <c r="AD18" s="41" t="n">
        <v>26521.8646283776</v>
      </c>
      <c r="AE18" s="41" t="n">
        <v>64858.5255380626</v>
      </c>
    </row>
    <row r="19" s="6" customFormat="true" ht="24.6" hidden="false" customHeight="true" outlineLevel="0" collapsed="false">
      <c r="A19" s="34" t="s">
        <v>35</v>
      </c>
      <c r="B19" s="34"/>
      <c r="C19" s="34"/>
      <c r="D19" s="29"/>
      <c r="E19" s="40"/>
      <c r="F19" s="41"/>
      <c r="G19" s="41"/>
      <c r="H19" s="41"/>
      <c r="I19" s="41"/>
      <c r="J19" s="41"/>
      <c r="K19" s="41"/>
      <c r="L19" s="41"/>
      <c r="M19" s="41"/>
      <c r="N19" s="41"/>
      <c r="O19" s="41"/>
      <c r="P19" s="41"/>
      <c r="Q19" s="34" t="s">
        <v>35</v>
      </c>
      <c r="R19" s="34"/>
      <c r="S19" s="34"/>
      <c r="T19" s="29"/>
      <c r="U19" s="40"/>
      <c r="V19" s="41"/>
      <c r="W19" s="41"/>
      <c r="X19" s="41"/>
      <c r="Y19" s="41"/>
      <c r="Z19" s="41"/>
      <c r="AA19" s="41"/>
      <c r="AB19" s="41"/>
      <c r="AC19" s="41"/>
      <c r="AD19" s="41"/>
      <c r="AE19" s="41"/>
    </row>
    <row r="20" s="6" customFormat="true" ht="24.6" hidden="false" customHeight="true" outlineLevel="0" collapsed="false">
      <c r="A20" s="44" t="s">
        <v>36</v>
      </c>
      <c r="B20" s="44"/>
      <c r="C20" s="46"/>
      <c r="D20" s="29"/>
      <c r="E20" s="40" t="n">
        <f aca="false">SUM(E22:E27)</f>
        <v>474194632.945472</v>
      </c>
      <c r="F20" s="41" t="n">
        <f aca="false">SUM(F22:F27)</f>
        <v>454211300.99379</v>
      </c>
      <c r="G20" s="41" t="n">
        <f aca="false">SUM(G22:G27)</f>
        <v>261253492.205465</v>
      </c>
      <c r="H20" s="41" t="n">
        <f aca="false">SUM(H22:H27)</f>
        <v>74235387.1822393</v>
      </c>
      <c r="I20" s="41"/>
      <c r="J20" s="41" t="n">
        <f aca="false">SUM(J22:J27)</f>
        <v>2216923.51682948</v>
      </c>
      <c r="K20" s="41" t="n">
        <f aca="false">SUM(K22:K27)</f>
        <v>4126170.94861672</v>
      </c>
      <c r="L20" s="41" t="n">
        <f aca="false">SUM(L22:L27)</f>
        <v>988480.376696296</v>
      </c>
      <c r="M20" s="41" t="n">
        <f aca="false">SUM(M22:M27)</f>
        <v>4146215.47889157</v>
      </c>
      <c r="N20" s="41" t="n">
        <f aca="false">SUM(N22:N27)</f>
        <v>2635372.52616414</v>
      </c>
      <c r="O20" s="41" t="n">
        <f aca="false">SUM(O22:O27)</f>
        <v>62188817.9497156</v>
      </c>
      <c r="P20" s="41"/>
      <c r="Q20" s="44" t="s">
        <v>36</v>
      </c>
      <c r="R20" s="44"/>
      <c r="S20" s="46"/>
      <c r="T20" s="29"/>
      <c r="U20" s="40" t="n">
        <f aca="false">SUM(U22:U27)</f>
        <v>21074013.9412477</v>
      </c>
      <c r="V20" s="41" t="n">
        <f aca="false">SUM(V22:V27)</f>
        <v>2165714.72798659</v>
      </c>
      <c r="W20" s="41" t="n">
        <f aca="false">SUM(W22:W27)</f>
        <v>1063898.09264791</v>
      </c>
      <c r="X20" s="41" t="n">
        <f aca="false">SUM(X22:X27)</f>
        <v>1410454.93877087</v>
      </c>
      <c r="Y20" s="41"/>
      <c r="Z20" s="41" t="n">
        <f aca="false">SUM(Z22:Z27)</f>
        <v>2508941.26782259</v>
      </c>
      <c r="AA20" s="41" t="n">
        <f aca="false">SUM(AA22:AA27)</f>
        <v>2132883.05005328</v>
      </c>
      <c r="AB20" s="41" t="n">
        <f aca="false">SUM(AB22:AB27)</f>
        <v>12064534.790643</v>
      </c>
      <c r="AC20" s="41" t="n">
        <f aca="false">SUM(AC22:AC27)</f>
        <v>19983331.9516818</v>
      </c>
      <c r="AD20" s="41" t="n">
        <f aca="false">SUM(AD22:AD27)</f>
        <v>7603527.49109191</v>
      </c>
      <c r="AE20" s="41" t="n">
        <f aca="false">SUM(AE22:AE27)</f>
        <v>12379804.4605899</v>
      </c>
    </row>
    <row r="21" s="6" customFormat="true" ht="24.6" hidden="false" customHeight="true" outlineLevel="0" collapsed="false">
      <c r="A21" s="47"/>
      <c r="B21" s="44" t="s">
        <v>37</v>
      </c>
      <c r="C21" s="47"/>
      <c r="D21" s="29"/>
      <c r="E21" s="40" t="n">
        <f aca="false">SUM(E22:E25)</f>
        <v>264063697.733654</v>
      </c>
      <c r="F21" s="41" t="n">
        <f aca="false">SUM(F22:F25)</f>
        <v>257883245.410272</v>
      </c>
      <c r="G21" s="41" t="n">
        <f aca="false">SUM(G22:G25)</f>
        <v>154989565.440301</v>
      </c>
      <c r="H21" s="41" t="n">
        <f aca="false">SUM(H22:H25)</f>
        <v>46082940.6928863</v>
      </c>
      <c r="I21" s="41"/>
      <c r="J21" s="41" t="n">
        <f aca="false">SUM(J22:J25)</f>
        <v>6650.86739549355</v>
      </c>
      <c r="K21" s="41" t="n">
        <f aca="false">SUM(K22:K25)</f>
        <v>1539329.91764451</v>
      </c>
      <c r="L21" s="41" t="n">
        <f aca="false">SUM(L22:L25)</f>
        <v>419708.347369667</v>
      </c>
      <c r="M21" s="41" t="n">
        <f aca="false">SUM(M22:M25)</f>
        <v>1884602.84611146</v>
      </c>
      <c r="N21" s="41" t="n">
        <f aca="false">SUM(N22:N25)</f>
        <v>1752078.27742328</v>
      </c>
      <c r="O21" s="41" t="n">
        <f aca="false">SUM(O22:O25)</f>
        <v>24582831.1836508</v>
      </c>
      <c r="P21" s="41"/>
      <c r="Q21" s="47"/>
      <c r="R21" s="44" t="s">
        <v>37</v>
      </c>
      <c r="S21" s="47"/>
      <c r="T21" s="29"/>
      <c r="U21" s="40" t="n">
        <f aca="false">SUM(U22:U25)</f>
        <v>14188416.4411148</v>
      </c>
      <c r="V21" s="41" t="n">
        <f aca="false">SUM(V22:V25)</f>
        <v>1381143.20869781</v>
      </c>
      <c r="W21" s="41" t="n">
        <f aca="false">SUM(W22:W25)</f>
        <v>660642.829381019</v>
      </c>
      <c r="X21" s="41" t="n">
        <f aca="false">SUM(X22:X25)</f>
        <v>834789.306083349</v>
      </c>
      <c r="Y21" s="41"/>
      <c r="Z21" s="41" t="n">
        <f aca="false">SUM(Z22:Z25)</f>
        <v>1856350.69889602</v>
      </c>
      <c r="AA21" s="41" t="n">
        <f aca="false">SUM(AA22:AA25)</f>
        <v>804261.588889733</v>
      </c>
      <c r="AB21" s="41" t="n">
        <f aca="false">SUM(AB22:AB25)</f>
        <v>6899933.76442638</v>
      </c>
      <c r="AC21" s="41" t="n">
        <f aca="false">SUM(AC22:AC25)</f>
        <v>6180452.32338225</v>
      </c>
      <c r="AD21" s="41" t="n">
        <f aca="false">SUM(AD22:AD25)</f>
        <v>2197791.59160012</v>
      </c>
      <c r="AE21" s="41" t="n">
        <f aca="false">SUM(AE22:AE25)</f>
        <v>3982660.73178213</v>
      </c>
    </row>
    <row r="22" s="6" customFormat="true" ht="24.6" hidden="false" customHeight="true" outlineLevel="0" collapsed="false">
      <c r="A22" s="48"/>
      <c r="B22" s="44" t="s">
        <v>38</v>
      </c>
      <c r="C22" s="48"/>
      <c r="D22" s="45"/>
      <c r="E22" s="40" t="n">
        <v>94312097.0269154</v>
      </c>
      <c r="F22" s="41" t="n">
        <v>92273549.1431992</v>
      </c>
      <c r="G22" s="41" t="n">
        <v>55835854.6098123</v>
      </c>
      <c r="H22" s="41" t="n">
        <v>16475875.9710395</v>
      </c>
      <c r="I22" s="41"/>
      <c r="J22" s="41" t="n">
        <v>0</v>
      </c>
      <c r="K22" s="41" t="n">
        <v>581480.914029645</v>
      </c>
      <c r="L22" s="41" t="n">
        <v>132877.670178453</v>
      </c>
      <c r="M22" s="41" t="n">
        <v>577438.368442498</v>
      </c>
      <c r="N22" s="41" t="n">
        <v>440815.24124552</v>
      </c>
      <c r="O22" s="41" t="n">
        <v>8360434.52284761</v>
      </c>
      <c r="P22" s="41"/>
      <c r="Q22" s="48"/>
      <c r="R22" s="44" t="s">
        <v>38</v>
      </c>
      <c r="S22" s="48"/>
      <c r="T22" s="45"/>
      <c r="U22" s="40" t="n">
        <v>5362479.54325583</v>
      </c>
      <c r="V22" s="41" t="n">
        <v>528834.630694037</v>
      </c>
      <c r="W22" s="41" t="n">
        <v>263755.15133926</v>
      </c>
      <c r="X22" s="41" t="n">
        <v>275093.556417958</v>
      </c>
      <c r="Y22" s="41"/>
      <c r="Z22" s="41" t="n">
        <v>693730.438971347</v>
      </c>
      <c r="AA22" s="41" t="n">
        <v>192838.174262177</v>
      </c>
      <c r="AB22" s="41" t="n">
        <v>2552040.35066305</v>
      </c>
      <c r="AC22" s="41" t="n">
        <v>2038547.88371622</v>
      </c>
      <c r="AD22" s="41" t="n">
        <v>839591.485215869</v>
      </c>
      <c r="AE22" s="41" t="n">
        <v>1198956.39850035</v>
      </c>
    </row>
    <row r="23" s="6" customFormat="true" ht="24.6" hidden="false" customHeight="true" outlineLevel="0" collapsed="false">
      <c r="A23" s="48"/>
      <c r="B23" s="44" t="s">
        <v>39</v>
      </c>
      <c r="C23" s="48"/>
      <c r="D23" s="45"/>
      <c r="E23" s="40" t="n">
        <v>80296141.2519933</v>
      </c>
      <c r="F23" s="41" t="n">
        <v>77829043.165906</v>
      </c>
      <c r="G23" s="41" t="n">
        <v>47101959.2351699</v>
      </c>
      <c r="H23" s="41" t="n">
        <v>14230756.8956597</v>
      </c>
      <c r="I23" s="41"/>
      <c r="J23" s="41" t="n">
        <v>1118.51538695561</v>
      </c>
      <c r="K23" s="41" t="n">
        <v>290127.346735301</v>
      </c>
      <c r="L23" s="41" t="n">
        <v>123094.298779389</v>
      </c>
      <c r="M23" s="41" t="n">
        <v>473670.997274753</v>
      </c>
      <c r="N23" s="41" t="n">
        <v>465552.003775284</v>
      </c>
      <c r="O23" s="41" t="n">
        <v>6843589.87226137</v>
      </c>
      <c r="P23" s="41"/>
      <c r="Q23" s="48"/>
      <c r="R23" s="44" t="s">
        <v>39</v>
      </c>
      <c r="S23" s="48"/>
      <c r="T23" s="45"/>
      <c r="U23" s="40" t="n">
        <v>4236463.95273803</v>
      </c>
      <c r="V23" s="41" t="n">
        <v>457150.227392083</v>
      </c>
      <c r="W23" s="41" t="n">
        <v>225730.464849681</v>
      </c>
      <c r="X23" s="41" t="n">
        <v>249159.27469242</v>
      </c>
      <c r="Y23" s="41"/>
      <c r="Z23" s="41" t="n">
        <v>531917.91239455</v>
      </c>
      <c r="AA23" s="41" t="n">
        <v>534238.374981574</v>
      </c>
      <c r="AB23" s="41" t="n">
        <v>2064513.7938149</v>
      </c>
      <c r="AC23" s="41" t="n">
        <v>2467098.08608731</v>
      </c>
      <c r="AD23" s="41" t="n">
        <v>740402.874115318</v>
      </c>
      <c r="AE23" s="41" t="n">
        <v>1726695.21197199</v>
      </c>
    </row>
    <row r="24" s="6" customFormat="true" ht="24.6" hidden="false" customHeight="true" outlineLevel="0" collapsed="false">
      <c r="A24" s="48"/>
      <c r="B24" s="44" t="s">
        <v>40</v>
      </c>
      <c r="C24" s="48"/>
      <c r="D24" s="45"/>
      <c r="E24" s="40" t="n">
        <v>76768632.4776345</v>
      </c>
      <c r="F24" s="41" t="n">
        <v>75183912.9954597</v>
      </c>
      <c r="G24" s="41" t="n">
        <v>46032448.5463613</v>
      </c>
      <c r="H24" s="41" t="n">
        <v>12682898.2420612</v>
      </c>
      <c r="I24" s="41"/>
      <c r="J24" s="41" t="n">
        <v>0</v>
      </c>
      <c r="K24" s="41" t="n">
        <v>614955.396598666</v>
      </c>
      <c r="L24" s="41" t="n">
        <v>154619.774439589</v>
      </c>
      <c r="M24" s="41" t="n">
        <v>746568.344789599</v>
      </c>
      <c r="N24" s="41" t="n">
        <v>804931.836584995</v>
      </c>
      <c r="O24" s="41" t="n">
        <v>7492242.15034716</v>
      </c>
      <c r="P24" s="41"/>
      <c r="Q24" s="48"/>
      <c r="R24" s="44" t="s">
        <v>40</v>
      </c>
      <c r="S24" s="48"/>
      <c r="T24" s="45"/>
      <c r="U24" s="40" t="n">
        <v>3446798.97129225</v>
      </c>
      <c r="V24" s="41" t="n">
        <v>339522.888094602</v>
      </c>
      <c r="W24" s="41" t="n">
        <v>144051.737010415</v>
      </c>
      <c r="X24" s="41" t="n">
        <v>237634.485732439</v>
      </c>
      <c r="Y24" s="41"/>
      <c r="Z24" s="41" t="n">
        <v>541819.505759079</v>
      </c>
      <c r="AA24" s="41" t="n">
        <v>76289.59111553</v>
      </c>
      <c r="AB24" s="41" t="n">
        <v>1869131.52527289</v>
      </c>
      <c r="AC24" s="41" t="n">
        <v>1584719.48217476</v>
      </c>
      <c r="AD24" s="41" t="n">
        <v>573555.366210935</v>
      </c>
      <c r="AE24" s="41" t="n">
        <v>1011164.11596382</v>
      </c>
    </row>
    <row r="25" s="6" customFormat="true" ht="24.6" hidden="false" customHeight="true" outlineLevel="0" collapsed="false">
      <c r="A25" s="48"/>
      <c r="B25" s="44" t="s">
        <v>41</v>
      </c>
      <c r="C25" s="48"/>
      <c r="D25" s="45"/>
      <c r="E25" s="40" t="n">
        <v>12686826.9771113</v>
      </c>
      <c r="F25" s="41" t="n">
        <v>12596740.1057073</v>
      </c>
      <c r="G25" s="41" t="n">
        <v>6019303.04895797</v>
      </c>
      <c r="H25" s="41" t="n">
        <v>2693409.58412591</v>
      </c>
      <c r="I25" s="41"/>
      <c r="J25" s="41" t="n">
        <v>5532.35200853794</v>
      </c>
      <c r="K25" s="41" t="n">
        <v>52766.2602808991</v>
      </c>
      <c r="L25" s="41" t="n">
        <v>9116.60397223616</v>
      </c>
      <c r="M25" s="41" t="n">
        <v>86925.1356046055</v>
      </c>
      <c r="N25" s="41" t="n">
        <v>40779.1958174846</v>
      </c>
      <c r="O25" s="41" t="n">
        <v>1886564.63819461</v>
      </c>
      <c r="P25" s="41"/>
      <c r="Q25" s="48"/>
      <c r="R25" s="44" t="s">
        <v>41</v>
      </c>
      <c r="S25" s="48"/>
      <c r="T25" s="45"/>
      <c r="U25" s="40" t="n">
        <v>1142673.97382873</v>
      </c>
      <c r="V25" s="41" t="n">
        <v>55635.4625170894</v>
      </c>
      <c r="W25" s="41" t="n">
        <v>27105.4761816634</v>
      </c>
      <c r="X25" s="41" t="n">
        <v>72901.9892405319</v>
      </c>
      <c r="Y25" s="41"/>
      <c r="Z25" s="41" t="n">
        <v>88882.8417710455</v>
      </c>
      <c r="AA25" s="41" t="n">
        <v>895.44853045233</v>
      </c>
      <c r="AB25" s="41" t="n">
        <v>414248.094675529</v>
      </c>
      <c r="AC25" s="41" t="n">
        <v>90086.8714039596</v>
      </c>
      <c r="AD25" s="41" t="n">
        <v>44241.866057995</v>
      </c>
      <c r="AE25" s="41" t="n">
        <v>45845.0053459646</v>
      </c>
    </row>
    <row r="26" s="6" customFormat="true" ht="24.6" hidden="false" customHeight="true" outlineLevel="0" collapsed="false">
      <c r="A26" s="48"/>
      <c r="B26" s="44" t="s">
        <v>42</v>
      </c>
      <c r="C26" s="48"/>
      <c r="D26" s="45"/>
      <c r="E26" s="40" t="n">
        <v>172052985.69676</v>
      </c>
      <c r="F26" s="41" t="n">
        <v>158930704.054571</v>
      </c>
      <c r="G26" s="41" t="n">
        <v>85964027.8958407</v>
      </c>
      <c r="H26" s="41" t="n">
        <v>20704874.7307835</v>
      </c>
      <c r="I26" s="41"/>
      <c r="J26" s="41" t="n">
        <v>2210272.64943399</v>
      </c>
      <c r="K26" s="41" t="n">
        <v>2191546.74620991</v>
      </c>
      <c r="L26" s="41" t="n">
        <v>486300.832395152</v>
      </c>
      <c r="M26" s="41" t="n">
        <v>1958682.4584647</v>
      </c>
      <c r="N26" s="41" t="n">
        <v>737839.183183018</v>
      </c>
      <c r="O26" s="41" t="n">
        <v>31760478.2964901</v>
      </c>
      <c r="P26" s="41"/>
      <c r="Q26" s="48"/>
      <c r="R26" s="44" t="s">
        <v>42</v>
      </c>
      <c r="S26" s="48"/>
      <c r="T26" s="45"/>
      <c r="U26" s="40" t="n">
        <v>5477332.55243743</v>
      </c>
      <c r="V26" s="41" t="n">
        <v>629539.614030577</v>
      </c>
      <c r="W26" s="41" t="n">
        <v>327012.14689233</v>
      </c>
      <c r="X26" s="41" t="n">
        <v>441642.323432161</v>
      </c>
      <c r="Y26" s="41"/>
      <c r="Z26" s="41" t="n">
        <v>478494.084413228</v>
      </c>
      <c r="AA26" s="41" t="n">
        <v>1198963.63531775</v>
      </c>
      <c r="AB26" s="41" t="n">
        <v>4363696.90524624</v>
      </c>
      <c r="AC26" s="41" t="n">
        <v>13122281.6421895</v>
      </c>
      <c r="AD26" s="41" t="n">
        <v>5131849.93930422</v>
      </c>
      <c r="AE26" s="41" t="n">
        <v>7990431.70288528</v>
      </c>
    </row>
    <row r="27" s="6" customFormat="true" ht="24.6" hidden="false" customHeight="true" outlineLevel="0" collapsed="false">
      <c r="A27" s="48"/>
      <c r="B27" s="44" t="s">
        <v>43</v>
      </c>
      <c r="C27" s="48"/>
      <c r="D27" s="45"/>
      <c r="E27" s="40" t="n">
        <v>38077949.5150568</v>
      </c>
      <c r="F27" s="41" t="n">
        <v>37397351.5289467</v>
      </c>
      <c r="G27" s="41" t="n">
        <v>20299898.8693225</v>
      </c>
      <c r="H27" s="41" t="n">
        <v>7447571.75856944</v>
      </c>
      <c r="I27" s="41"/>
      <c r="J27" s="41" t="n">
        <v>0</v>
      </c>
      <c r="K27" s="41" t="n">
        <v>395294.2847623</v>
      </c>
      <c r="L27" s="41" t="n">
        <v>82471.1969314773</v>
      </c>
      <c r="M27" s="41" t="n">
        <v>302930.174315418</v>
      </c>
      <c r="N27" s="41" t="n">
        <v>145455.065557837</v>
      </c>
      <c r="O27" s="41" t="n">
        <v>5845508.4695747</v>
      </c>
      <c r="P27" s="41"/>
      <c r="Q27" s="48"/>
      <c r="R27" s="44" t="s">
        <v>43</v>
      </c>
      <c r="S27" s="48"/>
      <c r="T27" s="45"/>
      <c r="U27" s="40" t="n">
        <v>1408264.94769539</v>
      </c>
      <c r="V27" s="41" t="n">
        <v>155031.905258202</v>
      </c>
      <c r="W27" s="41" t="n">
        <v>76243.1163745643</v>
      </c>
      <c r="X27" s="41" t="n">
        <v>134023.309255364</v>
      </c>
      <c r="Y27" s="41"/>
      <c r="Z27" s="41" t="n">
        <v>174096.484513336</v>
      </c>
      <c r="AA27" s="41" t="n">
        <v>129657.825845797</v>
      </c>
      <c r="AB27" s="41" t="n">
        <v>800904.120970386</v>
      </c>
      <c r="AC27" s="41" t="n">
        <v>680597.986110068</v>
      </c>
      <c r="AD27" s="41" t="n">
        <v>273885.960187573</v>
      </c>
      <c r="AE27" s="41" t="n">
        <v>406712.025922495</v>
      </c>
    </row>
    <row r="28" s="6" customFormat="true" ht="24.6" hidden="false" customHeight="true" outlineLevel="0" collapsed="false">
      <c r="A28" s="50" t="s">
        <v>44</v>
      </c>
      <c r="B28" s="50"/>
      <c r="C28" s="51"/>
      <c r="D28" s="52"/>
      <c r="E28" s="53" t="n">
        <v>2509275.31382497</v>
      </c>
      <c r="F28" s="54" t="n">
        <v>2508828.97448759</v>
      </c>
      <c r="G28" s="54" t="n">
        <v>1175088.96850475</v>
      </c>
      <c r="H28" s="54" t="n">
        <v>469791.522343357</v>
      </c>
      <c r="I28" s="54"/>
      <c r="J28" s="54" t="n">
        <v>0</v>
      </c>
      <c r="K28" s="54" t="n">
        <v>13746.0191166486</v>
      </c>
      <c r="L28" s="54" t="n">
        <v>8456.34779926625</v>
      </c>
      <c r="M28" s="54" t="n">
        <v>48386.0156866961</v>
      </c>
      <c r="N28" s="54" t="n">
        <v>26982.3162111231</v>
      </c>
      <c r="O28" s="54" t="n">
        <v>423625.753007931</v>
      </c>
      <c r="P28" s="54"/>
      <c r="Q28" s="50" t="s">
        <v>44</v>
      </c>
      <c r="R28" s="50"/>
      <c r="S28" s="51"/>
      <c r="T28" s="52"/>
      <c r="U28" s="53" t="n">
        <v>148755.571251674</v>
      </c>
      <c r="V28" s="54" t="n">
        <v>17765.3011695081</v>
      </c>
      <c r="W28" s="54" t="n">
        <v>5823.19505935087</v>
      </c>
      <c r="X28" s="54" t="n">
        <v>5189.2140160083</v>
      </c>
      <c r="Y28" s="54"/>
      <c r="Z28" s="54" t="n">
        <v>22562.018761134</v>
      </c>
      <c r="AA28" s="54" t="n">
        <v>2875.28000488125</v>
      </c>
      <c r="AB28" s="54" t="n">
        <v>139781.451555264</v>
      </c>
      <c r="AC28" s="54" t="n">
        <v>446.339337379402</v>
      </c>
      <c r="AD28" s="54" t="n">
        <v>446.339337379402</v>
      </c>
      <c r="AE28" s="54" t="n">
        <v>0</v>
      </c>
    </row>
    <row r="29" s="6" customFormat="true" ht="32.25" hidden="false" customHeight="true" outlineLevel="0" collapsed="false">
      <c r="A29" s="128"/>
      <c r="B29" s="128"/>
      <c r="C29" s="128"/>
      <c r="D29" s="88"/>
      <c r="J29" s="49"/>
      <c r="O29" s="49"/>
      <c r="P29" s="49"/>
      <c r="Q29" s="128"/>
      <c r="R29" s="128"/>
      <c r="S29" s="128"/>
      <c r="T29" s="88"/>
      <c r="U29" s="49"/>
      <c r="V29" s="49"/>
    </row>
    <row r="30" s="6" customFormat="true" ht="15.75" hidden="false" customHeight="false" outlineLevel="0" collapsed="false">
      <c r="A30" s="1"/>
      <c r="B30" s="1"/>
      <c r="C30" s="1"/>
      <c r="D30" s="2"/>
      <c r="J30" s="49"/>
      <c r="O30" s="49"/>
      <c r="P30" s="49"/>
      <c r="Q30" s="1"/>
      <c r="R30" s="1"/>
      <c r="S30" s="1"/>
      <c r="T30" s="2"/>
    </row>
    <row r="31" s="6" customFormat="true" ht="15.75" hidden="false" customHeight="false" outlineLevel="0" collapsed="false">
      <c r="A31" s="1"/>
      <c r="B31" s="1"/>
      <c r="C31" s="1"/>
      <c r="D31" s="2"/>
      <c r="J31" s="49"/>
      <c r="O31" s="49"/>
      <c r="P31" s="49"/>
      <c r="Q31" s="1"/>
      <c r="R31" s="1"/>
      <c r="S31" s="1"/>
      <c r="T31" s="2"/>
    </row>
    <row r="32" s="6" customFormat="true" ht="15.75" hidden="false" customHeight="false" outlineLevel="0" collapsed="false">
      <c r="A32" s="1"/>
      <c r="B32" s="1"/>
      <c r="C32" s="1"/>
      <c r="D32" s="2"/>
      <c r="J32" s="49"/>
      <c r="O32" s="49"/>
      <c r="P32" s="49"/>
      <c r="Q32" s="1"/>
      <c r="R32" s="1"/>
      <c r="S32" s="1"/>
      <c r="T32" s="2"/>
    </row>
  </sheetData>
  <mergeCells count="47">
    <mergeCell ref="A1:P1"/>
    <mergeCell ref="Q1:AE1"/>
    <mergeCell ref="A3:C5"/>
    <mergeCell ref="E3:E5"/>
    <mergeCell ref="G3:M3"/>
    <mergeCell ref="Q3:S5"/>
    <mergeCell ref="V3:AA3"/>
    <mergeCell ref="AC3:AE3"/>
    <mergeCell ref="F4:F5"/>
    <mergeCell ref="G4:G5"/>
    <mergeCell ref="H4:H5"/>
    <mergeCell ref="J4:J5"/>
    <mergeCell ref="K4:K5"/>
    <mergeCell ref="L4:L5"/>
    <mergeCell ref="M4:M5"/>
    <mergeCell ref="N4:N5"/>
    <mergeCell ref="O4:O5"/>
    <mergeCell ref="U4:U5"/>
    <mergeCell ref="V4:V5"/>
    <mergeCell ref="W4:W5"/>
    <mergeCell ref="X4:X5"/>
    <mergeCell ref="Z4:Z5"/>
    <mergeCell ref="AA4:AA5"/>
    <mergeCell ref="AB4:AB5"/>
    <mergeCell ref="AC4:AC5"/>
    <mergeCell ref="AD4:AD5"/>
    <mergeCell ref="AE4:AE5"/>
    <mergeCell ref="A6:C6"/>
    <mergeCell ref="Q6:S6"/>
    <mergeCell ref="A7:C7"/>
    <mergeCell ref="Q7:S7"/>
    <mergeCell ref="A8:C8"/>
    <mergeCell ref="Q8:S8"/>
    <mergeCell ref="A9:C9"/>
    <mergeCell ref="Q9:S9"/>
    <mergeCell ref="A10:C10"/>
    <mergeCell ref="Q10:S10"/>
    <mergeCell ref="A11:C11"/>
    <mergeCell ref="Q11:S11"/>
    <mergeCell ref="A14:C14"/>
    <mergeCell ref="Q14:S14"/>
    <mergeCell ref="A19:C19"/>
    <mergeCell ref="Q19:S19"/>
    <mergeCell ref="A20:B20"/>
    <mergeCell ref="Q20:R20"/>
    <mergeCell ref="A28:B28"/>
    <mergeCell ref="Q28:R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43" width="2.27"/>
    <col collapsed="false" customWidth="true" hidden="false" outlineLevel="0" max="2" min="2" style="143" width="15.7"/>
    <col collapsed="false" customWidth="true" hidden="false" outlineLevel="0" max="3" min="3" style="143" width="2.27"/>
    <col collapsed="false" customWidth="true" hidden="false" outlineLevel="0" max="4" min="4" style="144" width="1.7"/>
    <col collapsed="false" customWidth="true" hidden="false" outlineLevel="0" max="5" min="5" style="145" width="10.7"/>
    <col collapsed="false" customWidth="true" hidden="false" outlineLevel="0" max="8" min="6" style="145" width="15.7"/>
    <col collapsed="false" customWidth="true" hidden="false" outlineLevel="0" max="9" min="9" style="145" width="1.13"/>
    <col collapsed="false" customWidth="true" hidden="false" outlineLevel="0" max="10" min="10" style="145" width="18.7"/>
    <col collapsed="false" customWidth="true" hidden="false" outlineLevel="0" max="12" min="11" style="145" width="20.99"/>
    <col collapsed="false" customWidth="true" hidden="false" outlineLevel="0" max="13" min="13" style="145" width="18.7"/>
    <col collapsed="false" customWidth="true" hidden="false" outlineLevel="0" max="14" min="14" style="145" width="1.27"/>
    <col collapsed="false" customWidth="true" hidden="false" outlineLevel="0" max="15" min="15" style="143" width="2.27"/>
    <col collapsed="false" customWidth="true" hidden="false" outlineLevel="0" max="16" min="16" style="143" width="15.7"/>
    <col collapsed="false" customWidth="true" hidden="false" outlineLevel="0" max="17" min="17" style="143" width="2.27"/>
    <col collapsed="false" customWidth="true" hidden="false" outlineLevel="0" max="18" min="18" style="144" width="1.7"/>
    <col collapsed="false" customWidth="true" hidden="false" outlineLevel="0" max="19" min="19" style="145" width="18.7"/>
    <col collapsed="false" customWidth="true" hidden="false" outlineLevel="0" max="21" min="20" style="146" width="18.7"/>
    <col collapsed="false" customWidth="true" hidden="false" outlineLevel="0" max="22" min="22" style="146" width="0.85"/>
    <col collapsed="false" customWidth="true" hidden="false" outlineLevel="0" max="26" min="23" style="145" width="19.7"/>
    <col collapsed="false" customWidth="false" hidden="false" outlineLevel="0" max="27" min="27" style="147" width="9.13"/>
    <col collapsed="false" customWidth="false" hidden="false" outlineLevel="0" max="257" min="28" style="145" width="9.13"/>
  </cols>
  <sheetData>
    <row r="1" s="150" customFormat="true" ht="35.1" hidden="false" customHeight="true" outlineLevel="0" collapsed="false">
      <c r="A1" s="148" t="s">
        <v>209</v>
      </c>
      <c r="B1" s="148"/>
      <c r="C1" s="148"/>
      <c r="D1" s="148"/>
      <c r="E1" s="148"/>
      <c r="F1" s="148"/>
      <c r="G1" s="148"/>
      <c r="H1" s="148"/>
      <c r="I1" s="148"/>
      <c r="J1" s="148"/>
      <c r="K1" s="148"/>
      <c r="L1" s="148"/>
      <c r="M1" s="148"/>
      <c r="N1" s="148"/>
      <c r="O1" s="148" t="s">
        <v>210</v>
      </c>
      <c r="P1" s="148"/>
      <c r="Q1" s="148"/>
      <c r="R1" s="148"/>
      <c r="S1" s="148"/>
      <c r="T1" s="148"/>
      <c r="U1" s="148"/>
      <c r="V1" s="148"/>
      <c r="W1" s="148"/>
      <c r="X1" s="148"/>
      <c r="Y1" s="148"/>
      <c r="Z1" s="148"/>
      <c r="AA1" s="149"/>
    </row>
    <row r="2" customFormat="false" ht="12.95" hidden="false" customHeight="true" outlineLevel="0" collapsed="false">
      <c r="A2" s="151"/>
      <c r="B2" s="152"/>
      <c r="C2" s="152"/>
      <c r="D2" s="153"/>
      <c r="M2" s="154" t="s">
        <v>211</v>
      </c>
      <c r="N2" s="154"/>
      <c r="O2" s="155"/>
      <c r="P2" s="152"/>
      <c r="Q2" s="152"/>
      <c r="R2" s="153"/>
      <c r="Z2" s="154" t="s">
        <v>211</v>
      </c>
    </row>
    <row r="3" s="164" customFormat="true" ht="15" hidden="false" customHeight="true" outlineLevel="0" collapsed="false">
      <c r="A3" s="156" t="s">
        <v>3</v>
      </c>
      <c r="B3" s="156"/>
      <c r="C3" s="156"/>
      <c r="D3" s="157"/>
      <c r="E3" s="158" t="s">
        <v>4</v>
      </c>
      <c r="F3" s="158" t="s">
        <v>5</v>
      </c>
      <c r="G3" s="158" t="s">
        <v>6</v>
      </c>
      <c r="H3" s="159" t="s">
        <v>7</v>
      </c>
      <c r="I3" s="160"/>
      <c r="J3" s="161" t="s">
        <v>8</v>
      </c>
      <c r="K3" s="158" t="s">
        <v>9</v>
      </c>
      <c r="L3" s="158" t="s">
        <v>10</v>
      </c>
      <c r="M3" s="158" t="s">
        <v>11</v>
      </c>
      <c r="N3" s="160"/>
      <c r="O3" s="156" t="s">
        <v>3</v>
      </c>
      <c r="P3" s="156"/>
      <c r="Q3" s="156"/>
      <c r="R3" s="157"/>
      <c r="S3" s="158" t="s">
        <v>212</v>
      </c>
      <c r="T3" s="162" t="s">
        <v>13</v>
      </c>
      <c r="U3" s="162" t="s">
        <v>14</v>
      </c>
      <c r="V3" s="163"/>
      <c r="W3" s="161" t="s">
        <v>15</v>
      </c>
      <c r="X3" s="158" t="s">
        <v>129</v>
      </c>
      <c r="Y3" s="158" t="s">
        <v>17</v>
      </c>
      <c r="Z3" s="159" t="s">
        <v>18</v>
      </c>
    </row>
    <row r="4" s="164" customFormat="true" ht="15" hidden="false" customHeight="true" outlineLevel="0" collapsed="false">
      <c r="A4" s="156"/>
      <c r="B4" s="156"/>
      <c r="C4" s="156"/>
      <c r="D4" s="165"/>
      <c r="E4" s="158"/>
      <c r="F4" s="158"/>
      <c r="G4" s="158"/>
      <c r="H4" s="159"/>
      <c r="I4" s="166"/>
      <c r="J4" s="161"/>
      <c r="K4" s="158"/>
      <c r="L4" s="158"/>
      <c r="M4" s="158"/>
      <c r="N4" s="167"/>
      <c r="O4" s="156"/>
      <c r="P4" s="156"/>
      <c r="Q4" s="156"/>
      <c r="R4" s="165"/>
      <c r="S4" s="158"/>
      <c r="T4" s="162"/>
      <c r="U4" s="162"/>
      <c r="V4" s="168"/>
      <c r="W4" s="161"/>
      <c r="X4" s="158"/>
      <c r="Y4" s="158"/>
      <c r="Z4" s="159"/>
    </row>
    <row r="5" s="167" customFormat="true" ht="48.75" hidden="false" customHeight="true" outlineLevel="0" collapsed="false">
      <c r="A5" s="156"/>
      <c r="B5" s="156"/>
      <c r="C5" s="156"/>
      <c r="D5" s="169"/>
      <c r="E5" s="158"/>
      <c r="F5" s="158"/>
      <c r="G5" s="158"/>
      <c r="H5" s="170" t="s">
        <v>19</v>
      </c>
      <c r="I5" s="171"/>
      <c r="J5" s="172" t="s">
        <v>20</v>
      </c>
      <c r="K5" s="158"/>
      <c r="L5" s="158"/>
      <c r="M5" s="158"/>
      <c r="N5" s="166"/>
      <c r="O5" s="156"/>
      <c r="P5" s="156"/>
      <c r="Q5" s="156"/>
      <c r="R5" s="169"/>
      <c r="S5" s="158"/>
      <c r="T5" s="162"/>
      <c r="U5" s="162"/>
      <c r="V5" s="173"/>
      <c r="W5" s="161"/>
      <c r="X5" s="158"/>
      <c r="Y5" s="158"/>
      <c r="Z5" s="159"/>
    </row>
    <row r="6" s="178" customFormat="true" ht="24.6" hidden="false" customHeight="true" outlineLevel="0" collapsed="false">
      <c r="A6" s="174" t="s">
        <v>213</v>
      </c>
      <c r="B6" s="174"/>
      <c r="C6" s="174"/>
      <c r="D6" s="175"/>
      <c r="E6" s="31" t="n">
        <v>15868</v>
      </c>
      <c r="F6" s="36" t="n">
        <v>38000283</v>
      </c>
      <c r="G6" s="36" t="n">
        <v>14880553</v>
      </c>
      <c r="H6" s="36" t="n">
        <v>14414416</v>
      </c>
      <c r="I6" s="36"/>
      <c r="J6" s="36" t="n">
        <v>14269542</v>
      </c>
      <c r="K6" s="36" t="n">
        <v>16883181</v>
      </c>
      <c r="L6" s="36" t="n">
        <v>55706999</v>
      </c>
      <c r="M6" s="36" t="n">
        <v>11504050</v>
      </c>
      <c r="N6" s="36"/>
      <c r="O6" s="174" t="s">
        <v>213</v>
      </c>
      <c r="P6" s="174"/>
      <c r="Q6" s="174"/>
      <c r="R6" s="176"/>
      <c r="S6" s="36" t="n">
        <v>18.9</v>
      </c>
      <c r="T6" s="36" t="n">
        <v>41.92</v>
      </c>
      <c r="U6" s="36" t="n">
        <v>94.56</v>
      </c>
      <c r="V6" s="36"/>
      <c r="W6" s="36" t="n">
        <v>8469278</v>
      </c>
      <c r="X6" s="36" t="n">
        <v>34947120</v>
      </c>
      <c r="Y6" s="36" t="n">
        <v>33164217</v>
      </c>
      <c r="Z6" s="36" t="n">
        <v>36373904</v>
      </c>
      <c r="AA6" s="177"/>
    </row>
    <row r="7" s="178" customFormat="true" ht="24.6" hidden="false" customHeight="true" outlineLevel="0" collapsed="false">
      <c r="A7" s="179" t="s">
        <v>214</v>
      </c>
      <c r="B7" s="179"/>
      <c r="C7" s="179"/>
      <c r="D7" s="175"/>
      <c r="E7" s="35" t="n">
        <v>15359.7298634854</v>
      </c>
      <c r="F7" s="36" t="n">
        <v>32226756</v>
      </c>
      <c r="G7" s="36" t="n">
        <v>10087914</v>
      </c>
      <c r="H7" s="36" t="n">
        <v>9627870</v>
      </c>
      <c r="I7" s="36"/>
      <c r="J7" s="36" t="n">
        <v>9484193</v>
      </c>
      <c r="K7" s="36" t="n">
        <v>17277708</v>
      </c>
      <c r="L7" s="36" t="n">
        <v>78915637</v>
      </c>
      <c r="M7" s="36" t="n">
        <v>12322412</v>
      </c>
      <c r="N7" s="36"/>
      <c r="O7" s="179" t="s">
        <v>214</v>
      </c>
      <c r="P7" s="179"/>
      <c r="Q7" s="179"/>
      <c r="R7" s="176"/>
      <c r="S7" s="36" t="n">
        <v>16</v>
      </c>
      <c r="T7" s="36" t="n">
        <v>59.76</v>
      </c>
      <c r="U7" s="36" t="n">
        <v>90.97</v>
      </c>
      <c r="V7" s="36"/>
      <c r="W7" s="36" t="n">
        <v>8025685</v>
      </c>
      <c r="X7" s="36" t="n">
        <v>32649973</v>
      </c>
      <c r="Y7" s="36" t="n">
        <v>32569579</v>
      </c>
      <c r="Z7" s="36" t="n">
        <v>31897761</v>
      </c>
      <c r="AA7" s="180"/>
    </row>
    <row r="8" s="178" customFormat="true" ht="24.6" hidden="false" customHeight="true" outlineLevel="0" collapsed="false">
      <c r="A8" s="179" t="s">
        <v>215</v>
      </c>
      <c r="B8" s="179"/>
      <c r="C8" s="179"/>
      <c r="D8" s="175"/>
      <c r="E8" s="35" t="n">
        <v>16753</v>
      </c>
      <c r="F8" s="36" t="n">
        <v>29069572.076643</v>
      </c>
      <c r="G8" s="36" t="n">
        <v>7421640.54199248</v>
      </c>
      <c r="H8" s="36" t="n">
        <v>7118931.47495971</v>
      </c>
      <c r="I8" s="36"/>
      <c r="J8" s="36" t="n">
        <v>6988200.56109354</v>
      </c>
      <c r="K8" s="38" t="s">
        <v>24</v>
      </c>
      <c r="L8" s="36" t="n">
        <v>57010888.1650529</v>
      </c>
      <c r="M8" s="36" t="n">
        <v>15098341.343796</v>
      </c>
      <c r="N8" s="36"/>
      <c r="O8" s="179" t="s">
        <v>215</v>
      </c>
      <c r="P8" s="179"/>
      <c r="Q8" s="179"/>
      <c r="R8" s="176"/>
      <c r="S8" s="36" t="n">
        <v>13.576195308303</v>
      </c>
      <c r="T8" s="36" t="n">
        <v>164.07353906763</v>
      </c>
      <c r="U8" s="36" t="n">
        <v>135.940965797171</v>
      </c>
      <c r="V8" s="36"/>
      <c r="W8" s="36" t="n">
        <v>5637055.81089954</v>
      </c>
      <c r="X8" s="36" t="n">
        <v>30230996.8960783</v>
      </c>
      <c r="Y8" s="36" t="n">
        <v>29201524.0255477</v>
      </c>
      <c r="Z8" s="36" t="n">
        <v>28838948.7852922</v>
      </c>
      <c r="AA8" s="180"/>
    </row>
    <row r="9" s="178" customFormat="true" ht="24.6" hidden="false" customHeight="true" outlineLevel="0" collapsed="false">
      <c r="A9" s="179" t="s">
        <v>216</v>
      </c>
      <c r="B9" s="179"/>
      <c r="C9" s="179"/>
      <c r="D9" s="175"/>
      <c r="E9" s="35" t="n">
        <v>16709.8107280693</v>
      </c>
      <c r="F9" s="36" t="n">
        <v>24819993.3173988</v>
      </c>
      <c r="G9" s="36" t="n">
        <v>6975698.51343604</v>
      </c>
      <c r="H9" s="36" t="n">
        <v>6548806.34042981</v>
      </c>
      <c r="I9" s="36"/>
      <c r="J9" s="36" t="n">
        <v>6417702.46651027</v>
      </c>
      <c r="K9" s="36" t="n">
        <v>14805676.0777944</v>
      </c>
      <c r="L9" s="36" t="n">
        <v>53138709.4606634</v>
      </c>
      <c r="M9" s="36" t="n">
        <v>8445820.02975982</v>
      </c>
      <c r="N9" s="36"/>
      <c r="O9" s="179" t="s">
        <v>216</v>
      </c>
      <c r="P9" s="179"/>
      <c r="Q9" s="179"/>
      <c r="R9" s="176"/>
      <c r="S9" s="36" t="n">
        <v>13.8471475030949</v>
      </c>
      <c r="T9" s="36" t="n">
        <v>61.15</v>
      </c>
      <c r="U9" s="36" t="n">
        <v>78.35</v>
      </c>
      <c r="V9" s="36"/>
      <c r="W9" s="36" t="n">
        <v>5466865</v>
      </c>
      <c r="X9" s="36" t="n">
        <v>24047011</v>
      </c>
      <c r="Y9" s="36" t="n">
        <v>25081570.7980955</v>
      </c>
      <c r="Z9" s="36" t="n">
        <v>24475804</v>
      </c>
      <c r="AA9" s="180"/>
    </row>
    <row r="10" s="178" customFormat="true" ht="24.6" hidden="false" customHeight="true" outlineLevel="0" collapsed="false">
      <c r="A10" s="179" t="s">
        <v>217</v>
      </c>
      <c r="B10" s="179"/>
      <c r="C10" s="179"/>
      <c r="D10" s="175"/>
      <c r="E10" s="35" t="n">
        <v>16533.9951907248</v>
      </c>
      <c r="F10" s="36" t="n">
        <v>29102293.8563668</v>
      </c>
      <c r="G10" s="36" t="n">
        <v>8265246.95811463</v>
      </c>
      <c r="H10" s="36" t="n">
        <v>7858442.38949258</v>
      </c>
      <c r="I10" s="36"/>
      <c r="J10" s="36" t="n">
        <v>7712526.00029249</v>
      </c>
      <c r="K10" s="36" t="n">
        <v>17081478.0336339</v>
      </c>
      <c r="L10" s="36" t="n">
        <v>66167213.2247424</v>
      </c>
      <c r="M10" s="36" t="n">
        <v>9760846.25453142</v>
      </c>
      <c r="N10" s="36"/>
      <c r="O10" s="179" t="s">
        <v>217</v>
      </c>
      <c r="P10" s="179"/>
      <c r="Q10" s="179"/>
      <c r="R10" s="176"/>
      <c r="S10" s="36" t="n">
        <v>13.8471475030949</v>
      </c>
      <c r="T10" s="36" t="n">
        <v>68.3606523282711</v>
      </c>
      <c r="U10" s="36" t="n">
        <v>84.5727126096751</v>
      </c>
      <c r="V10" s="36"/>
      <c r="W10" s="36" t="n">
        <v>6094944.50229096</v>
      </c>
      <c r="X10" s="36" t="n">
        <v>26861193.2850909</v>
      </c>
      <c r="Y10" s="36" t="n">
        <v>28831743.4933522</v>
      </c>
      <c r="Z10" s="36" t="n">
        <v>28796357.6045358</v>
      </c>
      <c r="AA10" s="180"/>
    </row>
    <row r="11" s="151" customFormat="true" ht="24.6" hidden="false" customHeight="true" outlineLevel="0" collapsed="false">
      <c r="A11" s="179" t="s">
        <v>27</v>
      </c>
      <c r="B11" s="179"/>
      <c r="C11" s="179"/>
      <c r="D11" s="175"/>
      <c r="E11" s="40"/>
      <c r="F11" s="41"/>
      <c r="G11" s="41"/>
      <c r="H11" s="41"/>
      <c r="I11" s="41"/>
      <c r="J11" s="41"/>
      <c r="K11" s="41"/>
      <c r="L11" s="41"/>
      <c r="M11" s="41"/>
      <c r="N11" s="41"/>
      <c r="O11" s="179" t="s">
        <v>27</v>
      </c>
      <c r="P11" s="179"/>
      <c r="Q11" s="179"/>
      <c r="R11" s="176"/>
      <c r="S11" s="41"/>
      <c r="T11" s="41"/>
      <c r="U11" s="41"/>
      <c r="V11" s="41"/>
      <c r="W11" s="41"/>
      <c r="X11" s="41"/>
      <c r="Y11" s="41"/>
      <c r="Z11" s="41"/>
      <c r="AA11" s="181"/>
    </row>
    <row r="12" s="151" customFormat="true" ht="24.6" hidden="false" customHeight="true" outlineLevel="0" collapsed="false">
      <c r="A12" s="182"/>
      <c r="B12" s="183" t="s">
        <v>28</v>
      </c>
      <c r="C12" s="182"/>
      <c r="D12" s="184"/>
      <c r="E12" s="40" t="n">
        <v>10357.696810188</v>
      </c>
      <c r="F12" s="41" t="n">
        <v>43437254.3352565</v>
      </c>
      <c r="G12" s="41" t="n">
        <v>12107428.5551688</v>
      </c>
      <c r="H12" s="41" t="n">
        <v>11509958.1952846</v>
      </c>
      <c r="I12" s="41"/>
      <c r="J12" s="41" t="n">
        <v>11297436.5088891</v>
      </c>
      <c r="K12" s="41" t="n">
        <v>26668716.3079023</v>
      </c>
      <c r="L12" s="41" t="n">
        <v>103202051.059139</v>
      </c>
      <c r="M12" s="41" t="n">
        <v>14424035.2243959</v>
      </c>
      <c r="N12" s="41"/>
      <c r="O12" s="182"/>
      <c r="P12" s="183" t="s">
        <v>28</v>
      </c>
      <c r="Q12" s="182"/>
      <c r="R12" s="185"/>
      <c r="S12" s="41" t="n">
        <v>17.8325064373719</v>
      </c>
      <c r="T12" s="41" t="n">
        <v>85.7038454061208</v>
      </c>
      <c r="U12" s="41" t="n">
        <v>105.319089904658</v>
      </c>
      <c r="V12" s="41"/>
      <c r="W12" s="41" t="n">
        <v>8877325.63107592</v>
      </c>
      <c r="X12" s="41" t="n">
        <v>39712970.3079773</v>
      </c>
      <c r="Y12" s="41" t="n">
        <v>43191101.2328154</v>
      </c>
      <c r="Z12" s="41" t="n">
        <v>42954871.7258314</v>
      </c>
      <c r="AA12" s="181"/>
    </row>
    <row r="13" s="151" customFormat="true" ht="24.6" hidden="false" customHeight="true" outlineLevel="0" collapsed="false">
      <c r="A13" s="182"/>
      <c r="B13" s="183" t="s">
        <v>29</v>
      </c>
      <c r="C13" s="182"/>
      <c r="D13" s="184"/>
      <c r="E13" s="40" t="n">
        <v>6176.29838053676</v>
      </c>
      <c r="F13" s="41" t="n">
        <v>5062462.02209859</v>
      </c>
      <c r="G13" s="41" t="n">
        <v>1821880.78309642</v>
      </c>
      <c r="H13" s="41" t="n">
        <v>1734824.1178773</v>
      </c>
      <c r="I13" s="41"/>
      <c r="J13" s="41" t="n">
        <v>1700605.29116486</v>
      </c>
      <c r="K13" s="41" t="n">
        <v>1003610.48681496</v>
      </c>
      <c r="L13" s="41" t="n">
        <v>4059523.78538934</v>
      </c>
      <c r="M13" s="41" t="n">
        <v>1940644.80981559</v>
      </c>
      <c r="N13" s="41"/>
      <c r="O13" s="182"/>
      <c r="P13" s="183" t="s">
        <v>29</v>
      </c>
      <c r="Q13" s="182"/>
      <c r="R13" s="185"/>
      <c r="S13" s="41" t="n">
        <v>7.16367190368117</v>
      </c>
      <c r="T13" s="41" t="n">
        <v>39.2759927873722</v>
      </c>
      <c r="U13" s="41" t="n">
        <v>49.7808886575881</v>
      </c>
      <c r="V13" s="41"/>
      <c r="W13" s="41" t="n">
        <v>1428871.33569006</v>
      </c>
      <c r="X13" s="41" t="n">
        <v>5308670.77505808</v>
      </c>
      <c r="Y13" s="41" t="n">
        <v>4750997.27761321</v>
      </c>
      <c r="Z13" s="41" t="n">
        <v>5052427.58112908</v>
      </c>
      <c r="AA13" s="181"/>
    </row>
    <row r="14" s="151" customFormat="true" ht="24.6" hidden="false" customHeight="true" outlineLevel="0" collapsed="false">
      <c r="A14" s="179" t="s">
        <v>30</v>
      </c>
      <c r="B14" s="179"/>
      <c r="C14" s="179"/>
      <c r="D14" s="175"/>
      <c r="E14" s="40"/>
      <c r="F14" s="41"/>
      <c r="G14" s="41"/>
      <c r="H14" s="41"/>
      <c r="I14" s="41"/>
      <c r="J14" s="41"/>
      <c r="K14" s="41"/>
      <c r="L14" s="41"/>
      <c r="M14" s="41"/>
      <c r="N14" s="41"/>
      <c r="O14" s="179" t="s">
        <v>30</v>
      </c>
      <c r="P14" s="179"/>
      <c r="Q14" s="179"/>
      <c r="R14" s="176"/>
      <c r="S14" s="41"/>
      <c r="T14" s="41"/>
      <c r="U14" s="41"/>
      <c r="V14" s="41"/>
      <c r="W14" s="41"/>
      <c r="X14" s="41"/>
      <c r="Y14" s="41"/>
      <c r="Z14" s="41"/>
      <c r="AA14" s="181"/>
    </row>
    <row r="15" s="151" customFormat="true" ht="24.6" hidden="false" customHeight="true" outlineLevel="0" collapsed="false">
      <c r="A15" s="182"/>
      <c r="B15" s="183" t="s">
        <v>31</v>
      </c>
      <c r="C15" s="182"/>
      <c r="D15" s="184"/>
      <c r="E15" s="40" t="n">
        <v>1664.00362408658</v>
      </c>
      <c r="F15" s="41" t="n">
        <v>185574084.95937</v>
      </c>
      <c r="G15" s="41" t="n">
        <v>49516441.7745204</v>
      </c>
      <c r="H15" s="41" t="n">
        <v>47203558.6638763</v>
      </c>
      <c r="I15" s="41"/>
      <c r="J15" s="41" t="n">
        <v>46254243.5879554</v>
      </c>
      <c r="K15" s="41" t="n">
        <v>134712387.145407</v>
      </c>
      <c r="L15" s="41" t="n">
        <v>540462526.346904</v>
      </c>
      <c r="M15" s="41" t="n">
        <v>63729269.2041875</v>
      </c>
      <c r="N15" s="41"/>
      <c r="O15" s="182"/>
      <c r="P15" s="183" t="s">
        <v>31</v>
      </c>
      <c r="Q15" s="182"/>
      <c r="R15" s="185"/>
      <c r="S15" s="41" t="n">
        <v>43.6800545014139</v>
      </c>
      <c r="T15" s="41" t="n">
        <v>180.582352986408</v>
      </c>
      <c r="U15" s="41" t="n">
        <v>263.598431953015</v>
      </c>
      <c r="V15" s="41"/>
      <c r="W15" s="41" t="n">
        <v>34020495.1035183</v>
      </c>
      <c r="X15" s="41" t="n">
        <v>173674171.643763</v>
      </c>
      <c r="Y15" s="41" t="n">
        <v>189484201.789057</v>
      </c>
      <c r="Z15" s="41" t="n">
        <v>183009693.15519</v>
      </c>
      <c r="AA15" s="181"/>
    </row>
    <row r="16" s="151" customFormat="true" ht="24.6" hidden="false" customHeight="true" outlineLevel="0" collapsed="false">
      <c r="A16" s="182"/>
      <c r="B16" s="183" t="s">
        <v>32</v>
      </c>
      <c r="C16" s="182"/>
      <c r="D16" s="184"/>
      <c r="E16" s="40" t="n">
        <v>1330.99816779208</v>
      </c>
      <c r="F16" s="41" t="n">
        <v>36966701.2446525</v>
      </c>
      <c r="G16" s="41" t="n">
        <v>9711951.79727765</v>
      </c>
      <c r="H16" s="41" t="n">
        <v>9152650.76979265</v>
      </c>
      <c r="I16" s="41"/>
      <c r="J16" s="41" t="n">
        <v>9013827.26626124</v>
      </c>
      <c r="K16" s="41" t="n">
        <v>17785599.1280949</v>
      </c>
      <c r="L16" s="41" t="n">
        <v>45857663.5393</v>
      </c>
      <c r="M16" s="41" t="n">
        <v>8674813.0055566</v>
      </c>
      <c r="N16" s="41"/>
      <c r="O16" s="182"/>
      <c r="P16" s="183" t="s">
        <v>32</v>
      </c>
      <c r="Q16" s="182"/>
      <c r="R16" s="185"/>
      <c r="S16" s="41" t="n">
        <v>18.9854049591168</v>
      </c>
      <c r="T16" s="41" t="n">
        <v>82.6325106962929</v>
      </c>
      <c r="U16" s="41" t="n">
        <v>91.3505404454688</v>
      </c>
      <c r="V16" s="41"/>
      <c r="W16" s="41" t="n">
        <v>8113685.23404391</v>
      </c>
      <c r="X16" s="41" t="n">
        <v>31513202.4767137</v>
      </c>
      <c r="Y16" s="41" t="n">
        <v>34025412.3211748</v>
      </c>
      <c r="Z16" s="41" t="n">
        <v>36737691.7273965</v>
      </c>
      <c r="AA16" s="181"/>
    </row>
    <row r="17" s="151" customFormat="true" ht="24.6" hidden="false" customHeight="true" outlineLevel="0" collapsed="false">
      <c r="A17" s="182"/>
      <c r="B17" s="183" t="s">
        <v>33</v>
      </c>
      <c r="C17" s="182"/>
      <c r="D17" s="184"/>
      <c r="E17" s="40" t="n">
        <v>7248.99373073358</v>
      </c>
      <c r="F17" s="41" t="n">
        <v>12827011.7273177</v>
      </c>
      <c r="G17" s="41" t="n">
        <v>4152432.36893045</v>
      </c>
      <c r="H17" s="41" t="n">
        <v>3930348.85421281</v>
      </c>
      <c r="I17" s="41"/>
      <c r="J17" s="41" t="n">
        <v>3868313.33147678</v>
      </c>
      <c r="K17" s="41" t="n">
        <v>4090242.82138575</v>
      </c>
      <c r="L17" s="41" t="n">
        <v>15296794.2437997</v>
      </c>
      <c r="M17" s="41" t="n">
        <v>4465215.79336349</v>
      </c>
      <c r="N17" s="41"/>
      <c r="O17" s="182"/>
      <c r="P17" s="183" t="s">
        <v>33</v>
      </c>
      <c r="Q17" s="182"/>
      <c r="R17" s="185"/>
      <c r="S17" s="41" t="n">
        <v>12.0208641669946</v>
      </c>
      <c r="T17" s="41" t="n">
        <v>65.9447689176376</v>
      </c>
      <c r="U17" s="41" t="n">
        <v>73.3199206452545</v>
      </c>
      <c r="V17" s="41"/>
      <c r="W17" s="41" t="n">
        <v>3390441.86887412</v>
      </c>
      <c r="X17" s="41" t="n">
        <v>11372286.6294322</v>
      </c>
      <c r="Y17" s="41" t="n">
        <v>12134499.176219</v>
      </c>
      <c r="Z17" s="41" t="n">
        <v>12780799.3816532</v>
      </c>
      <c r="AA17" s="181"/>
    </row>
    <row r="18" s="151" customFormat="true" ht="24.6" hidden="false" customHeight="true" outlineLevel="0" collapsed="false">
      <c r="A18" s="182"/>
      <c r="B18" s="183" t="s">
        <v>34</v>
      </c>
      <c r="C18" s="182"/>
      <c r="D18" s="184"/>
      <c r="E18" s="40" t="n">
        <v>6289.99966811256</v>
      </c>
      <c r="F18" s="41" t="n">
        <v>4800588.09590136</v>
      </c>
      <c r="G18" s="41" t="n">
        <v>1786084.1377093</v>
      </c>
      <c r="H18" s="41" t="n">
        <v>1702912.70975207</v>
      </c>
      <c r="I18" s="41"/>
      <c r="J18" s="41" t="n">
        <v>1671362.91376195</v>
      </c>
      <c r="K18" s="41" t="n">
        <v>785442.142759888</v>
      </c>
      <c r="L18" s="41" t="n">
        <v>3617480.47603392</v>
      </c>
      <c r="M18" s="41" t="n">
        <v>1816465.69280324</v>
      </c>
      <c r="N18" s="41"/>
      <c r="O18" s="182"/>
      <c r="P18" s="183" t="s">
        <v>34</v>
      </c>
      <c r="Q18" s="182"/>
      <c r="R18" s="185"/>
      <c r="S18" s="41" t="n">
        <v>6.97236809934775</v>
      </c>
      <c r="T18" s="41" t="n">
        <v>38.4368971345389</v>
      </c>
      <c r="U18" s="41" t="n">
        <v>48.7461123377929</v>
      </c>
      <c r="V18" s="41"/>
      <c r="W18" s="41" t="n">
        <v>1396973.66841619</v>
      </c>
      <c r="X18" s="41" t="n">
        <v>4888194.26885049</v>
      </c>
      <c r="Y18" s="41" t="n">
        <v>4475491.47037427</v>
      </c>
      <c r="Z18" s="41" t="n">
        <v>4776520.20769505</v>
      </c>
      <c r="AA18" s="181"/>
    </row>
    <row r="19" s="151" customFormat="true" ht="24.6" hidden="false" customHeight="true" outlineLevel="0" collapsed="false">
      <c r="A19" s="179" t="s">
        <v>35</v>
      </c>
      <c r="B19" s="179"/>
      <c r="C19" s="179"/>
      <c r="D19" s="175"/>
      <c r="E19" s="40"/>
      <c r="F19" s="41"/>
      <c r="G19" s="41"/>
      <c r="H19" s="41"/>
      <c r="I19" s="41"/>
      <c r="J19" s="41"/>
      <c r="K19" s="41"/>
      <c r="L19" s="41"/>
      <c r="M19" s="41"/>
      <c r="N19" s="41"/>
      <c r="O19" s="179" t="s">
        <v>35</v>
      </c>
      <c r="P19" s="179"/>
      <c r="Q19" s="179"/>
      <c r="R19" s="176"/>
      <c r="S19" s="41"/>
      <c r="T19" s="41"/>
      <c r="U19" s="41"/>
      <c r="V19" s="41"/>
      <c r="W19" s="41"/>
      <c r="X19" s="41"/>
      <c r="Y19" s="41"/>
      <c r="Z19" s="41"/>
      <c r="AA19" s="181"/>
    </row>
    <row r="20" s="151" customFormat="true" ht="24.6" hidden="false" customHeight="true" outlineLevel="0" collapsed="false">
      <c r="A20" s="183" t="s">
        <v>36</v>
      </c>
      <c r="B20" s="183"/>
      <c r="C20" s="186"/>
      <c r="D20" s="175"/>
      <c r="E20" s="40" t="n">
        <v>16392.9948843154</v>
      </c>
      <c r="F20" s="41" t="n">
        <v>29189231.0324237</v>
      </c>
      <c r="G20" s="41" t="n">
        <v>8279848.45563781</v>
      </c>
      <c r="H20" s="41" t="n">
        <v>7873872.80605826</v>
      </c>
      <c r="I20" s="41"/>
      <c r="J20" s="41" t="n">
        <v>7727533.75499431</v>
      </c>
      <c r="K20" s="41" t="n">
        <v>17112904.3025618</v>
      </c>
      <c r="L20" s="41" t="n">
        <v>66545645.2134803</v>
      </c>
      <c r="M20" s="41" t="n">
        <v>9803496.45322501</v>
      </c>
      <c r="N20" s="41"/>
      <c r="O20" s="183" t="s">
        <v>36</v>
      </c>
      <c r="P20" s="183"/>
      <c r="Q20" s="186"/>
      <c r="R20" s="176"/>
      <c r="S20" s="41" t="n">
        <v>13.8556370189136</v>
      </c>
      <c r="T20" s="41" t="n">
        <v>67.6277707358148</v>
      </c>
      <c r="U20" s="41" t="n">
        <v>83.6338088171411</v>
      </c>
      <c r="V20" s="41"/>
      <c r="W20" s="41" t="n">
        <v>6106906.58321512</v>
      </c>
      <c r="X20" s="41" t="n">
        <v>26928956.9605592</v>
      </c>
      <c r="Y20" s="41" t="n">
        <v>28926662.6563261</v>
      </c>
      <c r="Z20" s="41" t="n">
        <v>28880663.3453026</v>
      </c>
      <c r="AA20" s="181"/>
    </row>
    <row r="21" s="151" customFormat="true" ht="24.6" hidden="false" customHeight="true" outlineLevel="0" collapsed="false">
      <c r="A21" s="187"/>
      <c r="B21" s="183" t="s">
        <v>37</v>
      </c>
      <c r="C21" s="187"/>
      <c r="D21" s="175"/>
      <c r="E21" s="40" t="n">
        <v>14225.9939925116</v>
      </c>
      <c r="F21" s="41" t="n">
        <v>19407023.9838316</v>
      </c>
      <c r="G21" s="41" t="n">
        <v>5559877.48541297</v>
      </c>
      <c r="H21" s="41" t="n">
        <v>5296911.42856123</v>
      </c>
      <c r="I21" s="41"/>
      <c r="J21" s="41" t="n">
        <v>5208727.9487908</v>
      </c>
      <c r="K21" s="41" t="n">
        <v>11404636.634805</v>
      </c>
      <c r="L21" s="41" t="n">
        <v>33371182.8950723</v>
      </c>
      <c r="M21" s="41" t="n">
        <v>6212147.60781781</v>
      </c>
      <c r="N21" s="41"/>
      <c r="O21" s="187"/>
      <c r="P21" s="183" t="s">
        <v>37</v>
      </c>
      <c r="Q21" s="187"/>
      <c r="R21" s="176"/>
      <c r="S21" s="41" t="n">
        <v>12.1376416066085</v>
      </c>
      <c r="T21" s="41" t="n">
        <v>62.8204024657936</v>
      </c>
      <c r="U21" s="41" t="n">
        <v>72.3686288872025</v>
      </c>
      <c r="V21" s="41"/>
      <c r="W21" s="41" t="n">
        <v>4456952.43885928</v>
      </c>
      <c r="X21" s="41" t="n">
        <v>19104128.5909145</v>
      </c>
      <c r="Y21" s="41" t="n">
        <v>18562056.0414023</v>
      </c>
      <c r="Z21" s="41" t="n">
        <v>19348808.6918184</v>
      </c>
      <c r="AA21" s="181"/>
    </row>
    <row r="22" s="151" customFormat="true" ht="24.6" hidden="false" customHeight="true" outlineLevel="0" collapsed="false">
      <c r="A22" s="188"/>
      <c r="B22" s="183" t="s">
        <v>38</v>
      </c>
      <c r="C22" s="188"/>
      <c r="D22" s="184"/>
      <c r="E22" s="40" t="n">
        <v>3997.00169994644</v>
      </c>
      <c r="F22" s="41" t="n">
        <v>25107311.5108423</v>
      </c>
      <c r="G22" s="41" t="n">
        <v>7079674.41070364</v>
      </c>
      <c r="H22" s="41" t="n">
        <v>6761643.8210667</v>
      </c>
      <c r="I22" s="41"/>
      <c r="J22" s="41" t="n">
        <v>6659574.50580924</v>
      </c>
      <c r="K22" s="41" t="n">
        <v>15022545.6568174</v>
      </c>
      <c r="L22" s="41" t="n">
        <v>44699551.693453</v>
      </c>
      <c r="M22" s="41" t="n">
        <v>6829872.95710792</v>
      </c>
      <c r="N22" s="41"/>
      <c r="O22" s="188"/>
      <c r="P22" s="183" t="s">
        <v>38</v>
      </c>
      <c r="Q22" s="188"/>
      <c r="R22" s="185"/>
      <c r="S22" s="41" t="n">
        <v>12.9414424945961</v>
      </c>
      <c r="T22" s="41" t="n">
        <v>52.7341786162439</v>
      </c>
      <c r="U22" s="41" t="n">
        <v>84.768336244636</v>
      </c>
      <c r="V22" s="41"/>
      <c r="W22" s="41" t="n">
        <v>5706278.63043954</v>
      </c>
      <c r="X22" s="41" t="n">
        <v>22870018.720095</v>
      </c>
      <c r="Y22" s="41" t="n">
        <v>23595711.0121267</v>
      </c>
      <c r="Z22" s="41" t="n">
        <v>25071100.4858531</v>
      </c>
      <c r="AA22" s="181"/>
    </row>
    <row r="23" s="151" customFormat="true" ht="24.6" hidden="false" customHeight="true" outlineLevel="0" collapsed="false">
      <c r="A23" s="188"/>
      <c r="B23" s="183" t="s">
        <v>39</v>
      </c>
      <c r="C23" s="188"/>
      <c r="D23" s="184"/>
      <c r="E23" s="40" t="n">
        <v>4868.99501568292</v>
      </c>
      <c r="F23" s="41" t="n">
        <v>17174843.8508199</v>
      </c>
      <c r="G23" s="41" t="n">
        <v>5081102.49717953</v>
      </c>
      <c r="H23" s="41" t="n">
        <v>4874573.44828333</v>
      </c>
      <c r="I23" s="41"/>
      <c r="J23" s="41" t="n">
        <v>4798119.5656499</v>
      </c>
      <c r="K23" s="41" t="n">
        <v>11118738.2807586</v>
      </c>
      <c r="L23" s="41" t="n">
        <v>28842662.499109</v>
      </c>
      <c r="M23" s="41" t="n">
        <v>5613766.08013273</v>
      </c>
      <c r="N23" s="41"/>
      <c r="O23" s="188"/>
      <c r="P23" s="183" t="s">
        <v>39</v>
      </c>
      <c r="Q23" s="188"/>
      <c r="R23" s="185"/>
      <c r="S23" s="41" t="n">
        <v>10.4706382476243</v>
      </c>
      <c r="T23" s="41" t="n">
        <v>72.0390092951418</v>
      </c>
      <c r="U23" s="41" t="n">
        <v>73.4772946234772</v>
      </c>
      <c r="V23" s="41"/>
      <c r="W23" s="41" t="n">
        <v>3982325.51422021</v>
      </c>
      <c r="X23" s="41" t="n">
        <v>16880457.0841917</v>
      </c>
      <c r="Y23" s="41" t="n">
        <v>16491317.2006464</v>
      </c>
      <c r="Z23" s="41" t="n">
        <v>17148819.5335484</v>
      </c>
      <c r="AA23" s="181"/>
    </row>
    <row r="24" s="151" customFormat="true" ht="24.6" hidden="false" customHeight="true" outlineLevel="0" collapsed="false">
      <c r="A24" s="188"/>
      <c r="B24" s="183" t="s">
        <v>40</v>
      </c>
      <c r="C24" s="188"/>
      <c r="D24" s="184"/>
      <c r="E24" s="40" t="n">
        <v>4109.99893053388</v>
      </c>
      <c r="F24" s="41" t="n">
        <v>19238002.6111273</v>
      </c>
      <c r="G24" s="41" t="n">
        <v>5192777.03938989</v>
      </c>
      <c r="H24" s="41" t="n">
        <v>4879300.59515604</v>
      </c>
      <c r="I24" s="41"/>
      <c r="J24" s="41" t="n">
        <v>4783861.5775792</v>
      </c>
      <c r="K24" s="41" t="n">
        <v>10145566.3461258</v>
      </c>
      <c r="L24" s="41" t="n">
        <v>34019323.5020579</v>
      </c>
      <c r="M24" s="41" t="n">
        <v>7265207.23597848</v>
      </c>
      <c r="N24" s="41"/>
      <c r="O24" s="188"/>
      <c r="P24" s="183" t="s">
        <v>40</v>
      </c>
      <c r="Q24" s="188"/>
      <c r="R24" s="185"/>
      <c r="S24" s="41" t="n">
        <v>13.1825326212356</v>
      </c>
      <c r="T24" s="41" t="n">
        <v>62.0765393479673</v>
      </c>
      <c r="U24" s="41" t="n">
        <v>61.3605456296527</v>
      </c>
      <c r="V24" s="41"/>
      <c r="W24" s="41" t="n">
        <v>4202957.76957518</v>
      </c>
      <c r="X24" s="41" t="n">
        <v>20394574.4010116</v>
      </c>
      <c r="Y24" s="41" t="n">
        <v>18678504.2466331</v>
      </c>
      <c r="Z24" s="41" t="n">
        <v>19117508.2637473</v>
      </c>
      <c r="AA24" s="181"/>
    </row>
    <row r="25" s="189" customFormat="true" ht="24.6" hidden="false" customHeight="true" outlineLevel="0" collapsed="false">
      <c r="A25" s="188"/>
      <c r="B25" s="183" t="s">
        <v>41</v>
      </c>
      <c r="C25" s="188"/>
      <c r="D25" s="184"/>
      <c r="E25" s="40" t="n">
        <v>1249.99834634837</v>
      </c>
      <c r="F25" s="41" t="n">
        <v>10430286.242032</v>
      </c>
      <c r="G25" s="41" t="n">
        <v>3772118.78269753</v>
      </c>
      <c r="H25" s="41" t="n">
        <v>3631472.21473267</v>
      </c>
      <c r="I25" s="41"/>
      <c r="J25" s="41" t="n">
        <v>3565857.25335902</v>
      </c>
      <c r="K25" s="41" t="n">
        <v>5089449.63194803</v>
      </c>
      <c r="L25" s="41" t="n">
        <v>12655936.8424883</v>
      </c>
      <c r="M25" s="41" t="n">
        <v>3105258.26487514</v>
      </c>
      <c r="N25" s="41"/>
      <c r="O25" s="188"/>
      <c r="P25" s="183" t="s">
        <v>41</v>
      </c>
      <c r="Q25" s="188"/>
      <c r="R25" s="185"/>
      <c r="S25" s="41" t="n">
        <v>12.6251115136325</v>
      </c>
      <c r="T25" s="41" t="n">
        <v>61.6096646943108</v>
      </c>
      <c r="U25" s="41" t="n">
        <v>64.5953954720506</v>
      </c>
      <c r="V25" s="41"/>
      <c r="W25" s="41" t="n">
        <v>3146002.7349454</v>
      </c>
      <c r="X25" s="41" t="n">
        <v>11480954.7742093</v>
      </c>
      <c r="Y25" s="41" t="n">
        <v>10149475.0086457</v>
      </c>
      <c r="Z25" s="41" t="n">
        <v>10381093.4121018</v>
      </c>
      <c r="AA25" s="181"/>
    </row>
    <row r="26" s="151" customFormat="true" ht="24.6" hidden="false" customHeight="true" outlineLevel="0" collapsed="false">
      <c r="A26" s="188"/>
      <c r="B26" s="183" t="s">
        <v>42</v>
      </c>
      <c r="C26" s="188"/>
      <c r="D26" s="184"/>
      <c r="E26" s="40" t="n">
        <v>1170.00137293382</v>
      </c>
      <c r="F26" s="41" t="n">
        <v>140232255.074477</v>
      </c>
      <c r="G26" s="41" t="n">
        <v>39996213.1694349</v>
      </c>
      <c r="H26" s="41" t="n">
        <v>37913158.7395357</v>
      </c>
      <c r="I26" s="41"/>
      <c r="J26" s="41" t="n">
        <v>37120045.8618128</v>
      </c>
      <c r="K26" s="41" t="n">
        <v>84774912.0718995</v>
      </c>
      <c r="L26" s="41" t="n">
        <v>459898543.589522</v>
      </c>
      <c r="M26" s="41" t="n">
        <v>54719824.9513617</v>
      </c>
      <c r="N26" s="41"/>
      <c r="O26" s="188"/>
      <c r="P26" s="183" t="s">
        <v>42</v>
      </c>
      <c r="Q26" s="188"/>
      <c r="R26" s="185"/>
      <c r="S26" s="41" t="n">
        <v>31.6932257364269</v>
      </c>
      <c r="T26" s="41" t="n">
        <v>138.596731752549</v>
      </c>
      <c r="U26" s="41" t="n">
        <v>233.903239647301</v>
      </c>
      <c r="V26" s="41"/>
      <c r="W26" s="41" t="n">
        <v>23546627.1388666</v>
      </c>
      <c r="X26" s="41" t="n">
        <v>119783242.029874</v>
      </c>
      <c r="Y26" s="41" t="n">
        <v>147053661.369073</v>
      </c>
      <c r="Z26" s="41" t="n">
        <v>136708157.650519</v>
      </c>
      <c r="AA26" s="181"/>
    </row>
    <row r="27" s="151" customFormat="true" ht="24.6" hidden="false" customHeight="true" outlineLevel="0" collapsed="false">
      <c r="A27" s="188"/>
      <c r="B27" s="183" t="s">
        <v>43</v>
      </c>
      <c r="C27" s="188"/>
      <c r="D27" s="184"/>
      <c r="E27" s="40" t="n">
        <v>996.999518869964</v>
      </c>
      <c r="F27" s="41" t="n">
        <v>38458170.4330407</v>
      </c>
      <c r="G27" s="41" t="n">
        <v>9870722.26509554</v>
      </c>
      <c r="H27" s="41" t="n">
        <v>9392259.98923664</v>
      </c>
      <c r="I27" s="41"/>
      <c r="J27" s="41" t="n">
        <v>9175113.94042789</v>
      </c>
      <c r="K27" s="41" t="n">
        <v>19160186.6983338</v>
      </c>
      <c r="L27" s="41" t="n">
        <v>78297175.9587377</v>
      </c>
      <c r="M27" s="41" t="n">
        <v>8337438.66430375</v>
      </c>
      <c r="N27" s="41"/>
      <c r="O27" s="188"/>
      <c r="P27" s="183" t="s">
        <v>43</v>
      </c>
      <c r="Q27" s="188"/>
      <c r="R27" s="185"/>
      <c r="S27" s="41" t="n">
        <v>17.4365706680514</v>
      </c>
      <c r="T27" s="41" t="n">
        <v>52.9395091880536</v>
      </c>
      <c r="U27" s="41" t="n">
        <v>68.0299313037046</v>
      </c>
      <c r="V27" s="41"/>
      <c r="W27" s="41" t="n">
        <v>9183879.73492603</v>
      </c>
      <c r="X27" s="41" t="n">
        <v>29613331.7415492</v>
      </c>
      <c r="Y27" s="41" t="n">
        <v>38192545.5272193</v>
      </c>
      <c r="Z27" s="41" t="n">
        <v>38350869.180049</v>
      </c>
      <c r="AA27" s="181"/>
    </row>
    <row r="28" s="151" customFormat="true" ht="24.6" hidden="false" customHeight="true" outlineLevel="0" collapsed="false">
      <c r="A28" s="190" t="s">
        <v>44</v>
      </c>
      <c r="B28" s="190"/>
      <c r="C28" s="191"/>
      <c r="D28" s="192"/>
      <c r="E28" s="53" t="n">
        <v>141.000306409405</v>
      </c>
      <c r="F28" s="54" t="n">
        <v>18994793.2512295</v>
      </c>
      <c r="G28" s="54" t="n">
        <v>6567645.86563402</v>
      </c>
      <c r="H28" s="54" t="n">
        <v>6064469.40981961</v>
      </c>
      <c r="I28" s="54"/>
      <c r="J28" s="54" t="n">
        <v>5967692.58597602</v>
      </c>
      <c r="K28" s="54" t="n">
        <v>13427793.3084889</v>
      </c>
      <c r="L28" s="54" t="n">
        <v>22169907.0243679</v>
      </c>
      <c r="M28" s="54" t="n">
        <v>4802243.63299515</v>
      </c>
      <c r="N28" s="54"/>
      <c r="O28" s="190" t="s">
        <v>44</v>
      </c>
      <c r="P28" s="190"/>
      <c r="Q28" s="191"/>
      <c r="R28" s="193"/>
      <c r="S28" s="54" t="n">
        <v>12.8601383757282</v>
      </c>
      <c r="T28" s="54" t="n">
        <v>153.567021746089</v>
      </c>
      <c r="U28" s="54" t="n">
        <v>193.731660273121</v>
      </c>
      <c r="V28" s="54"/>
      <c r="W28" s="54" t="n">
        <v>4704207.58554764</v>
      </c>
      <c r="X28" s="54" t="n">
        <v>18982844.5525085</v>
      </c>
      <c r="Y28" s="54" t="n">
        <v>17796240.1481534</v>
      </c>
      <c r="Z28" s="54" t="n">
        <v>18994793.2512296</v>
      </c>
      <c r="AA28" s="181"/>
    </row>
    <row r="29" s="151" customFormat="true" ht="26.1" hidden="false" customHeight="true" outlineLevel="0" collapsed="false">
      <c r="A29" s="143"/>
      <c r="B29" s="143"/>
      <c r="C29" s="143"/>
      <c r="D29" s="144"/>
      <c r="E29" s="181"/>
      <c r="O29" s="143"/>
      <c r="P29" s="143"/>
      <c r="Q29" s="143"/>
      <c r="R29" s="144"/>
      <c r="T29" s="194"/>
      <c r="U29" s="194"/>
      <c r="V29" s="194"/>
      <c r="AA29" s="189"/>
    </row>
    <row r="30" s="151" customFormat="true" ht="26.1" hidden="false" customHeight="true" outlineLevel="0" collapsed="false">
      <c r="A30" s="143"/>
      <c r="B30" s="143"/>
      <c r="C30" s="143"/>
      <c r="D30" s="144"/>
      <c r="E30" s="189"/>
      <c r="O30" s="143"/>
      <c r="P30" s="143"/>
      <c r="Q30" s="143"/>
      <c r="R30" s="144"/>
      <c r="T30" s="194"/>
      <c r="U30" s="194"/>
      <c r="V30" s="194"/>
      <c r="AA30" s="189"/>
    </row>
    <row r="31" s="151" customFormat="true" ht="26.1" hidden="false" customHeight="true" outlineLevel="0" collapsed="false">
      <c r="A31" s="143"/>
      <c r="B31" s="143"/>
      <c r="C31" s="143"/>
      <c r="D31" s="144"/>
      <c r="E31" s="189"/>
      <c r="O31" s="143"/>
      <c r="P31" s="143"/>
      <c r="Q31" s="143"/>
      <c r="R31" s="144"/>
      <c r="T31" s="194"/>
      <c r="U31" s="194"/>
      <c r="V31" s="194"/>
      <c r="AA31" s="189"/>
    </row>
    <row r="32" s="151" customFormat="true" ht="26.1" hidden="false" customHeight="true" outlineLevel="0" collapsed="false">
      <c r="A32" s="143"/>
      <c r="B32" s="143"/>
      <c r="C32" s="143"/>
      <c r="D32" s="144"/>
      <c r="E32" s="189"/>
      <c r="O32" s="143"/>
      <c r="P32" s="143"/>
      <c r="Q32" s="143"/>
      <c r="R32" s="144"/>
      <c r="T32" s="194"/>
      <c r="U32" s="194"/>
      <c r="V32" s="194"/>
      <c r="AA32" s="189"/>
    </row>
    <row r="33" customFormat="false" ht="26.1" hidden="false" customHeight="true" outlineLevel="0" collapsed="false">
      <c r="E33" s="147"/>
    </row>
    <row r="34" customFormat="false" ht="26.1" hidden="false" customHeight="true" outlineLevel="0" collapsed="false">
      <c r="E34" s="147"/>
    </row>
    <row r="35" customFormat="false" ht="26.1" hidden="false" customHeight="true" outlineLevel="0" collapsed="false">
      <c r="E35" s="147"/>
    </row>
    <row r="36" customFormat="false" ht="26.1" hidden="false" customHeight="true" outlineLevel="0" collapsed="false">
      <c r="E36" s="147"/>
    </row>
    <row r="37" customFormat="false" ht="26.1" hidden="false" customHeight="true" outlineLevel="0" collapsed="false">
      <c r="E37" s="147"/>
    </row>
    <row r="38" customFormat="false" ht="26.1" hidden="false" customHeight="true" outlineLevel="0" collapsed="false">
      <c r="E38" s="147"/>
    </row>
    <row r="39" customFormat="false" ht="26.1" hidden="false" customHeight="true" outlineLevel="0" collapsed="false">
      <c r="E39" s="147"/>
    </row>
    <row r="40" customFormat="false" ht="26.1" hidden="false" customHeight="true" outlineLevel="0" collapsed="false">
      <c r="E40" s="147"/>
    </row>
    <row r="41" customFormat="false" ht="26.1" hidden="false" customHeight="true" outlineLevel="0" collapsed="false">
      <c r="E41" s="147"/>
    </row>
    <row r="42" customFormat="false" ht="26.1" hidden="false" customHeight="true" outlineLevel="0" collapsed="false">
      <c r="E42" s="147"/>
    </row>
    <row r="43" customFormat="false" ht="26.1" hidden="false" customHeight="true" outlineLevel="0" collapsed="false">
      <c r="E43" s="147"/>
    </row>
    <row r="44" customFormat="false" ht="26.1" hidden="false" customHeight="true" outlineLevel="0" collapsed="false">
      <c r="E44" s="147"/>
    </row>
    <row r="45" customFormat="false" ht="26.1" hidden="false" customHeight="true" outlineLevel="0" collapsed="false">
      <c r="E45" s="147"/>
    </row>
    <row r="46" customFormat="false" ht="26.1" hidden="false" customHeight="true" outlineLevel="0" collapsed="false">
      <c r="E46" s="147"/>
    </row>
    <row r="47" customFormat="false" ht="26.1" hidden="false" customHeight="true" outlineLevel="0" collapsed="false">
      <c r="E47" s="147"/>
    </row>
    <row r="48" customFormat="false" ht="26.1" hidden="false" customHeight="true" outlineLevel="0" collapsed="false">
      <c r="E48" s="147"/>
    </row>
    <row r="49" customFormat="false" ht="26.1" hidden="false" customHeight="true" outlineLevel="0" collapsed="false">
      <c r="E49" s="147"/>
    </row>
    <row r="50" customFormat="false" ht="26.1" hidden="false" customHeight="true" outlineLevel="0" collapsed="false">
      <c r="E50" s="147"/>
    </row>
    <row r="51" customFormat="false" ht="15.75" hidden="false" customHeight="false" outlineLevel="0" collapsed="false">
      <c r="E51" s="147"/>
    </row>
    <row r="52" customFormat="false" ht="15.75" hidden="false" customHeight="false" outlineLevel="0" collapsed="false">
      <c r="E52" s="147"/>
    </row>
    <row r="53" customFormat="false" ht="15.75" hidden="false" customHeight="false" outlineLevel="0" collapsed="false">
      <c r="E53" s="147"/>
    </row>
    <row r="54" customFormat="false" ht="15.75" hidden="false" customHeight="false" outlineLevel="0" collapsed="false">
      <c r="E54" s="147"/>
    </row>
    <row r="55" customFormat="false" ht="15.75" hidden="false" customHeight="false" outlineLevel="0" collapsed="false">
      <c r="E55" s="147"/>
    </row>
    <row r="56" customFormat="false" ht="15.75" hidden="false" customHeight="false" outlineLevel="0" collapsed="false">
      <c r="E56" s="147"/>
    </row>
    <row r="57" customFormat="false" ht="15.75" hidden="false" customHeight="false" outlineLevel="0" collapsed="false">
      <c r="E57" s="147"/>
    </row>
    <row r="58" customFormat="false" ht="15.75" hidden="false" customHeight="false" outlineLevel="0" collapsed="false">
      <c r="E58" s="147"/>
    </row>
    <row r="59" customFormat="false" ht="15.75" hidden="false" customHeight="false" outlineLevel="0" collapsed="false">
      <c r="E59" s="147"/>
    </row>
    <row r="60" customFormat="false" ht="15.75" hidden="false" customHeight="false" outlineLevel="0" collapsed="false">
      <c r="E60" s="147"/>
    </row>
    <row r="61" customFormat="false" ht="15.75" hidden="false" customHeight="false" outlineLevel="0" collapsed="false">
      <c r="E61" s="147"/>
    </row>
    <row r="62" customFormat="false" ht="15.75" hidden="false" customHeight="false" outlineLevel="0" collapsed="false">
      <c r="E62" s="147"/>
    </row>
    <row r="63" customFormat="false" ht="15.75" hidden="false" customHeight="false" outlineLevel="0" collapsed="false">
      <c r="E63" s="147"/>
    </row>
    <row r="64" customFormat="false" ht="15.75" hidden="false" customHeight="false" outlineLevel="0" collapsed="false">
      <c r="E64" s="147"/>
    </row>
    <row r="65" customFormat="false" ht="15.75" hidden="false" customHeight="false" outlineLevel="0" collapsed="false">
      <c r="E65" s="147"/>
    </row>
    <row r="66" customFormat="false" ht="15.75" hidden="false" customHeight="false" outlineLevel="0" collapsed="false">
      <c r="E66" s="147"/>
    </row>
    <row r="67" customFormat="false" ht="15.75" hidden="false" customHeight="false" outlineLevel="0" collapsed="false">
      <c r="E67" s="147"/>
    </row>
    <row r="68" customFormat="false" ht="15.75" hidden="false" customHeight="false" outlineLevel="0" collapsed="false">
      <c r="E68" s="147"/>
    </row>
    <row r="69" customFormat="false" ht="15.75" hidden="false" customHeight="false" outlineLevel="0" collapsed="false">
      <c r="E69" s="147"/>
    </row>
    <row r="70" customFormat="false" ht="15.75" hidden="false" customHeight="false" outlineLevel="0" collapsed="false">
      <c r="E70" s="147"/>
    </row>
    <row r="71" customFormat="false" ht="15.75" hidden="false" customHeight="false" outlineLevel="0" collapsed="false">
      <c r="E71" s="147"/>
    </row>
    <row r="72" customFormat="false" ht="15.75" hidden="false" customHeight="false" outlineLevel="0" collapsed="false">
      <c r="E72" s="147"/>
    </row>
    <row r="73" customFormat="false" ht="15.75" hidden="false" customHeight="false" outlineLevel="0" collapsed="false">
      <c r="E73" s="147"/>
    </row>
    <row r="74" customFormat="false" ht="15.75" hidden="false" customHeight="false" outlineLevel="0" collapsed="false">
      <c r="E74" s="147"/>
    </row>
    <row r="75" customFormat="false" ht="15.75" hidden="false" customHeight="false" outlineLevel="0" collapsed="false">
      <c r="E75" s="147"/>
    </row>
    <row r="76" customFormat="false" ht="15.75" hidden="false" customHeight="false" outlineLevel="0" collapsed="false">
      <c r="E76" s="147"/>
    </row>
    <row r="77" customFormat="false" ht="15.75" hidden="false" customHeight="false" outlineLevel="0" collapsed="false">
      <c r="E77" s="147"/>
    </row>
    <row r="78" customFormat="false" ht="15.75" hidden="false" customHeight="false" outlineLevel="0" collapsed="false">
      <c r="E78" s="147"/>
    </row>
    <row r="79" customFormat="false" ht="15.75" hidden="false" customHeight="false" outlineLevel="0" collapsed="false">
      <c r="E79" s="147"/>
    </row>
    <row r="80" customFormat="false" ht="15.75" hidden="false" customHeight="false" outlineLevel="0" collapsed="false">
      <c r="E80" s="147"/>
    </row>
    <row r="81" customFormat="false" ht="15.75" hidden="false" customHeight="false" outlineLevel="0" collapsed="false">
      <c r="E81" s="147"/>
    </row>
    <row r="82" customFormat="false" ht="15.75" hidden="false" customHeight="false" outlineLevel="0" collapsed="false">
      <c r="E82" s="147"/>
    </row>
    <row r="83" customFormat="false" ht="15.75" hidden="false" customHeight="false" outlineLevel="0" collapsed="false">
      <c r="E83" s="147"/>
    </row>
    <row r="84" customFormat="false" ht="15.75" hidden="false" customHeight="false" outlineLevel="0" collapsed="false">
      <c r="E84" s="147"/>
    </row>
    <row r="85" customFormat="false" ht="15.75" hidden="false" customHeight="false" outlineLevel="0" collapsed="false">
      <c r="E85" s="147"/>
    </row>
    <row r="86" customFormat="false" ht="15.75" hidden="false" customHeight="false" outlineLevel="0" collapsed="false">
      <c r="E86" s="147"/>
    </row>
    <row r="87" customFormat="false" ht="15.75" hidden="false" customHeight="false" outlineLevel="0" collapsed="false">
      <c r="E87" s="147"/>
    </row>
    <row r="88" customFormat="false" ht="15.75" hidden="false" customHeight="false" outlineLevel="0" collapsed="false">
      <c r="E88" s="147"/>
    </row>
    <row r="89" customFormat="false" ht="15.75" hidden="false" customHeight="false" outlineLevel="0" collapsed="false">
      <c r="E89" s="147"/>
    </row>
    <row r="90" customFormat="false" ht="15.75" hidden="false" customHeight="false" outlineLevel="0" collapsed="false">
      <c r="E90" s="147"/>
    </row>
    <row r="91" customFormat="false" ht="15.75" hidden="false" customHeight="false" outlineLevel="0" collapsed="false">
      <c r="E91" s="147"/>
    </row>
    <row r="92" customFormat="false" ht="15.75" hidden="false" customHeight="false" outlineLevel="0" collapsed="false">
      <c r="E92" s="147"/>
    </row>
    <row r="93" customFormat="false" ht="15.75" hidden="false" customHeight="false" outlineLevel="0" collapsed="false">
      <c r="E93" s="147"/>
    </row>
    <row r="94" customFormat="false" ht="15.75" hidden="false" customHeight="false" outlineLevel="0" collapsed="false">
      <c r="E94" s="147"/>
    </row>
    <row r="95" customFormat="false" ht="15.75" hidden="false" customHeight="false" outlineLevel="0" collapsed="false">
      <c r="E95" s="147"/>
    </row>
    <row r="96" customFormat="false" ht="15.75" hidden="false" customHeight="false" outlineLevel="0" collapsed="false">
      <c r="E96" s="147"/>
    </row>
    <row r="97" customFormat="false" ht="15.75" hidden="false" customHeight="false" outlineLevel="0" collapsed="false">
      <c r="E97" s="147"/>
    </row>
    <row r="98" customFormat="false" ht="15.75" hidden="false" customHeight="false" outlineLevel="0" collapsed="false">
      <c r="E98" s="147"/>
    </row>
    <row r="99" customFormat="false" ht="15.75" hidden="false" customHeight="false" outlineLevel="0" collapsed="false">
      <c r="E99" s="147"/>
    </row>
    <row r="100" customFormat="false" ht="15.75" hidden="false" customHeight="false" outlineLevel="0" collapsed="false">
      <c r="E100" s="147"/>
    </row>
    <row r="101" customFormat="false" ht="15.75" hidden="false" customHeight="false" outlineLevel="0" collapsed="false">
      <c r="E101" s="147"/>
    </row>
    <row r="102" customFormat="false" ht="15.75" hidden="false" customHeight="false" outlineLevel="0" collapsed="false">
      <c r="E102" s="147"/>
    </row>
    <row r="103" customFormat="false" ht="15.75" hidden="false" customHeight="false" outlineLevel="0" collapsed="false">
      <c r="E103" s="147"/>
    </row>
    <row r="104" customFormat="false" ht="15.75" hidden="false" customHeight="false" outlineLevel="0" collapsed="false">
      <c r="E104" s="147"/>
    </row>
    <row r="105" customFormat="false" ht="15.75" hidden="false" customHeight="false" outlineLevel="0" collapsed="false">
      <c r="E105" s="147"/>
    </row>
    <row r="106" customFormat="false" ht="15.75" hidden="false" customHeight="false" outlineLevel="0" collapsed="false">
      <c r="E106" s="147"/>
    </row>
    <row r="107" customFormat="false" ht="15.75" hidden="false" customHeight="false" outlineLevel="0" collapsed="false">
      <c r="E107" s="147"/>
    </row>
    <row r="108" customFormat="false" ht="15.75" hidden="false" customHeight="false" outlineLevel="0" collapsed="false">
      <c r="E108" s="147"/>
    </row>
    <row r="109" customFormat="false" ht="15.75" hidden="false" customHeight="false" outlineLevel="0" collapsed="false">
      <c r="E109" s="147"/>
    </row>
    <row r="110" customFormat="false" ht="15.75" hidden="false" customHeight="false" outlineLevel="0" collapsed="false">
      <c r="E110" s="147"/>
    </row>
    <row r="111" customFormat="false" ht="15.75" hidden="false" customHeight="false" outlineLevel="0" collapsed="false">
      <c r="E111" s="147"/>
    </row>
    <row r="112" customFormat="false" ht="15.75" hidden="false" customHeight="false" outlineLevel="0" collapsed="false">
      <c r="E112" s="147"/>
    </row>
    <row r="113" customFormat="false" ht="15.75" hidden="false" customHeight="false" outlineLevel="0" collapsed="false">
      <c r="E113" s="147"/>
    </row>
    <row r="114" customFormat="false" ht="15.75" hidden="false" customHeight="false" outlineLevel="0" collapsed="false">
      <c r="E114" s="147"/>
    </row>
    <row r="115" customFormat="false" ht="15.75" hidden="false" customHeight="false" outlineLevel="0" collapsed="false">
      <c r="E115" s="147"/>
    </row>
    <row r="116" customFormat="false" ht="15.75" hidden="false" customHeight="false" outlineLevel="0" collapsed="false">
      <c r="E116" s="147"/>
    </row>
    <row r="117" customFormat="false" ht="15.75" hidden="false" customHeight="false" outlineLevel="0" collapsed="false">
      <c r="E117" s="147"/>
    </row>
    <row r="118" customFormat="false" ht="15.75" hidden="false" customHeight="false" outlineLevel="0" collapsed="false">
      <c r="E118" s="147"/>
    </row>
    <row r="119" customFormat="false" ht="15.75" hidden="false" customHeight="false" outlineLevel="0" collapsed="false">
      <c r="E119" s="147"/>
    </row>
    <row r="120" customFormat="false" ht="15.75" hidden="false" customHeight="false" outlineLevel="0" collapsed="false">
      <c r="E120" s="147"/>
    </row>
    <row r="121" customFormat="false" ht="15.75" hidden="false" customHeight="false" outlineLevel="0" collapsed="false">
      <c r="E121" s="147"/>
    </row>
    <row r="122" customFormat="false" ht="15.75" hidden="false" customHeight="false" outlineLevel="0" collapsed="false">
      <c r="E122" s="147"/>
    </row>
    <row r="123" customFormat="false" ht="15.75" hidden="false" customHeight="false" outlineLevel="0" collapsed="false">
      <c r="E123" s="147"/>
    </row>
    <row r="124" customFormat="false" ht="15.75" hidden="false" customHeight="false" outlineLevel="0" collapsed="false">
      <c r="E124" s="147"/>
    </row>
    <row r="125" customFormat="false" ht="15.75" hidden="false" customHeight="false" outlineLevel="0" collapsed="false">
      <c r="E125" s="147"/>
    </row>
    <row r="126" customFormat="false" ht="15.75" hidden="false" customHeight="false" outlineLevel="0" collapsed="false">
      <c r="E126" s="147"/>
    </row>
    <row r="127" customFormat="false" ht="15.75" hidden="false" customHeight="false" outlineLevel="0" collapsed="false">
      <c r="E127" s="147"/>
    </row>
    <row r="128" customFormat="false" ht="15.75" hidden="false" customHeight="false" outlineLevel="0" collapsed="false">
      <c r="E128" s="147"/>
    </row>
    <row r="129" customFormat="false" ht="15.75" hidden="false" customHeight="false" outlineLevel="0" collapsed="false">
      <c r="E129" s="147"/>
    </row>
    <row r="130" customFormat="false" ht="15.75" hidden="false" customHeight="false" outlineLevel="0" collapsed="false">
      <c r="E130" s="147"/>
    </row>
    <row r="131" customFormat="false" ht="15.75" hidden="false" customHeight="false" outlineLevel="0" collapsed="false">
      <c r="E131" s="147"/>
    </row>
    <row r="132" customFormat="false" ht="15.75" hidden="false" customHeight="false" outlineLevel="0" collapsed="false">
      <c r="E132" s="147"/>
    </row>
    <row r="133" customFormat="false" ht="15.75" hidden="false" customHeight="false" outlineLevel="0" collapsed="false">
      <c r="E133" s="147"/>
    </row>
    <row r="134" customFormat="false" ht="15.75" hidden="false" customHeight="false" outlineLevel="0" collapsed="false">
      <c r="E134" s="147"/>
    </row>
    <row r="135" customFormat="false" ht="15.75" hidden="false" customHeight="false" outlineLevel="0" collapsed="false">
      <c r="E135" s="147"/>
    </row>
    <row r="136" customFormat="false" ht="15.75" hidden="false" customHeight="false" outlineLevel="0" collapsed="false">
      <c r="E136" s="147"/>
    </row>
    <row r="137" customFormat="false" ht="15.75" hidden="false" customHeight="false" outlineLevel="0" collapsed="false">
      <c r="E137" s="147"/>
    </row>
    <row r="138" customFormat="false" ht="15.75" hidden="false" customHeight="false" outlineLevel="0" collapsed="false">
      <c r="E138" s="147"/>
    </row>
    <row r="139" customFormat="false" ht="15.75" hidden="false" customHeight="false" outlineLevel="0" collapsed="false">
      <c r="E139" s="147"/>
    </row>
    <row r="140" customFormat="false" ht="15.75" hidden="false" customHeight="false" outlineLevel="0" collapsed="false">
      <c r="E140" s="147"/>
    </row>
    <row r="141" customFormat="false" ht="15.75" hidden="false" customHeight="false" outlineLevel="0" collapsed="false">
      <c r="E141" s="147"/>
    </row>
    <row r="142" customFormat="false" ht="15.75" hidden="false" customHeight="false" outlineLevel="0" collapsed="false">
      <c r="E142" s="147"/>
    </row>
    <row r="143" customFormat="false" ht="15.75" hidden="false" customHeight="false" outlineLevel="0" collapsed="false">
      <c r="E143" s="147"/>
    </row>
    <row r="144" customFormat="false" ht="15.75" hidden="false" customHeight="false" outlineLevel="0" collapsed="false">
      <c r="E144" s="147"/>
    </row>
    <row r="145" customFormat="false" ht="15.75" hidden="false" customHeight="false" outlineLevel="0" collapsed="false">
      <c r="E145" s="147"/>
    </row>
    <row r="146" customFormat="false" ht="15.75" hidden="false" customHeight="false" outlineLevel="0" collapsed="false">
      <c r="E146" s="147"/>
    </row>
    <row r="147" customFormat="false" ht="15.75" hidden="false" customHeight="false" outlineLevel="0" collapsed="false">
      <c r="E147" s="147"/>
    </row>
    <row r="148" customFormat="false" ht="15.75" hidden="false" customHeight="false" outlineLevel="0" collapsed="false">
      <c r="E148" s="147"/>
    </row>
    <row r="149" customFormat="false" ht="15.75" hidden="false" customHeight="false" outlineLevel="0" collapsed="false">
      <c r="E149" s="147"/>
    </row>
    <row r="150" customFormat="false" ht="15.75" hidden="false" customHeight="false" outlineLevel="0" collapsed="false">
      <c r="E150" s="147"/>
    </row>
    <row r="151" customFormat="false" ht="15.75" hidden="false" customHeight="false" outlineLevel="0" collapsed="false">
      <c r="E151" s="147"/>
    </row>
    <row r="152" customFormat="false" ht="15.75" hidden="false" customHeight="false" outlineLevel="0" collapsed="false">
      <c r="E152" s="147"/>
    </row>
    <row r="153" customFormat="false" ht="15.75" hidden="false" customHeight="false" outlineLevel="0" collapsed="false">
      <c r="E153" s="147"/>
    </row>
    <row r="154" customFormat="false" ht="15.75" hidden="false" customHeight="false" outlineLevel="0" collapsed="false">
      <c r="E154" s="147"/>
    </row>
    <row r="155" customFormat="false" ht="15.75" hidden="false" customHeight="false" outlineLevel="0" collapsed="false">
      <c r="E155" s="147"/>
    </row>
    <row r="156" customFormat="false" ht="15.75" hidden="false" customHeight="false" outlineLevel="0" collapsed="false">
      <c r="E156" s="147"/>
    </row>
    <row r="157" customFormat="false" ht="15.75" hidden="false" customHeight="false" outlineLevel="0" collapsed="false">
      <c r="E157" s="147"/>
    </row>
    <row r="158" customFormat="false" ht="15.75" hidden="false" customHeight="false" outlineLevel="0" collapsed="false">
      <c r="E158" s="147"/>
    </row>
    <row r="159" customFormat="false" ht="15.75" hidden="false" customHeight="false" outlineLevel="0" collapsed="false">
      <c r="E159" s="147"/>
    </row>
    <row r="160" customFormat="false" ht="15.75" hidden="false" customHeight="false" outlineLevel="0" collapsed="false">
      <c r="E160" s="147"/>
    </row>
    <row r="161" customFormat="false" ht="15.75" hidden="false" customHeight="false" outlineLevel="0" collapsed="false">
      <c r="E161" s="147"/>
    </row>
    <row r="162" customFormat="false" ht="15.75" hidden="false" customHeight="false" outlineLevel="0" collapsed="false">
      <c r="E162" s="147"/>
    </row>
    <row r="163" customFormat="false" ht="15.75" hidden="false" customHeight="false" outlineLevel="0" collapsed="false">
      <c r="E163" s="147"/>
    </row>
    <row r="164" customFormat="false" ht="15.75" hidden="false" customHeight="false" outlineLevel="0" collapsed="false">
      <c r="E164" s="147"/>
    </row>
    <row r="165" customFormat="false" ht="15.75" hidden="false" customHeight="false" outlineLevel="0" collapsed="false">
      <c r="E165" s="147"/>
    </row>
    <row r="166" customFormat="false" ht="15.75" hidden="false" customHeight="false" outlineLevel="0" collapsed="false">
      <c r="E166" s="147"/>
    </row>
    <row r="167" customFormat="false" ht="15.75" hidden="false" customHeight="false" outlineLevel="0" collapsed="false">
      <c r="E167" s="147"/>
    </row>
    <row r="168" customFormat="false" ht="15.75" hidden="false" customHeight="false" outlineLevel="0" collapsed="false">
      <c r="E168" s="147"/>
    </row>
    <row r="169" customFormat="false" ht="15.75" hidden="false" customHeight="false" outlineLevel="0" collapsed="false">
      <c r="E169" s="147"/>
    </row>
    <row r="170" customFormat="false" ht="15.75" hidden="false" customHeight="false" outlineLevel="0" collapsed="false">
      <c r="E170" s="147"/>
    </row>
    <row r="171" customFormat="false" ht="15.75" hidden="false" customHeight="false" outlineLevel="0" collapsed="false">
      <c r="E171" s="147"/>
    </row>
    <row r="172" customFormat="false" ht="15.75" hidden="false" customHeight="false" outlineLevel="0" collapsed="false">
      <c r="E172" s="147"/>
    </row>
  </sheetData>
  <mergeCells count="39">
    <mergeCell ref="A1:N1"/>
    <mergeCell ref="O1:Z1"/>
    <mergeCell ref="A3:C5"/>
    <mergeCell ref="E3:E5"/>
    <mergeCell ref="F3:F5"/>
    <mergeCell ref="G3:G5"/>
    <mergeCell ref="H3:H4"/>
    <mergeCell ref="J3:J4"/>
    <mergeCell ref="K3:K5"/>
    <mergeCell ref="L3:L5"/>
    <mergeCell ref="M3:M5"/>
    <mergeCell ref="O3:Q5"/>
    <mergeCell ref="S3:S5"/>
    <mergeCell ref="T3:T5"/>
    <mergeCell ref="U3:U5"/>
    <mergeCell ref="W3:W5"/>
    <mergeCell ref="X3:X5"/>
    <mergeCell ref="Y3:Y5"/>
    <mergeCell ref="Z3:Z5"/>
    <mergeCell ref="A6:C6"/>
    <mergeCell ref="O6:Q6"/>
    <mergeCell ref="A7:C7"/>
    <mergeCell ref="O7:Q7"/>
    <mergeCell ref="A8:C8"/>
    <mergeCell ref="O8:Q8"/>
    <mergeCell ref="A9:C9"/>
    <mergeCell ref="O9:Q9"/>
    <mergeCell ref="A10:C10"/>
    <mergeCell ref="O10:Q10"/>
    <mergeCell ref="A11:C11"/>
    <mergeCell ref="O11:Q11"/>
    <mergeCell ref="A14:C14"/>
    <mergeCell ref="O14:Q14"/>
    <mergeCell ref="A19:C19"/>
    <mergeCell ref="O19:Q19"/>
    <mergeCell ref="A20:B20"/>
    <mergeCell ref="O20:P20"/>
    <mergeCell ref="A28:B28"/>
    <mergeCell ref="O28:P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0"/>
  <sheetViews>
    <sheetView showFormulas="false" showGridLines="true" showRowColHeaders="true" showZeros="true" rightToLeft="false" tabSelected="false" showOutlineSymbols="true" defaultGridColor="true" view="pageBreakPreview" topLeftCell="I1" colorId="64" zoomScale="75" zoomScaleNormal="50"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43" width="2.27"/>
    <col collapsed="false" customWidth="true" hidden="false" outlineLevel="0" max="2" min="2" style="143" width="15.7"/>
    <col collapsed="false" customWidth="true" hidden="false" outlineLevel="0" max="3" min="3" style="143" width="2.27"/>
    <col collapsed="false" customWidth="true" hidden="false" outlineLevel="0" max="4" min="4" style="144" width="1.7"/>
    <col collapsed="false" customWidth="true" hidden="false" outlineLevel="0" max="5" min="5" style="145" width="10.7"/>
    <col collapsed="false" customWidth="true" hidden="false" outlineLevel="0" max="8" min="6" style="145" width="15.7"/>
    <col collapsed="false" customWidth="true" hidden="false" outlineLevel="0" max="9" min="9" style="145" width="0.99"/>
    <col collapsed="false" customWidth="true" hidden="false" outlineLevel="0" max="10" min="10" style="145" width="18.7"/>
    <col collapsed="false" customWidth="true" hidden="false" outlineLevel="0" max="12" min="11" style="145" width="20.99"/>
    <col collapsed="false" customWidth="true" hidden="false" outlineLevel="0" max="13" min="13" style="145" width="18.7"/>
    <col collapsed="false" customWidth="true" hidden="false" outlineLevel="0" max="14" min="14" style="145" width="1.13"/>
    <col collapsed="false" customWidth="true" hidden="false" outlineLevel="0" max="15" min="15" style="143" width="2.27"/>
    <col collapsed="false" customWidth="true" hidden="false" outlineLevel="0" max="16" min="16" style="143" width="15.7"/>
    <col collapsed="false" customWidth="true" hidden="false" outlineLevel="0" max="17" min="17" style="143" width="2.27"/>
    <col collapsed="false" customWidth="true" hidden="false" outlineLevel="0" max="18" min="18" style="144" width="1.7"/>
    <col collapsed="false" customWidth="true" hidden="false" outlineLevel="0" max="21" min="19" style="145" width="18.7"/>
    <col collapsed="false" customWidth="true" hidden="false" outlineLevel="0" max="22" min="22" style="145" width="0.56"/>
    <col collapsed="false" customWidth="true" hidden="false" outlineLevel="0" max="26" min="23" style="145" width="19.7"/>
    <col collapsed="false" customWidth="false" hidden="false" outlineLevel="0" max="257" min="27" style="145" width="9.13"/>
  </cols>
  <sheetData>
    <row r="1" s="150" customFormat="true" ht="35.1" hidden="false" customHeight="true" outlineLevel="0" collapsed="false">
      <c r="A1" s="148" t="s">
        <v>218</v>
      </c>
      <c r="B1" s="148"/>
      <c r="C1" s="148"/>
      <c r="D1" s="148"/>
      <c r="E1" s="148"/>
      <c r="F1" s="148"/>
      <c r="G1" s="148"/>
      <c r="H1" s="148"/>
      <c r="I1" s="148"/>
      <c r="J1" s="148"/>
      <c r="K1" s="148"/>
      <c r="L1" s="148"/>
      <c r="M1" s="148"/>
      <c r="N1" s="148"/>
      <c r="O1" s="148" t="s">
        <v>219</v>
      </c>
      <c r="P1" s="148"/>
      <c r="Q1" s="148"/>
      <c r="R1" s="148"/>
      <c r="S1" s="148"/>
      <c r="T1" s="148"/>
      <c r="U1" s="148"/>
      <c r="V1" s="148"/>
      <c r="W1" s="148"/>
      <c r="X1" s="148"/>
      <c r="Y1" s="148"/>
      <c r="Z1" s="148"/>
    </row>
    <row r="2" customFormat="false" ht="12.95" hidden="false" customHeight="true" outlineLevel="0" collapsed="false">
      <c r="A2" s="151"/>
      <c r="B2" s="152"/>
      <c r="C2" s="152"/>
      <c r="D2" s="153"/>
      <c r="M2" s="154" t="s">
        <v>211</v>
      </c>
      <c r="N2" s="154"/>
      <c r="O2" s="155"/>
      <c r="P2" s="152"/>
      <c r="Q2" s="152"/>
      <c r="R2" s="153"/>
      <c r="Z2" s="154" t="s">
        <v>211</v>
      </c>
    </row>
    <row r="3" s="164" customFormat="true" ht="15" hidden="false" customHeight="true" outlineLevel="0" collapsed="false">
      <c r="A3" s="156" t="s">
        <v>3</v>
      </c>
      <c r="B3" s="156"/>
      <c r="C3" s="156"/>
      <c r="D3" s="157"/>
      <c r="E3" s="158" t="s">
        <v>4</v>
      </c>
      <c r="F3" s="158" t="s">
        <v>5</v>
      </c>
      <c r="G3" s="158" t="s">
        <v>6</v>
      </c>
      <c r="H3" s="159" t="s">
        <v>7</v>
      </c>
      <c r="I3" s="160"/>
      <c r="J3" s="161" t="s">
        <v>8</v>
      </c>
      <c r="K3" s="158" t="s">
        <v>9</v>
      </c>
      <c r="L3" s="158" t="s">
        <v>10</v>
      </c>
      <c r="M3" s="158" t="s">
        <v>11</v>
      </c>
      <c r="N3" s="160"/>
      <c r="O3" s="156" t="s">
        <v>3</v>
      </c>
      <c r="P3" s="156"/>
      <c r="Q3" s="156"/>
      <c r="R3" s="157"/>
      <c r="S3" s="158" t="s">
        <v>212</v>
      </c>
      <c r="T3" s="162" t="s">
        <v>13</v>
      </c>
      <c r="U3" s="162" t="s">
        <v>14</v>
      </c>
      <c r="V3" s="163"/>
      <c r="W3" s="161" t="s">
        <v>15</v>
      </c>
      <c r="X3" s="158" t="s">
        <v>129</v>
      </c>
      <c r="Y3" s="158" t="s">
        <v>17</v>
      </c>
      <c r="Z3" s="159" t="s">
        <v>18</v>
      </c>
    </row>
    <row r="4" s="164" customFormat="true" ht="15" hidden="false" customHeight="true" outlineLevel="0" collapsed="false">
      <c r="A4" s="156"/>
      <c r="B4" s="156"/>
      <c r="C4" s="156"/>
      <c r="D4" s="165"/>
      <c r="E4" s="158"/>
      <c r="F4" s="158"/>
      <c r="G4" s="158"/>
      <c r="H4" s="159"/>
      <c r="I4" s="166"/>
      <c r="J4" s="161"/>
      <c r="K4" s="158"/>
      <c r="L4" s="158"/>
      <c r="M4" s="158"/>
      <c r="N4" s="167"/>
      <c r="O4" s="156"/>
      <c r="P4" s="156"/>
      <c r="Q4" s="156"/>
      <c r="R4" s="165"/>
      <c r="S4" s="158"/>
      <c r="T4" s="162"/>
      <c r="U4" s="162"/>
      <c r="V4" s="168"/>
      <c r="W4" s="161"/>
      <c r="X4" s="158"/>
      <c r="Y4" s="158"/>
      <c r="Z4" s="159"/>
    </row>
    <row r="5" s="167" customFormat="true" ht="39.95" hidden="false" customHeight="true" outlineLevel="0" collapsed="false">
      <c r="A5" s="156"/>
      <c r="B5" s="156"/>
      <c r="C5" s="156"/>
      <c r="D5" s="169"/>
      <c r="E5" s="158"/>
      <c r="F5" s="158"/>
      <c r="G5" s="158"/>
      <c r="H5" s="170" t="s">
        <v>19</v>
      </c>
      <c r="I5" s="171"/>
      <c r="J5" s="172" t="s">
        <v>20</v>
      </c>
      <c r="K5" s="158"/>
      <c r="L5" s="158"/>
      <c r="M5" s="158"/>
      <c r="N5" s="166"/>
      <c r="O5" s="156"/>
      <c r="P5" s="156"/>
      <c r="Q5" s="156"/>
      <c r="R5" s="169"/>
      <c r="S5" s="158"/>
      <c r="T5" s="162"/>
      <c r="U5" s="162"/>
      <c r="V5" s="173"/>
      <c r="W5" s="161"/>
      <c r="X5" s="158"/>
      <c r="Y5" s="158"/>
      <c r="Z5" s="159"/>
    </row>
    <row r="6" s="178" customFormat="true" ht="12.75" hidden="false" customHeight="true" outlineLevel="0" collapsed="false">
      <c r="A6" s="174" t="s">
        <v>213</v>
      </c>
      <c r="B6" s="174"/>
      <c r="C6" s="174"/>
      <c r="D6" s="176"/>
      <c r="E6" s="31" t="n">
        <v>15868</v>
      </c>
      <c r="F6" s="32" t="n">
        <v>38000283</v>
      </c>
      <c r="G6" s="32" t="n">
        <v>14880553</v>
      </c>
      <c r="H6" s="32" t="n">
        <v>14414416</v>
      </c>
      <c r="I6" s="32"/>
      <c r="J6" s="32" t="n">
        <v>14269542</v>
      </c>
      <c r="K6" s="32" t="n">
        <v>16883181</v>
      </c>
      <c r="L6" s="32" t="n">
        <v>55706999</v>
      </c>
      <c r="M6" s="32" t="n">
        <v>11504050</v>
      </c>
      <c r="N6" s="32"/>
      <c r="O6" s="174" t="s">
        <v>213</v>
      </c>
      <c r="P6" s="174"/>
      <c r="Q6" s="174"/>
      <c r="R6" s="175"/>
      <c r="S6" s="195" t="n">
        <v>18.9</v>
      </c>
      <c r="T6" s="196" t="n">
        <v>41.92</v>
      </c>
      <c r="U6" s="196" t="n">
        <v>94.56</v>
      </c>
      <c r="V6" s="196"/>
      <c r="W6" s="36" t="n">
        <v>8469278</v>
      </c>
      <c r="X6" s="36" t="n">
        <v>34947120</v>
      </c>
      <c r="Y6" s="36" t="n">
        <v>33164217</v>
      </c>
      <c r="Z6" s="36" t="n">
        <v>36373904</v>
      </c>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row>
    <row r="7" s="178" customFormat="true" ht="12.75" hidden="false" customHeight="true" outlineLevel="0" collapsed="false">
      <c r="A7" s="179" t="s">
        <v>214</v>
      </c>
      <c r="B7" s="179"/>
      <c r="C7" s="179"/>
      <c r="D7" s="176"/>
      <c r="E7" s="35" t="n">
        <v>15359.7298634854</v>
      </c>
      <c r="F7" s="36" t="n">
        <v>32226756</v>
      </c>
      <c r="G7" s="36" t="n">
        <v>10087914</v>
      </c>
      <c r="H7" s="36" t="n">
        <v>9627870</v>
      </c>
      <c r="I7" s="36"/>
      <c r="J7" s="36" t="n">
        <v>9484193</v>
      </c>
      <c r="K7" s="36" t="n">
        <v>17277708</v>
      </c>
      <c r="L7" s="36" t="n">
        <v>78915637</v>
      </c>
      <c r="M7" s="36" t="n">
        <f aca="false">12322412-13695</f>
        <v>12308717</v>
      </c>
      <c r="N7" s="36"/>
      <c r="O7" s="179" t="s">
        <v>214</v>
      </c>
      <c r="P7" s="179"/>
      <c r="Q7" s="179"/>
      <c r="R7" s="175"/>
      <c r="S7" s="198" t="n">
        <v>16</v>
      </c>
      <c r="T7" s="196" t="n">
        <v>59.76</v>
      </c>
      <c r="U7" s="196" t="n">
        <v>90.97</v>
      </c>
      <c r="V7" s="196"/>
      <c r="W7" s="36" t="n">
        <v>8025685</v>
      </c>
      <c r="X7" s="36" t="n">
        <v>32649973</v>
      </c>
      <c r="Y7" s="36" t="n">
        <v>32569579</v>
      </c>
      <c r="Z7" s="36" t="n">
        <v>31897761</v>
      </c>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row>
    <row r="8" s="178" customFormat="true" ht="12.75" hidden="false" customHeight="true" outlineLevel="0" collapsed="false">
      <c r="A8" s="179" t="s">
        <v>215</v>
      </c>
      <c r="B8" s="179"/>
      <c r="C8" s="179"/>
      <c r="D8" s="176"/>
      <c r="E8" s="35" t="n">
        <v>16753</v>
      </c>
      <c r="F8" s="36" t="n">
        <v>29069572.076643</v>
      </c>
      <c r="G8" s="36" t="n">
        <v>7421640.54199248</v>
      </c>
      <c r="H8" s="36" t="n">
        <v>7118931.47495971</v>
      </c>
      <c r="I8" s="36"/>
      <c r="J8" s="36" t="n">
        <v>6988200.56109354</v>
      </c>
      <c r="K8" s="38" t="s">
        <v>24</v>
      </c>
      <c r="L8" s="36" t="n">
        <v>38062711.1329083</v>
      </c>
      <c r="M8" s="36" t="n">
        <v>15098341.343796</v>
      </c>
      <c r="N8" s="36"/>
      <c r="O8" s="179" t="s">
        <v>215</v>
      </c>
      <c r="P8" s="179"/>
      <c r="Q8" s="179"/>
      <c r="R8" s="175"/>
      <c r="S8" s="198" t="n">
        <v>13.576195308303</v>
      </c>
      <c r="T8" s="199" t="n">
        <v>164.07353906763</v>
      </c>
      <c r="U8" s="199" t="n">
        <v>135.940965797171</v>
      </c>
      <c r="V8" s="199"/>
      <c r="W8" s="36" t="n">
        <v>5637055.81089954</v>
      </c>
      <c r="X8" s="36" t="n">
        <v>30230996.8960783</v>
      </c>
      <c r="Y8" s="36" t="n">
        <v>29201524.0255477</v>
      </c>
      <c r="Z8" s="36" t="n">
        <v>28838948.7852922</v>
      </c>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row>
    <row r="9" s="178" customFormat="true" ht="12.75" hidden="false" customHeight="true" outlineLevel="0" collapsed="false">
      <c r="A9" s="179" t="s">
        <v>216</v>
      </c>
      <c r="B9" s="179"/>
      <c r="C9" s="179"/>
      <c r="D9" s="176"/>
      <c r="E9" s="35" t="n">
        <v>16709.8107280693</v>
      </c>
      <c r="F9" s="36" t="n">
        <v>24819993.3173989</v>
      </c>
      <c r="G9" s="36" t="n">
        <v>6975698.51343604</v>
      </c>
      <c r="H9" s="36" t="n">
        <v>6548806.34042981</v>
      </c>
      <c r="I9" s="36"/>
      <c r="J9" s="36" t="n">
        <v>6417702.46651026</v>
      </c>
      <c r="K9" s="36" t="n">
        <v>14805676.0777943</v>
      </c>
      <c r="L9" s="36" t="n">
        <v>53138709.4606634</v>
      </c>
      <c r="M9" s="36" t="n">
        <f aca="false">8445820.02975982-15692</f>
        <v>8430128.02975982</v>
      </c>
      <c r="N9" s="36"/>
      <c r="O9" s="179" t="s">
        <v>216</v>
      </c>
      <c r="P9" s="179"/>
      <c r="Q9" s="179"/>
      <c r="R9" s="175"/>
      <c r="S9" s="198" t="n">
        <v>13.6933367035965</v>
      </c>
      <c r="T9" s="196" t="n">
        <v>61.1497863021235</v>
      </c>
      <c r="U9" s="196" t="n">
        <v>78.3524077578366</v>
      </c>
      <c r="V9" s="196"/>
      <c r="W9" s="36" t="n">
        <v>5466864.71409287</v>
      </c>
      <c r="X9" s="36" t="n">
        <v>24047010.8156167</v>
      </c>
      <c r="Y9" s="36" t="n">
        <v>25081570.7980955</v>
      </c>
      <c r="Z9" s="36" t="n">
        <v>24475804.4360512</v>
      </c>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row>
    <row r="10" s="178" customFormat="true" ht="12.75" hidden="false" customHeight="true" outlineLevel="0" collapsed="false">
      <c r="A10" s="179" t="s">
        <v>217</v>
      </c>
      <c r="B10" s="179"/>
      <c r="C10" s="179"/>
      <c r="D10" s="176"/>
      <c r="E10" s="35" t="n">
        <v>16533.9951907248</v>
      </c>
      <c r="F10" s="36" t="n">
        <v>29102293.8563668</v>
      </c>
      <c r="G10" s="36" t="n">
        <v>8265246.95811463</v>
      </c>
      <c r="H10" s="36" t="n">
        <v>7858442.38949258</v>
      </c>
      <c r="I10" s="36"/>
      <c r="J10" s="36" t="n">
        <v>7712526.00029249</v>
      </c>
      <c r="K10" s="36" t="n">
        <v>17081478.0336339</v>
      </c>
      <c r="L10" s="36" t="n">
        <v>66167213.2247424</v>
      </c>
      <c r="M10" s="36" t="n">
        <v>9760846.25453142</v>
      </c>
      <c r="N10" s="36"/>
      <c r="O10" s="179" t="s">
        <v>217</v>
      </c>
      <c r="P10" s="179"/>
      <c r="Q10" s="179"/>
      <c r="R10" s="175"/>
      <c r="S10" s="200" t="n">
        <v>13.8471475030949</v>
      </c>
      <c r="T10" s="196" t="n">
        <v>68.3606523282711</v>
      </c>
      <c r="U10" s="196" t="n">
        <v>84.5727126096751</v>
      </c>
      <c r="V10" s="196"/>
      <c r="W10" s="36" t="n">
        <v>6094944.50229096</v>
      </c>
      <c r="X10" s="36" t="n">
        <v>26861193.2850909</v>
      </c>
      <c r="Y10" s="36" t="n">
        <v>28831743.4933522</v>
      </c>
      <c r="Z10" s="36" t="n">
        <v>28796357.6045358</v>
      </c>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row>
    <row r="11" s="151" customFormat="true" ht="12.75" hidden="false" customHeight="true" outlineLevel="0" collapsed="false">
      <c r="A11" s="179" t="s">
        <v>49</v>
      </c>
      <c r="B11" s="179"/>
      <c r="C11" s="179"/>
      <c r="D11" s="176"/>
      <c r="E11" s="40"/>
      <c r="F11" s="41"/>
      <c r="G11" s="41"/>
      <c r="H11" s="41"/>
      <c r="I11" s="41"/>
      <c r="J11" s="41"/>
      <c r="K11" s="41"/>
      <c r="L11" s="41"/>
      <c r="M11" s="41"/>
      <c r="N11" s="41"/>
      <c r="O11" s="179" t="s">
        <v>49</v>
      </c>
      <c r="P11" s="179"/>
      <c r="Q11" s="179"/>
      <c r="R11" s="175"/>
      <c r="S11" s="201"/>
      <c r="T11" s="202"/>
      <c r="U11" s="202"/>
      <c r="V11" s="202"/>
      <c r="W11" s="41"/>
      <c r="X11" s="41"/>
      <c r="Y11" s="41"/>
      <c r="Z11" s="41"/>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row>
    <row r="12" s="151" customFormat="true" ht="12.75" hidden="false" customHeight="true" outlineLevel="0" collapsed="false">
      <c r="A12" s="182"/>
      <c r="B12" s="188" t="s">
        <v>50</v>
      </c>
      <c r="C12" s="182"/>
      <c r="D12" s="185"/>
      <c r="E12" s="40" t="n">
        <v>10339.5600564958</v>
      </c>
      <c r="F12" s="41" t="n">
        <v>7114922.07444347</v>
      </c>
      <c r="G12" s="41" t="n">
        <v>1923809.18885103</v>
      </c>
      <c r="H12" s="41" t="n">
        <v>1817057.20338422</v>
      </c>
      <c r="I12" s="41"/>
      <c r="J12" s="41" t="n">
        <v>1773424.08214342</v>
      </c>
      <c r="K12" s="41" t="n">
        <v>6662227.15490543</v>
      </c>
      <c r="L12" s="41" t="n">
        <v>14541392.7367911</v>
      </c>
      <c r="M12" s="41" t="n">
        <v>3725401.51665767</v>
      </c>
      <c r="N12" s="41"/>
      <c r="O12" s="182"/>
      <c r="P12" s="188" t="s">
        <v>50</v>
      </c>
      <c r="Q12" s="182"/>
      <c r="R12" s="184"/>
      <c r="S12" s="201" t="n">
        <v>4.19447686481868</v>
      </c>
      <c r="T12" s="202" t="n">
        <v>60.3421454009497</v>
      </c>
      <c r="U12" s="202" t="n">
        <v>69.9770632860247</v>
      </c>
      <c r="V12" s="202"/>
      <c r="W12" s="41" t="n">
        <v>1535218.11840747</v>
      </c>
      <c r="X12" s="41" t="n">
        <v>6801590.55140949</v>
      </c>
      <c r="Y12" s="41" t="n">
        <v>6785522.92729274</v>
      </c>
      <c r="Z12" s="41" t="n">
        <v>7087549.03912525</v>
      </c>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row>
    <row r="13" s="151" customFormat="true" ht="12.75" hidden="false" customHeight="true" outlineLevel="0" collapsed="false">
      <c r="A13" s="182"/>
      <c r="B13" s="188" t="s">
        <v>51</v>
      </c>
      <c r="C13" s="182"/>
      <c r="D13" s="185"/>
      <c r="E13" s="40" t="n">
        <v>3344.32869851198</v>
      </c>
      <c r="F13" s="41" t="n">
        <v>18797767.8225102</v>
      </c>
      <c r="G13" s="41" t="n">
        <v>5386252.71158646</v>
      </c>
      <c r="H13" s="41" t="n">
        <v>5116523.0068848</v>
      </c>
      <c r="I13" s="41"/>
      <c r="J13" s="41" t="n">
        <v>5016458.40434792</v>
      </c>
      <c r="K13" s="41" t="n">
        <v>13489412.7762021</v>
      </c>
      <c r="L13" s="41" t="n">
        <v>33973696.8085312</v>
      </c>
      <c r="M13" s="41" t="n">
        <v>6307084.0269634</v>
      </c>
      <c r="N13" s="41"/>
      <c r="O13" s="182"/>
      <c r="P13" s="188" t="s">
        <v>51</v>
      </c>
      <c r="Q13" s="182"/>
      <c r="R13" s="184"/>
      <c r="S13" s="201" t="n">
        <v>13.2912724295882</v>
      </c>
      <c r="T13" s="202" t="n">
        <v>54.6622313476415</v>
      </c>
      <c r="U13" s="202" t="n">
        <v>77.1854816860328</v>
      </c>
      <c r="V13" s="202"/>
      <c r="W13" s="41" t="n">
        <v>4790879.04668558</v>
      </c>
      <c r="X13" s="41" t="n">
        <v>18446942.4564828</v>
      </c>
      <c r="Y13" s="41" t="n">
        <v>18554822.3480339</v>
      </c>
      <c r="Z13" s="41" t="n">
        <v>18763342.4961416</v>
      </c>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row>
    <row r="14" s="151" customFormat="true" ht="12.75" hidden="false" customHeight="true" outlineLevel="0" collapsed="false">
      <c r="A14" s="182"/>
      <c r="B14" s="188" t="s">
        <v>52</v>
      </c>
      <c r="C14" s="182"/>
      <c r="D14" s="185"/>
      <c r="E14" s="40" t="n">
        <v>2183.54912084433</v>
      </c>
      <c r="F14" s="41" t="n">
        <v>51179963.2390748</v>
      </c>
      <c r="G14" s="41" t="n">
        <v>14955731.2905884</v>
      </c>
      <c r="H14" s="41" t="n">
        <v>14301410.0612733</v>
      </c>
      <c r="I14" s="41"/>
      <c r="J14" s="41" t="n">
        <v>14087557.8107508</v>
      </c>
      <c r="K14" s="41" t="n">
        <v>27802913.8025913</v>
      </c>
      <c r="L14" s="41" t="n">
        <v>98094537.3551967</v>
      </c>
      <c r="M14" s="41" t="n">
        <v>13564565.3161072</v>
      </c>
      <c r="N14" s="41"/>
      <c r="O14" s="182"/>
      <c r="P14" s="188" t="s">
        <v>52</v>
      </c>
      <c r="Q14" s="182"/>
      <c r="R14" s="184"/>
      <c r="S14" s="201" t="n">
        <v>28.8211975789173</v>
      </c>
      <c r="T14" s="202" t="n">
        <v>75.6265484034505</v>
      </c>
      <c r="U14" s="202" t="n">
        <v>106.744540171816</v>
      </c>
      <c r="V14" s="202"/>
      <c r="W14" s="41" t="n">
        <v>12383324.1120112</v>
      </c>
      <c r="X14" s="41" t="n">
        <v>47559417.6290027</v>
      </c>
      <c r="Y14" s="41" t="n">
        <v>50238317.6549983</v>
      </c>
      <c r="Z14" s="41" t="n">
        <v>51028258.1621866</v>
      </c>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row>
    <row r="15" s="151" customFormat="true" ht="12.75" hidden="false" customHeight="true" outlineLevel="0" collapsed="false">
      <c r="A15" s="182"/>
      <c r="B15" s="188" t="s">
        <v>53</v>
      </c>
      <c r="C15" s="182"/>
      <c r="D15" s="185"/>
      <c r="E15" s="40" t="n">
        <v>499.402365845621</v>
      </c>
      <c r="F15" s="41" t="n">
        <v>136498227.524938</v>
      </c>
      <c r="G15" s="41" t="n">
        <v>35946796.315884</v>
      </c>
      <c r="H15" s="41" t="n">
        <v>34435820.6003304</v>
      </c>
      <c r="I15" s="41"/>
      <c r="J15" s="41" t="n">
        <v>33864690.2434213</v>
      </c>
      <c r="K15" s="41" t="n">
        <v>51579525.092986</v>
      </c>
      <c r="L15" s="41" t="n">
        <v>271055244.755473</v>
      </c>
      <c r="M15" s="41" t="n">
        <v>31464564.3302329</v>
      </c>
      <c r="N15" s="41"/>
      <c r="O15" s="182"/>
      <c r="P15" s="188" t="s">
        <v>53</v>
      </c>
      <c r="Q15" s="182"/>
      <c r="R15" s="184"/>
      <c r="S15" s="201" t="n">
        <v>68.0394164468858</v>
      </c>
      <c r="T15" s="202" t="n">
        <v>175.426222145423</v>
      </c>
      <c r="U15" s="202" t="n">
        <v>138.761552932706</v>
      </c>
      <c r="V15" s="202"/>
      <c r="W15" s="41" t="n">
        <v>27704271.3412954</v>
      </c>
      <c r="X15" s="41" t="n">
        <v>115535744.213331</v>
      </c>
      <c r="Y15" s="41" t="n">
        <v>133198906.574904</v>
      </c>
      <c r="Z15" s="41" t="n">
        <v>134130685.428825</v>
      </c>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row>
    <row r="16" s="151" customFormat="true" ht="12.75" hidden="false" customHeight="true" outlineLevel="0" collapsed="false">
      <c r="A16" s="182"/>
      <c r="B16" s="188" t="s">
        <v>54</v>
      </c>
      <c r="C16" s="182"/>
      <c r="D16" s="185"/>
      <c r="E16" s="40" t="n">
        <v>134.950884463598</v>
      </c>
      <c r="F16" s="41" t="n">
        <v>390508666.367472</v>
      </c>
      <c r="G16" s="41" t="n">
        <v>85057379.2625095</v>
      </c>
      <c r="H16" s="41" t="n">
        <v>80732541.984828</v>
      </c>
      <c r="I16" s="41"/>
      <c r="J16" s="41" t="n">
        <v>78766091.6526735</v>
      </c>
      <c r="K16" s="41" t="n">
        <v>154174145.968959</v>
      </c>
      <c r="L16" s="41" t="n">
        <v>1174971103.95219</v>
      </c>
      <c r="M16" s="41" t="n">
        <v>138351184.484262</v>
      </c>
      <c r="N16" s="41"/>
      <c r="O16" s="182"/>
      <c r="P16" s="188" t="s">
        <v>54</v>
      </c>
      <c r="Q16" s="182"/>
      <c r="R16" s="184"/>
      <c r="S16" s="201" t="n">
        <v>160.141028795475</v>
      </c>
      <c r="T16" s="202" t="n">
        <v>193.648375637848</v>
      </c>
      <c r="U16" s="202" t="n">
        <v>356.369826415737</v>
      </c>
      <c r="V16" s="202"/>
      <c r="W16" s="41" t="n">
        <v>75285723.0011763</v>
      </c>
      <c r="X16" s="41" t="n">
        <v>311207595.600426</v>
      </c>
      <c r="Y16" s="41" t="n">
        <v>418144455.154192</v>
      </c>
      <c r="Z16" s="41" t="n">
        <v>387259177.263986</v>
      </c>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row>
    <row r="17" s="151" customFormat="true" ht="12.75" hidden="false" customHeight="true" outlineLevel="0" collapsed="false">
      <c r="A17" s="182"/>
      <c r="B17" s="188" t="s">
        <v>55</v>
      </c>
      <c r="C17" s="182"/>
      <c r="D17" s="185"/>
      <c r="E17" s="40" t="n">
        <v>32.2040645635272</v>
      </c>
      <c r="F17" s="41" t="n">
        <v>3481706992.11147</v>
      </c>
      <c r="G17" s="41" t="n">
        <v>1138544348.01635</v>
      </c>
      <c r="H17" s="41" t="n">
        <v>1077890407.5095</v>
      </c>
      <c r="I17" s="41"/>
      <c r="J17" s="41" t="n">
        <v>1058972617.80173</v>
      </c>
      <c r="K17" s="41" t="n">
        <v>1898941833.10724</v>
      </c>
      <c r="L17" s="41" t="n">
        <v>9996077074.78153</v>
      </c>
      <c r="M17" s="41" t="n">
        <v>1172858875.4316</v>
      </c>
      <c r="N17" s="41"/>
      <c r="O17" s="182"/>
      <c r="P17" s="188" t="s">
        <v>55</v>
      </c>
      <c r="Q17" s="182"/>
      <c r="R17" s="184"/>
      <c r="S17" s="201" t="n">
        <v>701.977268960245</v>
      </c>
      <c r="T17" s="202" t="n">
        <v>1387.38444626685</v>
      </c>
      <c r="U17" s="202" t="n">
        <v>2055.23546722433</v>
      </c>
      <c r="V17" s="202"/>
      <c r="W17" s="41" t="n">
        <v>554059839.096282</v>
      </c>
      <c r="X17" s="41" t="n">
        <v>3370998667.14182</v>
      </c>
      <c r="Y17" s="41" t="n">
        <v>3472993723.08857</v>
      </c>
      <c r="Z17" s="41" t="n">
        <v>3397616341.94855</v>
      </c>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row>
    <row r="18" s="151" customFormat="true" ht="12.75" hidden="false" customHeight="true" outlineLevel="0" collapsed="false">
      <c r="A18" s="179" t="s">
        <v>56</v>
      </c>
      <c r="B18" s="179"/>
      <c r="C18" s="179"/>
      <c r="D18" s="176"/>
      <c r="E18" s="40"/>
      <c r="F18" s="41"/>
      <c r="G18" s="41"/>
      <c r="H18" s="41"/>
      <c r="I18" s="41"/>
      <c r="J18" s="41"/>
      <c r="K18" s="41"/>
      <c r="L18" s="41"/>
      <c r="M18" s="41"/>
      <c r="N18" s="41"/>
      <c r="O18" s="179" t="s">
        <v>56</v>
      </c>
      <c r="P18" s="179"/>
      <c r="Q18" s="179"/>
      <c r="R18" s="175"/>
      <c r="S18" s="201"/>
      <c r="T18" s="202"/>
      <c r="U18" s="202"/>
      <c r="V18" s="202"/>
      <c r="W18" s="41"/>
      <c r="X18" s="41"/>
      <c r="Y18" s="41"/>
      <c r="Z18" s="41"/>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row>
    <row r="19" s="151" customFormat="true" ht="12.75" hidden="false" customHeight="true" outlineLevel="0" collapsed="false">
      <c r="A19" s="182"/>
      <c r="B19" s="183" t="s">
        <v>57</v>
      </c>
      <c r="C19" s="182"/>
      <c r="D19" s="185"/>
      <c r="E19" s="40" t="n">
        <v>8351.34781499872</v>
      </c>
      <c r="F19" s="41" t="n">
        <v>5015281.65435239</v>
      </c>
      <c r="G19" s="41" t="n">
        <v>1028831.39481582</v>
      </c>
      <c r="H19" s="41" t="n">
        <v>901245.167984412</v>
      </c>
      <c r="I19" s="41"/>
      <c r="J19" s="41" t="n">
        <v>847789.604092037</v>
      </c>
      <c r="K19" s="41" t="n">
        <v>6108889.54351356</v>
      </c>
      <c r="L19" s="41" t="n">
        <v>17234655.0249975</v>
      </c>
      <c r="M19" s="41" t="n">
        <v>3488516.24926377</v>
      </c>
      <c r="N19" s="41"/>
      <c r="O19" s="182"/>
      <c r="P19" s="183" t="s">
        <v>57</v>
      </c>
      <c r="Q19" s="182"/>
      <c r="R19" s="184"/>
      <c r="S19" s="201" t="n">
        <v>5.74970561828633</v>
      </c>
      <c r="T19" s="202" t="n">
        <v>40.9072867544493</v>
      </c>
      <c r="U19" s="202" t="n">
        <v>54.100285233156</v>
      </c>
      <c r="V19" s="202"/>
      <c r="W19" s="41" t="n">
        <v>1563508.22061336</v>
      </c>
      <c r="X19" s="41" t="n">
        <v>291037.484027605</v>
      </c>
      <c r="Y19" s="41" t="n">
        <v>5668154.99644641</v>
      </c>
      <c r="Z19" s="41" t="n">
        <v>4886506.67851895</v>
      </c>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row>
    <row r="20" s="151" customFormat="true" ht="12.75" hidden="false" customHeight="true" outlineLevel="0" collapsed="false">
      <c r="A20" s="182"/>
      <c r="B20" s="188" t="s">
        <v>58</v>
      </c>
      <c r="C20" s="182"/>
      <c r="D20" s="185"/>
      <c r="E20" s="40" t="n">
        <v>2639.05490980798</v>
      </c>
      <c r="F20" s="41" t="n">
        <v>8719967.76314344</v>
      </c>
      <c r="G20" s="41" t="n">
        <v>3183349.89605962</v>
      </c>
      <c r="H20" s="41" t="n">
        <v>3010638.81055948</v>
      </c>
      <c r="I20" s="41"/>
      <c r="J20" s="41" t="n">
        <v>2961595.02160646</v>
      </c>
      <c r="K20" s="41" t="n">
        <v>4148746.67053254</v>
      </c>
      <c r="L20" s="41" t="n">
        <v>10186776.1252502</v>
      </c>
      <c r="M20" s="41" t="n">
        <v>3522902.74617577</v>
      </c>
      <c r="N20" s="41"/>
      <c r="O20" s="182"/>
      <c r="P20" s="188" t="s">
        <v>58</v>
      </c>
      <c r="Q20" s="182"/>
      <c r="R20" s="184"/>
      <c r="S20" s="201" t="n">
        <v>11.3937471835311</v>
      </c>
      <c r="T20" s="202" t="n">
        <v>67.258704768868</v>
      </c>
      <c r="U20" s="202" t="n">
        <v>83.9037575410826</v>
      </c>
      <c r="V20" s="202"/>
      <c r="W20" s="41" t="n">
        <v>2598973.13353669</v>
      </c>
      <c r="X20" s="41" t="n">
        <v>7892617.81492463</v>
      </c>
      <c r="Y20" s="41" t="n">
        <v>8398680.89721581</v>
      </c>
      <c r="Z20" s="41" t="n">
        <v>8666237.77739802</v>
      </c>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row>
    <row r="21" s="151" customFormat="true" ht="12.75" hidden="false" customHeight="true" outlineLevel="0" collapsed="false">
      <c r="A21" s="188"/>
      <c r="B21" s="188" t="s">
        <v>59</v>
      </c>
      <c r="C21" s="188"/>
      <c r="D21" s="185"/>
      <c r="E21" s="40" t="n">
        <v>2359.50637305093</v>
      </c>
      <c r="F21" s="41" t="n">
        <v>15162342.164155</v>
      </c>
      <c r="G21" s="41" t="n">
        <v>5064649.62162334</v>
      </c>
      <c r="H21" s="41" t="n">
        <v>4816548.02372188</v>
      </c>
      <c r="I21" s="41"/>
      <c r="J21" s="41" t="n">
        <v>4709946.89283862</v>
      </c>
      <c r="K21" s="41" t="n">
        <v>9623642.38079863</v>
      </c>
      <c r="L21" s="41" t="n">
        <v>21560193.4869734</v>
      </c>
      <c r="M21" s="41" t="n">
        <v>5995668.48468293</v>
      </c>
      <c r="N21" s="41"/>
      <c r="O21" s="188"/>
      <c r="P21" s="188" t="s">
        <v>59</v>
      </c>
      <c r="Q21" s="188"/>
      <c r="R21" s="184"/>
      <c r="S21" s="201" t="n">
        <v>14.6932345533961</v>
      </c>
      <c r="T21" s="202" t="n">
        <v>78.4905582685564</v>
      </c>
      <c r="U21" s="202" t="n">
        <v>71.5792645731141</v>
      </c>
      <c r="V21" s="202"/>
      <c r="W21" s="41" t="n">
        <v>3989531.80463953</v>
      </c>
      <c r="X21" s="41" t="n">
        <v>14277099.8661176</v>
      </c>
      <c r="Y21" s="41" t="n">
        <v>14483262.0194405</v>
      </c>
      <c r="Z21" s="41" t="n">
        <v>15139280.5111955</v>
      </c>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row>
    <row r="22" s="151" customFormat="true" ht="12.75" hidden="false" customHeight="true" outlineLevel="0" collapsed="false">
      <c r="A22" s="188"/>
      <c r="B22" s="188" t="s">
        <v>60</v>
      </c>
      <c r="C22" s="188"/>
      <c r="D22" s="185"/>
      <c r="E22" s="40" t="n">
        <v>1919.05585801579</v>
      </c>
      <c r="F22" s="41" t="n">
        <v>32951269.2525673</v>
      </c>
      <c r="G22" s="41" t="n">
        <v>9741638.9476149</v>
      </c>
      <c r="H22" s="41" t="n">
        <v>9211852.93777735</v>
      </c>
      <c r="I22" s="41"/>
      <c r="J22" s="41" t="n">
        <v>9060693.33452115</v>
      </c>
      <c r="K22" s="41" t="n">
        <v>19994915.9227158</v>
      </c>
      <c r="L22" s="41" t="n">
        <v>49940758.3197566</v>
      </c>
      <c r="M22" s="41" t="n">
        <v>9129134.18197406</v>
      </c>
      <c r="N22" s="41"/>
      <c r="O22" s="188"/>
      <c r="P22" s="188" t="s">
        <v>60</v>
      </c>
      <c r="Q22" s="188"/>
      <c r="R22" s="184"/>
      <c r="S22" s="201" t="n">
        <v>20.5371910203636</v>
      </c>
      <c r="T22" s="202" t="n">
        <v>125.398171139832</v>
      </c>
      <c r="U22" s="202" t="n">
        <v>127.772731978821</v>
      </c>
      <c r="V22" s="202"/>
      <c r="W22" s="41" t="n">
        <v>7294454.889173</v>
      </c>
      <c r="X22" s="41" t="n">
        <v>30494056.5498219</v>
      </c>
      <c r="Y22" s="41" t="n">
        <v>30424352.5635027</v>
      </c>
      <c r="Z22" s="41" t="n">
        <v>32786209.248875</v>
      </c>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row>
    <row r="23" s="151" customFormat="true" ht="12.75" hidden="false" customHeight="true" outlineLevel="0" collapsed="false">
      <c r="A23" s="188"/>
      <c r="B23" s="188" t="s">
        <v>61</v>
      </c>
      <c r="C23" s="188"/>
      <c r="D23" s="185"/>
      <c r="E23" s="40" t="n">
        <v>650.944891986073</v>
      </c>
      <c r="F23" s="41" t="n">
        <v>77931929.6665683</v>
      </c>
      <c r="G23" s="41" t="n">
        <v>19938520.4360491</v>
      </c>
      <c r="H23" s="41" t="n">
        <v>19105174.9019584</v>
      </c>
      <c r="I23" s="41"/>
      <c r="J23" s="41" t="n">
        <v>18895077.3276701</v>
      </c>
      <c r="K23" s="41" t="n">
        <v>48420929.4916046</v>
      </c>
      <c r="L23" s="41" t="n">
        <v>150873324.293081</v>
      </c>
      <c r="M23" s="41" t="n">
        <v>18210487.3678731</v>
      </c>
      <c r="N23" s="41"/>
      <c r="O23" s="188"/>
      <c r="P23" s="188" t="s">
        <v>61</v>
      </c>
      <c r="Q23" s="188"/>
      <c r="R23" s="184"/>
      <c r="S23" s="201" t="n">
        <v>33.8784211051085</v>
      </c>
      <c r="T23" s="202" t="n">
        <v>76.7551650477049</v>
      </c>
      <c r="U23" s="202" t="n">
        <v>117.673986681836</v>
      </c>
      <c r="V23" s="202"/>
      <c r="W23" s="41" t="n">
        <v>16000925.5849633</v>
      </c>
      <c r="X23" s="41" t="n">
        <v>71639363.5099071</v>
      </c>
      <c r="Y23" s="41" t="n">
        <v>77141608.118953</v>
      </c>
      <c r="Z23" s="41" t="n">
        <v>77920607.6116936</v>
      </c>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row>
    <row r="24" s="151" customFormat="true" ht="12.75" hidden="false" customHeight="true" outlineLevel="0" collapsed="false">
      <c r="A24" s="188"/>
      <c r="B24" s="188" t="s">
        <v>62</v>
      </c>
      <c r="C24" s="188"/>
      <c r="D24" s="185"/>
      <c r="E24" s="40" t="n">
        <v>425.648956454369</v>
      </c>
      <c r="F24" s="41" t="n">
        <v>161887827.31478</v>
      </c>
      <c r="G24" s="41" t="n">
        <v>45546104.9256512</v>
      </c>
      <c r="H24" s="41" t="n">
        <v>43812126.1494258</v>
      </c>
      <c r="I24" s="41"/>
      <c r="J24" s="41" t="n">
        <v>43181761.9030608</v>
      </c>
      <c r="K24" s="41" t="n">
        <v>92973630.8243966</v>
      </c>
      <c r="L24" s="41" t="n">
        <v>357531788.341007</v>
      </c>
      <c r="M24" s="41" t="n">
        <v>42999599.5558698</v>
      </c>
      <c r="N24" s="41"/>
      <c r="O24" s="188"/>
      <c r="P24" s="188" t="s">
        <v>62</v>
      </c>
      <c r="Q24" s="188"/>
      <c r="R24" s="184"/>
      <c r="S24" s="201" t="n">
        <v>50.1361975081811</v>
      </c>
      <c r="T24" s="202" t="n">
        <v>139.991270299076</v>
      </c>
      <c r="U24" s="202" t="n">
        <v>222.738815299505</v>
      </c>
      <c r="V24" s="202"/>
      <c r="W24" s="41" t="n">
        <v>32690532.910476</v>
      </c>
      <c r="X24" s="41" t="n">
        <v>161696163.793627</v>
      </c>
      <c r="Y24" s="41" t="n">
        <v>153691248.439293</v>
      </c>
      <c r="Z24" s="41" t="n">
        <v>160551752.286565</v>
      </c>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row>
    <row r="25" s="151" customFormat="true" ht="12.75" hidden="false" customHeight="true" outlineLevel="0" collapsed="false">
      <c r="A25" s="188"/>
      <c r="B25" s="188" t="s">
        <v>63</v>
      </c>
      <c r="C25" s="188"/>
      <c r="D25" s="185"/>
      <c r="E25" s="40" t="n">
        <v>100.38317631548</v>
      </c>
      <c r="F25" s="41" t="n">
        <v>379258405.5167</v>
      </c>
      <c r="G25" s="41" t="n">
        <v>75383839.1178304</v>
      </c>
      <c r="H25" s="41" t="n">
        <v>72320694.5612848</v>
      </c>
      <c r="I25" s="41"/>
      <c r="J25" s="41" t="n">
        <v>71086927.479726</v>
      </c>
      <c r="K25" s="41" t="n">
        <v>126910300.101817</v>
      </c>
      <c r="L25" s="41" t="n">
        <v>883803599.947711</v>
      </c>
      <c r="M25" s="41" t="n">
        <v>71947234.549515</v>
      </c>
      <c r="N25" s="41"/>
      <c r="O25" s="188"/>
      <c r="P25" s="188" t="s">
        <v>63</v>
      </c>
      <c r="Q25" s="188"/>
      <c r="R25" s="184"/>
      <c r="S25" s="201" t="n">
        <v>67.5172758676425</v>
      </c>
      <c r="T25" s="202" t="n">
        <v>103.398636332771</v>
      </c>
      <c r="U25" s="202" t="n">
        <v>285.635185199784</v>
      </c>
      <c r="V25" s="202"/>
      <c r="W25" s="41" t="n">
        <v>74666500.8623419</v>
      </c>
      <c r="X25" s="41" t="n">
        <v>385133749.000531</v>
      </c>
      <c r="Y25" s="41" t="n">
        <v>394009145.990355</v>
      </c>
      <c r="Z25" s="41" t="n">
        <v>379002704.792815</v>
      </c>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row>
    <row r="26" s="151" customFormat="true" ht="12.75" hidden="false" customHeight="true" outlineLevel="0" collapsed="false">
      <c r="A26" s="188"/>
      <c r="B26" s="188" t="s">
        <v>64</v>
      </c>
      <c r="C26" s="188"/>
      <c r="D26" s="185"/>
      <c r="E26" s="40" t="n">
        <v>47.5865671927788</v>
      </c>
      <c r="F26" s="41" t="n">
        <v>707838680.98031</v>
      </c>
      <c r="G26" s="41" t="n">
        <v>189763521.065021</v>
      </c>
      <c r="H26" s="41" t="n">
        <v>181505535.633131</v>
      </c>
      <c r="I26" s="41"/>
      <c r="J26" s="41" t="n">
        <v>178836230.926654</v>
      </c>
      <c r="K26" s="41" t="n">
        <v>198596175.287371</v>
      </c>
      <c r="L26" s="41" t="n">
        <v>1253210969.22374</v>
      </c>
      <c r="M26" s="41" t="n">
        <v>97517971.5474401</v>
      </c>
      <c r="N26" s="41"/>
      <c r="O26" s="188"/>
      <c r="P26" s="188" t="s">
        <v>64</v>
      </c>
      <c r="Q26" s="188"/>
      <c r="R26" s="184"/>
      <c r="S26" s="201" t="n">
        <v>141.21711038987</v>
      </c>
      <c r="T26" s="202" t="n">
        <v>337.583431906509</v>
      </c>
      <c r="U26" s="202" t="n">
        <v>662.427767267846</v>
      </c>
      <c r="V26" s="202"/>
      <c r="W26" s="41" t="n">
        <v>166175844.215301</v>
      </c>
      <c r="X26" s="41" t="n">
        <v>682715448.678387</v>
      </c>
      <c r="Y26" s="41" t="n">
        <v>717014068.361856</v>
      </c>
      <c r="Z26" s="41" t="n">
        <v>693854211.437955</v>
      </c>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row>
    <row r="27" s="151" customFormat="true" ht="12.75" hidden="false" customHeight="true" outlineLevel="0" collapsed="false">
      <c r="A27" s="188"/>
      <c r="B27" s="188" t="s">
        <v>65</v>
      </c>
      <c r="C27" s="188"/>
      <c r="D27" s="185"/>
      <c r="E27" s="40" t="n">
        <v>27.4973701133267</v>
      </c>
      <c r="F27" s="41" t="n">
        <v>1952842245.47935</v>
      </c>
      <c r="G27" s="41" t="n">
        <v>483765544.63966</v>
      </c>
      <c r="H27" s="41" t="n">
        <v>456398531.632389</v>
      </c>
      <c r="I27" s="41"/>
      <c r="J27" s="41" t="n">
        <v>449560807.656537</v>
      </c>
      <c r="K27" s="41" t="n">
        <v>519787467.269323</v>
      </c>
      <c r="L27" s="41" t="n">
        <v>4051990244.83896</v>
      </c>
      <c r="M27" s="41" t="n">
        <v>585779489.566076</v>
      </c>
      <c r="N27" s="41"/>
      <c r="O27" s="188"/>
      <c r="P27" s="188" t="s">
        <v>65</v>
      </c>
      <c r="Q27" s="188"/>
      <c r="R27" s="184"/>
      <c r="S27" s="201" t="n">
        <v>242.418519197958</v>
      </c>
      <c r="T27" s="202" t="n">
        <v>723.094552292438</v>
      </c>
      <c r="U27" s="202" t="n">
        <v>943.841396304746</v>
      </c>
      <c r="V27" s="202"/>
      <c r="W27" s="41" t="n">
        <v>239556801.156731</v>
      </c>
      <c r="X27" s="41" t="n">
        <v>1853107986.81227</v>
      </c>
      <c r="Y27" s="41" t="n">
        <v>1792982622.69974</v>
      </c>
      <c r="Z27" s="41" t="n">
        <v>1941219750.96727</v>
      </c>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row>
    <row r="28" s="151" customFormat="true" ht="12.75" hidden="false" customHeight="true" outlineLevel="0" collapsed="false">
      <c r="A28" s="188"/>
      <c r="B28" s="188" t="s">
        <v>66</v>
      </c>
      <c r="C28" s="188"/>
      <c r="D28" s="185"/>
      <c r="E28" s="40" t="n">
        <v>12.9692727893479</v>
      </c>
      <c r="F28" s="41" t="n">
        <v>5565447247.03912</v>
      </c>
      <c r="G28" s="41" t="n">
        <v>2062898475.14618</v>
      </c>
      <c r="H28" s="41" t="n">
        <v>1995878447.59525</v>
      </c>
      <c r="I28" s="41"/>
      <c r="J28" s="41" t="n">
        <v>1961092527.33238</v>
      </c>
      <c r="K28" s="41" t="n">
        <v>3994363873.14608</v>
      </c>
      <c r="L28" s="41" t="n">
        <v>20534262964.7651</v>
      </c>
      <c r="M28" s="41" t="n">
        <v>2556944519.16656</v>
      </c>
      <c r="N28" s="41"/>
      <c r="O28" s="188"/>
      <c r="P28" s="188" t="s">
        <v>66</v>
      </c>
      <c r="Q28" s="188"/>
      <c r="R28" s="184"/>
      <c r="S28" s="201" t="n">
        <v>1019.67504672651</v>
      </c>
      <c r="T28" s="202" t="n">
        <v>2268.56166583305</v>
      </c>
      <c r="U28" s="202" t="n">
        <v>4120.24250401453</v>
      </c>
      <c r="V28" s="202"/>
      <c r="W28" s="41" t="n">
        <v>857809445.161632</v>
      </c>
      <c r="X28" s="41" t="n">
        <v>7023741279.9657</v>
      </c>
      <c r="Y28" s="41" t="n">
        <v>5862728370.73655</v>
      </c>
      <c r="Z28" s="41" t="n">
        <v>5420247426.79967</v>
      </c>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c r="BI28" s="203"/>
      <c r="BJ28" s="203"/>
      <c r="BK28" s="203"/>
      <c r="BL28" s="203"/>
      <c r="BM28" s="203"/>
      <c r="BN28" s="203"/>
      <c r="BO28" s="203"/>
    </row>
    <row r="29" s="151" customFormat="true" ht="12.75" hidden="false" customHeight="true" outlineLevel="0" collapsed="false">
      <c r="A29" s="179" t="s">
        <v>5</v>
      </c>
      <c r="B29" s="179"/>
      <c r="C29" s="179"/>
      <c r="D29" s="176"/>
      <c r="E29" s="40"/>
      <c r="F29" s="41"/>
      <c r="G29" s="41"/>
      <c r="H29" s="41"/>
      <c r="I29" s="41"/>
      <c r="J29" s="41"/>
      <c r="K29" s="41"/>
      <c r="L29" s="41"/>
      <c r="M29" s="41"/>
      <c r="N29" s="41"/>
      <c r="O29" s="179" t="s">
        <v>5</v>
      </c>
      <c r="P29" s="179"/>
      <c r="Q29" s="179"/>
      <c r="R29" s="175"/>
      <c r="S29" s="201"/>
      <c r="T29" s="202"/>
      <c r="U29" s="202"/>
      <c r="V29" s="202"/>
      <c r="W29" s="41"/>
      <c r="X29" s="41"/>
      <c r="Y29" s="41"/>
      <c r="Z29" s="41"/>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row>
    <row r="30" s="151" customFormat="true" ht="12.75" hidden="false" customHeight="true" outlineLevel="0" collapsed="false">
      <c r="A30" s="188"/>
      <c r="B30" s="183" t="s">
        <v>57</v>
      </c>
      <c r="C30" s="188"/>
      <c r="D30" s="185"/>
      <c r="E30" s="40" t="n">
        <v>7990.66492177697</v>
      </c>
      <c r="F30" s="41" t="n">
        <v>1096842.6684862</v>
      </c>
      <c r="G30" s="41" t="n">
        <v>184434.050154517</v>
      </c>
      <c r="H30" s="41" t="n">
        <v>153005.477375458</v>
      </c>
      <c r="I30" s="41"/>
      <c r="J30" s="41" t="n">
        <v>124765.25301023</v>
      </c>
      <c r="K30" s="41" t="n">
        <v>6134548.48093345</v>
      </c>
      <c r="L30" s="41" t="n">
        <v>11765721.0393908</v>
      </c>
      <c r="M30" s="41" t="n">
        <v>3465860.34923132</v>
      </c>
      <c r="N30" s="41"/>
      <c r="O30" s="188"/>
      <c r="P30" s="183" t="s">
        <v>57</v>
      </c>
      <c r="Q30" s="188"/>
      <c r="R30" s="184"/>
      <c r="S30" s="201" t="n">
        <v>5.41300383437569</v>
      </c>
      <c r="T30" s="202" t="n">
        <v>51.2210902875333</v>
      </c>
      <c r="U30" s="202" t="n">
        <v>62.479298834565</v>
      </c>
      <c r="V30" s="202"/>
      <c r="W30" s="41" t="n">
        <v>845640.147531037</v>
      </c>
      <c r="X30" s="41" t="n">
        <v>4780762.01802834</v>
      </c>
      <c r="Y30" s="41" t="n">
        <v>2199864.0341199</v>
      </c>
      <c r="Z30" s="41" t="n">
        <v>1080132.5496179</v>
      </c>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row>
    <row r="31" s="151" customFormat="true" ht="12.75" hidden="false" customHeight="true" outlineLevel="0" collapsed="false">
      <c r="A31" s="188"/>
      <c r="B31" s="188" t="s">
        <v>58</v>
      </c>
      <c r="C31" s="188"/>
      <c r="D31" s="185"/>
      <c r="E31" s="40" t="n">
        <v>2664.20695493043</v>
      </c>
      <c r="F31" s="41" t="n">
        <v>7733266.48957593</v>
      </c>
      <c r="G31" s="41" t="n">
        <v>2866685.29469173</v>
      </c>
      <c r="H31" s="41" t="n">
        <v>2710786.47279621</v>
      </c>
      <c r="I31" s="41"/>
      <c r="J31" s="41" t="n">
        <v>2664207.69368138</v>
      </c>
      <c r="K31" s="41" t="n">
        <v>3842453.26275574</v>
      </c>
      <c r="L31" s="41" t="n">
        <v>8741163.12437918</v>
      </c>
      <c r="M31" s="41" t="n">
        <v>3066778.79865348</v>
      </c>
      <c r="N31" s="41"/>
      <c r="O31" s="188"/>
      <c r="P31" s="188" t="s">
        <v>58</v>
      </c>
      <c r="Q31" s="188"/>
      <c r="R31" s="184"/>
      <c r="S31" s="201" t="n">
        <v>10.8033276564291</v>
      </c>
      <c r="T31" s="202" t="n">
        <v>63.1837074945448</v>
      </c>
      <c r="U31" s="202" t="n">
        <v>78.161639311373</v>
      </c>
      <c r="V31" s="202"/>
      <c r="W31" s="41" t="n">
        <v>2190785.30998059</v>
      </c>
      <c r="X31" s="41" t="n">
        <v>7405915.20897934</v>
      </c>
      <c r="Y31" s="41" t="n">
        <v>7226649.0243814</v>
      </c>
      <c r="Z31" s="41" t="n">
        <v>7675229.31590541</v>
      </c>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row>
    <row r="32" s="151" customFormat="true" ht="12.75" hidden="false" customHeight="true" outlineLevel="0" collapsed="false">
      <c r="A32" s="188"/>
      <c r="B32" s="188" t="s">
        <v>59</v>
      </c>
      <c r="C32" s="188"/>
      <c r="D32" s="185"/>
      <c r="E32" s="40" t="n">
        <v>2625.07952696227</v>
      </c>
      <c r="F32" s="41" t="n">
        <v>14412750.1443375</v>
      </c>
      <c r="G32" s="41" t="n">
        <v>4891306.28847603</v>
      </c>
      <c r="H32" s="41" t="n">
        <v>4641922.52606807</v>
      </c>
      <c r="I32" s="41"/>
      <c r="J32" s="41" t="n">
        <v>4541325.8737898</v>
      </c>
      <c r="K32" s="41" t="n">
        <v>9129146.40325612</v>
      </c>
      <c r="L32" s="41" t="n">
        <v>22283771.4756481</v>
      </c>
      <c r="M32" s="41" t="n">
        <v>5694204.82668926</v>
      </c>
      <c r="N32" s="41"/>
      <c r="O32" s="188"/>
      <c r="P32" s="188" t="s">
        <v>59</v>
      </c>
      <c r="Q32" s="188"/>
      <c r="R32" s="184"/>
      <c r="S32" s="201" t="n">
        <v>14.3544025505637</v>
      </c>
      <c r="T32" s="202" t="n">
        <v>73.0458070073847</v>
      </c>
      <c r="U32" s="202" t="n">
        <v>72.9303837542402</v>
      </c>
      <c r="V32" s="202"/>
      <c r="W32" s="41" t="n">
        <v>4018090.31902347</v>
      </c>
      <c r="X32" s="41" t="n">
        <v>13881627.7795276</v>
      </c>
      <c r="Y32" s="41" t="n">
        <v>14357362.4196481</v>
      </c>
      <c r="Z32" s="41" t="n">
        <v>14376965.9249694</v>
      </c>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row>
    <row r="33" s="151" customFormat="true" ht="12.75" hidden="false" customHeight="true" outlineLevel="0" collapsed="false">
      <c r="A33" s="182"/>
      <c r="B33" s="188" t="s">
        <v>60</v>
      </c>
      <c r="C33" s="182"/>
      <c r="D33" s="185"/>
      <c r="E33" s="40" t="n">
        <v>1896.01197565794</v>
      </c>
      <c r="F33" s="41" t="n">
        <v>30966998.5057129</v>
      </c>
      <c r="G33" s="41" t="n">
        <v>9487408.45988469</v>
      </c>
      <c r="H33" s="41" t="n">
        <v>9060074.91471875</v>
      </c>
      <c r="I33" s="41"/>
      <c r="J33" s="41" t="n">
        <v>8908077.85766763</v>
      </c>
      <c r="K33" s="41" t="n">
        <v>20164560.165607</v>
      </c>
      <c r="L33" s="41" t="n">
        <v>50963123.3992052</v>
      </c>
      <c r="M33" s="41" t="n">
        <v>9254593.84012834</v>
      </c>
      <c r="N33" s="41"/>
      <c r="O33" s="182"/>
      <c r="P33" s="188" t="s">
        <v>60</v>
      </c>
      <c r="Q33" s="182"/>
      <c r="R33" s="184"/>
      <c r="S33" s="201" t="n">
        <v>21.1493544889317</v>
      </c>
      <c r="T33" s="202" t="n">
        <v>84.1664039530891</v>
      </c>
      <c r="U33" s="202" t="n">
        <v>100.319065674502</v>
      </c>
      <c r="V33" s="202"/>
      <c r="W33" s="41" t="n">
        <v>7397509.23711578</v>
      </c>
      <c r="X33" s="41" t="n">
        <v>28707684.361149</v>
      </c>
      <c r="Y33" s="41" t="n">
        <v>29647005.7798467</v>
      </c>
      <c r="Z33" s="41" t="n">
        <v>30844732.8136611</v>
      </c>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row>
    <row r="34" s="151" customFormat="true" ht="12.75" hidden="false" customHeight="true" outlineLevel="0" collapsed="false">
      <c r="A34" s="182"/>
      <c r="B34" s="188" t="s">
        <v>61</v>
      </c>
      <c r="C34" s="182"/>
      <c r="D34" s="185"/>
      <c r="E34" s="40" t="n">
        <v>713.257145598722</v>
      </c>
      <c r="F34" s="41" t="n">
        <v>71033067.9295572</v>
      </c>
      <c r="G34" s="41" t="n">
        <v>20029110.8856704</v>
      </c>
      <c r="H34" s="41" t="n">
        <v>18829665.1478694</v>
      </c>
      <c r="I34" s="41"/>
      <c r="J34" s="41" t="n">
        <v>18606713.2747579</v>
      </c>
      <c r="K34" s="41" t="n">
        <v>47418710.502951</v>
      </c>
      <c r="L34" s="41" t="n">
        <v>134404577.446247</v>
      </c>
      <c r="M34" s="41" t="n">
        <v>18828462.294583</v>
      </c>
      <c r="N34" s="41"/>
      <c r="O34" s="182"/>
      <c r="P34" s="188" t="s">
        <v>61</v>
      </c>
      <c r="Q34" s="182"/>
      <c r="R34" s="184"/>
      <c r="S34" s="201" t="n">
        <v>30.912031086844</v>
      </c>
      <c r="T34" s="202" t="n">
        <v>83.0943860589414</v>
      </c>
      <c r="U34" s="202" t="n">
        <v>121.680325272493</v>
      </c>
      <c r="V34" s="202"/>
      <c r="W34" s="41" t="n">
        <v>15454357.5750247</v>
      </c>
      <c r="X34" s="41" t="n">
        <v>64460694.9481628</v>
      </c>
      <c r="Y34" s="41" t="n">
        <v>69064512.9247915</v>
      </c>
      <c r="Z34" s="41" t="n">
        <v>71000027.1604118</v>
      </c>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row>
    <row r="35" s="151" customFormat="true" ht="12.75" hidden="false" customHeight="true" outlineLevel="0" collapsed="false">
      <c r="A35" s="182"/>
      <c r="B35" s="188" t="s">
        <v>62</v>
      </c>
      <c r="C35" s="182"/>
      <c r="D35" s="185"/>
      <c r="E35" s="40" t="n">
        <v>428.162559364455</v>
      </c>
      <c r="F35" s="41" t="n">
        <v>161286310.856846</v>
      </c>
      <c r="G35" s="41" t="n">
        <v>50050568.7309618</v>
      </c>
      <c r="H35" s="41" t="n">
        <v>47683012.5235676</v>
      </c>
      <c r="I35" s="41"/>
      <c r="J35" s="41" t="n">
        <v>46969041.7956533</v>
      </c>
      <c r="K35" s="41" t="n">
        <v>78235720.4406233</v>
      </c>
      <c r="L35" s="41" t="n">
        <v>332607582.309716</v>
      </c>
      <c r="M35" s="41" t="n">
        <v>42145645.4386214</v>
      </c>
      <c r="N35" s="41"/>
      <c r="O35" s="182"/>
      <c r="P35" s="188" t="s">
        <v>62</v>
      </c>
      <c r="Q35" s="182"/>
      <c r="R35" s="184"/>
      <c r="S35" s="201" t="n">
        <v>50.8097001530824</v>
      </c>
      <c r="T35" s="202" t="n">
        <v>125.485714706161</v>
      </c>
      <c r="U35" s="202" t="n">
        <v>181.208204956278</v>
      </c>
      <c r="V35" s="202"/>
      <c r="W35" s="41" t="n">
        <v>31270846.772199</v>
      </c>
      <c r="X35" s="41" t="n">
        <v>146406606.200951</v>
      </c>
      <c r="Y35" s="41" t="n">
        <v>145478956.196278</v>
      </c>
      <c r="Z35" s="41" t="n">
        <v>160293110.572606</v>
      </c>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row>
    <row r="36" s="151" customFormat="true" ht="12.75" hidden="false" customHeight="true" outlineLevel="0" collapsed="false">
      <c r="A36" s="182"/>
      <c r="B36" s="188" t="s">
        <v>63</v>
      </c>
      <c r="C36" s="182"/>
      <c r="D36" s="185"/>
      <c r="E36" s="40" t="n">
        <v>93.440990419824</v>
      </c>
      <c r="F36" s="41" t="n">
        <v>373333439.162031</v>
      </c>
      <c r="G36" s="41" t="n">
        <v>83788583.1575198</v>
      </c>
      <c r="H36" s="41" t="n">
        <v>80903804.9181364</v>
      </c>
      <c r="I36" s="41"/>
      <c r="J36" s="41" t="n">
        <v>79823351.0175684</v>
      </c>
      <c r="K36" s="41" t="n">
        <v>108916080.08186</v>
      </c>
      <c r="L36" s="41" t="n">
        <v>696944966.046423</v>
      </c>
      <c r="M36" s="41" t="n">
        <v>45668353.7883776</v>
      </c>
      <c r="N36" s="41"/>
      <c r="O36" s="182"/>
      <c r="P36" s="188" t="s">
        <v>63</v>
      </c>
      <c r="Q36" s="182"/>
      <c r="R36" s="184"/>
      <c r="S36" s="201" t="n">
        <v>74.2467141195253</v>
      </c>
      <c r="T36" s="202" t="n">
        <v>315.239721225854</v>
      </c>
      <c r="U36" s="202" t="n">
        <v>279.904684403343</v>
      </c>
      <c r="V36" s="202"/>
      <c r="W36" s="41" t="n">
        <v>67062467.6221738</v>
      </c>
      <c r="X36" s="41" t="n">
        <v>263323819.737618</v>
      </c>
      <c r="Y36" s="41" t="n">
        <v>343950021.02832</v>
      </c>
      <c r="Z36" s="41" t="n">
        <v>373054195.184245</v>
      </c>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row>
    <row r="37" s="151" customFormat="true" ht="12.75" hidden="false" customHeight="true" outlineLevel="0" collapsed="false">
      <c r="A37" s="182"/>
      <c r="B37" s="188" t="s">
        <v>64</v>
      </c>
      <c r="C37" s="182"/>
      <c r="D37" s="185"/>
      <c r="E37" s="40" t="n">
        <v>77.9548559224054</v>
      </c>
      <c r="F37" s="41" t="n">
        <v>683303124.319135</v>
      </c>
      <c r="G37" s="41" t="n">
        <v>150803802.373819</v>
      </c>
      <c r="H37" s="41" t="n">
        <v>146997903.173719</v>
      </c>
      <c r="I37" s="41"/>
      <c r="J37" s="41" t="n">
        <v>144554400.084204</v>
      </c>
      <c r="K37" s="41" t="n">
        <v>184535273.431016</v>
      </c>
      <c r="L37" s="41" t="n">
        <v>1604459750.04283</v>
      </c>
      <c r="M37" s="41" t="n">
        <v>142515438.520117</v>
      </c>
      <c r="N37" s="41"/>
      <c r="O37" s="182"/>
      <c r="P37" s="188" t="s">
        <v>64</v>
      </c>
      <c r="Q37" s="182"/>
      <c r="R37" s="184"/>
      <c r="S37" s="201" t="n">
        <v>97.2599004023039</v>
      </c>
      <c r="T37" s="202" t="n">
        <v>313.157585624211</v>
      </c>
      <c r="U37" s="202" t="n">
        <v>515.200325610884</v>
      </c>
      <c r="V37" s="202"/>
      <c r="W37" s="41" t="n">
        <v>120057578.704781</v>
      </c>
      <c r="X37" s="41" t="n">
        <v>506761919.754392</v>
      </c>
      <c r="Y37" s="41" t="n">
        <v>682684468.770624</v>
      </c>
      <c r="Z37" s="41" t="n">
        <v>667142393.328447</v>
      </c>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row>
    <row r="38" s="151" customFormat="true" ht="12.75" hidden="false" customHeight="true" outlineLevel="0" collapsed="false">
      <c r="A38" s="182"/>
      <c r="B38" s="188" t="s">
        <v>65</v>
      </c>
      <c r="C38" s="182"/>
      <c r="D38" s="185"/>
      <c r="E38" s="40" t="n">
        <v>26.8928365027356</v>
      </c>
      <c r="F38" s="41" t="n">
        <v>1609968245.47571</v>
      </c>
      <c r="G38" s="41" t="n">
        <v>354045320.593913</v>
      </c>
      <c r="H38" s="41" t="n">
        <v>334971101.039573</v>
      </c>
      <c r="I38" s="41"/>
      <c r="J38" s="41" t="n">
        <v>325897493.22056</v>
      </c>
      <c r="K38" s="41" t="n">
        <v>508609570.192236</v>
      </c>
      <c r="L38" s="41" t="n">
        <v>3124072363.03877</v>
      </c>
      <c r="M38" s="41" t="n">
        <v>375296760.329205</v>
      </c>
      <c r="N38" s="41"/>
      <c r="O38" s="182"/>
      <c r="P38" s="188" t="s">
        <v>65</v>
      </c>
      <c r="Q38" s="182"/>
      <c r="R38" s="184"/>
      <c r="S38" s="201" t="n">
        <v>196.984782798734</v>
      </c>
      <c r="T38" s="202" t="n">
        <v>125.564823955103</v>
      </c>
      <c r="U38" s="202" t="n">
        <v>755.258255032285</v>
      </c>
      <c r="V38" s="202"/>
      <c r="W38" s="41" t="n">
        <v>359972347.526928</v>
      </c>
      <c r="X38" s="41" t="n">
        <v>827984117.464407</v>
      </c>
      <c r="Y38" s="41" t="n">
        <v>1690372731.26055</v>
      </c>
      <c r="Z38" s="41" t="n">
        <v>1586589839.04109</v>
      </c>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row>
    <row r="39" s="151" customFormat="true" ht="12.75" hidden="false" customHeight="true" outlineLevel="0" collapsed="false">
      <c r="A39" s="182"/>
      <c r="B39" s="188" t="s">
        <v>66</v>
      </c>
      <c r="C39" s="182"/>
      <c r="D39" s="185"/>
      <c r="E39" s="40" t="n">
        <v>18.3234235890433</v>
      </c>
      <c r="F39" s="41" t="n">
        <v>5680793633.52601</v>
      </c>
      <c r="G39" s="41" t="n">
        <v>1740717600.14617</v>
      </c>
      <c r="H39" s="41" t="n">
        <v>1650869530.5808</v>
      </c>
      <c r="I39" s="41"/>
      <c r="J39" s="41" t="n">
        <v>1623014990.82847</v>
      </c>
      <c r="K39" s="41" t="n">
        <v>3024104037.28531</v>
      </c>
      <c r="L39" s="41" t="n">
        <v>16868673826.0823</v>
      </c>
      <c r="M39" s="41" t="n">
        <v>1969150452.67925</v>
      </c>
      <c r="N39" s="41"/>
      <c r="O39" s="182"/>
      <c r="P39" s="188" t="s">
        <v>66</v>
      </c>
      <c r="Q39" s="182"/>
      <c r="R39" s="184"/>
      <c r="S39" s="201" t="n">
        <v>846.561564337732</v>
      </c>
      <c r="T39" s="202" t="n">
        <v>1696.01941806017</v>
      </c>
      <c r="U39" s="202" t="n">
        <v>3174.99545507316</v>
      </c>
      <c r="V39" s="202"/>
      <c r="W39" s="41" t="n">
        <v>757948364.269254</v>
      </c>
      <c r="X39" s="41" t="n">
        <v>5472802653.75295</v>
      </c>
      <c r="Y39" s="41" t="n">
        <v>5654294327.73789</v>
      </c>
      <c r="Z39" s="41" t="n">
        <v>5567222216.38366</v>
      </c>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row>
    <row r="40" s="151" customFormat="true" ht="12.75" hidden="false" customHeight="true" outlineLevel="0" collapsed="false">
      <c r="A40" s="179" t="s">
        <v>67</v>
      </c>
      <c r="B40" s="179"/>
      <c r="C40" s="179"/>
      <c r="D40" s="176"/>
      <c r="E40" s="40"/>
      <c r="F40" s="41"/>
      <c r="G40" s="41"/>
      <c r="H40" s="41"/>
      <c r="I40" s="41"/>
      <c r="J40" s="41"/>
      <c r="K40" s="41"/>
      <c r="L40" s="41"/>
      <c r="M40" s="41"/>
      <c r="N40" s="41"/>
      <c r="O40" s="179" t="s">
        <v>67</v>
      </c>
      <c r="P40" s="179"/>
      <c r="Q40" s="179"/>
      <c r="R40" s="175"/>
      <c r="S40" s="201"/>
      <c r="T40" s="202"/>
      <c r="U40" s="202"/>
      <c r="V40" s="202"/>
      <c r="W40" s="41"/>
      <c r="X40" s="41"/>
      <c r="Y40" s="41"/>
      <c r="Z40" s="41"/>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row>
    <row r="41" s="151" customFormat="true" ht="12.75" hidden="false" customHeight="true" outlineLevel="0" collapsed="false">
      <c r="B41" s="183" t="s">
        <v>57</v>
      </c>
      <c r="D41" s="185"/>
      <c r="E41" s="40" t="n">
        <v>7830.99559995663</v>
      </c>
      <c r="F41" s="41" t="n">
        <v>4097820.04209283</v>
      </c>
      <c r="G41" s="41" t="n">
        <v>1521098.85607531</v>
      </c>
      <c r="H41" s="41" t="n">
        <v>1437184.00409438</v>
      </c>
      <c r="I41" s="41"/>
      <c r="J41" s="41" t="n">
        <v>1404590.0756468</v>
      </c>
      <c r="K41" s="41" t="n">
        <v>1532503.44551944</v>
      </c>
      <c r="L41" s="41" t="n">
        <v>3001433.19462283</v>
      </c>
      <c r="M41" s="41" t="n">
        <v>1483936.7144821</v>
      </c>
      <c r="N41" s="41"/>
      <c r="P41" s="183" t="s">
        <v>57</v>
      </c>
      <c r="R41" s="204"/>
      <c r="S41" s="201" t="n">
        <v>6.53086171844941</v>
      </c>
      <c r="T41" s="202" t="n">
        <v>39.9455026944907</v>
      </c>
      <c r="U41" s="202" t="n">
        <v>49.1648324655485</v>
      </c>
      <c r="V41" s="202"/>
      <c r="W41" s="41" t="n">
        <v>1287423.17356285</v>
      </c>
      <c r="X41" s="41" t="n">
        <v>4054177.45716493</v>
      </c>
      <c r="Y41" s="41" t="n">
        <v>3898005.07644807</v>
      </c>
      <c r="Z41" s="41" t="n">
        <v>4086548.79888244</v>
      </c>
    </row>
    <row r="42" s="151" customFormat="true" ht="12.75" hidden="false" customHeight="true" outlineLevel="0" collapsed="false">
      <c r="A42" s="186"/>
      <c r="B42" s="188" t="s">
        <v>58</v>
      </c>
      <c r="C42" s="186"/>
      <c r="D42" s="176"/>
      <c r="E42" s="40" t="n">
        <v>3113.14160059066</v>
      </c>
      <c r="F42" s="41" t="n">
        <v>10048799.619941</v>
      </c>
      <c r="G42" s="41" t="n">
        <v>3350865.53697975</v>
      </c>
      <c r="H42" s="41" t="n">
        <v>3201057.2955164</v>
      </c>
      <c r="I42" s="41"/>
      <c r="J42" s="41" t="n">
        <v>3141110.23194879</v>
      </c>
      <c r="K42" s="41" t="n">
        <v>2991556.05906418</v>
      </c>
      <c r="L42" s="41" t="n">
        <v>7641130.55676679</v>
      </c>
      <c r="M42" s="41" t="n">
        <v>3316413.1653464</v>
      </c>
      <c r="N42" s="41"/>
      <c r="O42" s="186"/>
      <c r="P42" s="188" t="s">
        <v>58</v>
      </c>
      <c r="Q42" s="186"/>
      <c r="R42" s="175"/>
      <c r="S42" s="201" t="n">
        <v>11.0813870978213</v>
      </c>
      <c r="T42" s="202" t="n">
        <v>40.9906567682797</v>
      </c>
      <c r="U42" s="202" t="n">
        <v>65.378133766689</v>
      </c>
      <c r="V42" s="202"/>
      <c r="W42" s="41" t="n">
        <v>2609839.66669064</v>
      </c>
      <c r="X42" s="41" t="n">
        <v>10417230.3845621</v>
      </c>
      <c r="Y42" s="41" t="n">
        <v>9473506.91880196</v>
      </c>
      <c r="Z42" s="41" t="n">
        <v>9995375.67642047</v>
      </c>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row>
    <row r="43" s="151" customFormat="true" ht="12.75" hidden="false" customHeight="true" outlineLevel="0" collapsed="false">
      <c r="A43" s="182"/>
      <c r="B43" s="188" t="s">
        <v>59</v>
      </c>
      <c r="C43" s="182"/>
      <c r="D43" s="185"/>
      <c r="E43" s="40" t="n">
        <v>1845.27768559913</v>
      </c>
      <c r="F43" s="41" t="n">
        <v>13956252.8180738</v>
      </c>
      <c r="G43" s="41" t="n">
        <v>4255108.77620302</v>
      </c>
      <c r="H43" s="41" t="n">
        <v>4053396.40385098</v>
      </c>
      <c r="I43" s="41"/>
      <c r="J43" s="41" t="n">
        <v>3997846.22325341</v>
      </c>
      <c r="K43" s="41" t="n">
        <v>6111411.96717699</v>
      </c>
      <c r="L43" s="41" t="n">
        <v>13882560.0836451</v>
      </c>
      <c r="M43" s="41" t="n">
        <v>4690965.14906559</v>
      </c>
      <c r="N43" s="41"/>
      <c r="O43" s="182"/>
      <c r="P43" s="188" t="s">
        <v>59</v>
      </c>
      <c r="Q43" s="182"/>
      <c r="R43" s="184"/>
      <c r="S43" s="201" t="n">
        <v>13.3069789461037</v>
      </c>
      <c r="T43" s="202" t="n">
        <v>66.0875470000473</v>
      </c>
      <c r="U43" s="202" t="n">
        <v>73.9566183833254</v>
      </c>
      <c r="V43" s="202"/>
      <c r="W43" s="41" t="n">
        <v>3647323.04244538</v>
      </c>
      <c r="X43" s="41" t="n">
        <v>12707214.7455582</v>
      </c>
      <c r="Y43" s="41" t="n">
        <v>12925363.0525577</v>
      </c>
      <c r="Z43" s="41" t="n">
        <v>13895950.5735242</v>
      </c>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row>
    <row r="44" s="151" customFormat="true" ht="12.75" hidden="false" customHeight="true" outlineLevel="0" collapsed="false">
      <c r="A44" s="182"/>
      <c r="B44" s="188" t="s">
        <v>60</v>
      </c>
      <c r="C44" s="182"/>
      <c r="D44" s="185"/>
      <c r="E44" s="40" t="n">
        <v>1600.59554922737</v>
      </c>
      <c r="F44" s="41" t="n">
        <v>28886683.0859018</v>
      </c>
      <c r="G44" s="41" t="n">
        <v>8391764.50062503</v>
      </c>
      <c r="H44" s="41" t="n">
        <v>8032645.96230975</v>
      </c>
      <c r="I44" s="41"/>
      <c r="J44" s="41" t="n">
        <v>7913700.79624237</v>
      </c>
      <c r="K44" s="41" t="n">
        <v>11409007.5485035</v>
      </c>
      <c r="L44" s="41" t="n">
        <v>31142001.1495191</v>
      </c>
      <c r="M44" s="41" t="n">
        <v>7097352.70164593</v>
      </c>
      <c r="N44" s="41"/>
      <c r="O44" s="182"/>
      <c r="P44" s="188" t="s">
        <v>60</v>
      </c>
      <c r="Q44" s="182"/>
      <c r="R44" s="184"/>
      <c r="S44" s="201" t="n">
        <v>19.1487404839592</v>
      </c>
      <c r="T44" s="202" t="n">
        <v>77.5714243043383</v>
      </c>
      <c r="U44" s="202" t="n">
        <v>119.198466405017</v>
      </c>
      <c r="V44" s="202"/>
      <c r="W44" s="41" t="n">
        <v>7076689.71025298</v>
      </c>
      <c r="X44" s="41" t="n">
        <v>25351622.696071</v>
      </c>
      <c r="Y44" s="41" t="n">
        <v>27447075.6555642</v>
      </c>
      <c r="Z44" s="41" t="n">
        <v>28862277.8169218</v>
      </c>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row>
    <row r="45" s="151" customFormat="true" ht="12.75" hidden="false" customHeight="true" outlineLevel="0" collapsed="false">
      <c r="A45" s="182"/>
      <c r="B45" s="188" t="s">
        <v>61</v>
      </c>
      <c r="C45" s="182"/>
      <c r="D45" s="185"/>
      <c r="E45" s="40" t="n">
        <v>756.484582625604</v>
      </c>
      <c r="F45" s="41" t="n">
        <v>40636929.0904086</v>
      </c>
      <c r="G45" s="41" t="n">
        <v>11008456.3741407</v>
      </c>
      <c r="H45" s="41" t="n">
        <v>10363946.8796956</v>
      </c>
      <c r="I45" s="41"/>
      <c r="J45" s="41" t="n">
        <v>10180626.0403836</v>
      </c>
      <c r="K45" s="41" t="n">
        <v>34063694.7321445</v>
      </c>
      <c r="L45" s="41" t="n">
        <v>71703416.272999</v>
      </c>
      <c r="M45" s="41" t="n">
        <v>14913473.9637164</v>
      </c>
      <c r="N45" s="41"/>
      <c r="O45" s="182"/>
      <c r="P45" s="188" t="s">
        <v>61</v>
      </c>
      <c r="Q45" s="182"/>
      <c r="R45" s="184"/>
      <c r="S45" s="201" t="n">
        <v>24.0807618544967</v>
      </c>
      <c r="T45" s="202" t="n">
        <v>226.849274389654</v>
      </c>
      <c r="U45" s="202" t="n">
        <v>109.87226017286</v>
      </c>
      <c r="V45" s="202"/>
      <c r="W45" s="41" t="n">
        <v>9176226.70461087</v>
      </c>
      <c r="X45" s="41" t="n">
        <v>34465758.5400545</v>
      </c>
      <c r="Y45" s="41" t="n">
        <v>37863750.8941808</v>
      </c>
      <c r="Z45" s="41" t="n">
        <v>40198682.9301108</v>
      </c>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row>
    <row r="46" s="151" customFormat="true" ht="12.75" hidden="false" customHeight="true" outlineLevel="0" collapsed="false">
      <c r="A46" s="182"/>
      <c r="B46" s="188" t="s">
        <v>62</v>
      </c>
      <c r="C46" s="182"/>
      <c r="D46" s="185"/>
      <c r="E46" s="40" t="n">
        <v>940.976584166961</v>
      </c>
      <c r="F46" s="41" t="n">
        <v>70993225.6893717</v>
      </c>
      <c r="G46" s="41" t="n">
        <v>17979740.4515197</v>
      </c>
      <c r="H46" s="41" t="n">
        <v>16798828.3393279</v>
      </c>
      <c r="I46" s="41"/>
      <c r="J46" s="41" t="n">
        <v>16521571.9368817</v>
      </c>
      <c r="K46" s="41" t="n">
        <v>84124226.4341458</v>
      </c>
      <c r="L46" s="41" t="n">
        <v>166770771.502016</v>
      </c>
      <c r="M46" s="41" t="n">
        <v>29070953.4206501</v>
      </c>
      <c r="N46" s="41"/>
      <c r="O46" s="182"/>
      <c r="P46" s="188" t="s">
        <v>62</v>
      </c>
      <c r="Q46" s="182"/>
      <c r="R46" s="184"/>
      <c r="S46" s="201" t="n">
        <v>26.3426393333813</v>
      </c>
      <c r="T46" s="202" t="n">
        <v>175.034447286271</v>
      </c>
      <c r="U46" s="202" t="n">
        <v>204.194838182138</v>
      </c>
      <c r="V46" s="202"/>
      <c r="W46" s="41" t="n">
        <v>15019966.6490826</v>
      </c>
      <c r="X46" s="41" t="n">
        <v>73912588.8412596</v>
      </c>
      <c r="Y46" s="41" t="n">
        <v>69523869.6373677</v>
      </c>
      <c r="Z46" s="41" t="n">
        <v>70825040.7084822</v>
      </c>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row>
    <row r="47" s="151" customFormat="true" ht="12.75" hidden="false" customHeight="true" outlineLevel="0" collapsed="false">
      <c r="A47" s="182"/>
      <c r="B47" s="188" t="s">
        <v>63</v>
      </c>
      <c r="C47" s="182"/>
      <c r="D47" s="185"/>
      <c r="E47" s="40" t="n">
        <v>172.431459867018</v>
      </c>
      <c r="F47" s="41" t="n">
        <v>186911555.042139</v>
      </c>
      <c r="G47" s="41" t="n">
        <v>50413146.2780809</v>
      </c>
      <c r="H47" s="41" t="n">
        <v>48466474.8191633</v>
      </c>
      <c r="I47" s="41"/>
      <c r="J47" s="41" t="n">
        <v>47475759.3176762</v>
      </c>
      <c r="K47" s="41" t="n">
        <v>106391373.821661</v>
      </c>
      <c r="L47" s="41" t="n">
        <v>382991212.676536</v>
      </c>
      <c r="M47" s="41" t="n">
        <v>46354657.0540163</v>
      </c>
      <c r="N47" s="41"/>
      <c r="O47" s="182"/>
      <c r="P47" s="188" t="s">
        <v>63</v>
      </c>
      <c r="Q47" s="182"/>
      <c r="R47" s="184"/>
      <c r="S47" s="201" t="n">
        <v>44.0188942143382</v>
      </c>
      <c r="T47" s="202" t="n">
        <v>106.156299367553</v>
      </c>
      <c r="U47" s="202" t="n">
        <v>263.744276770073</v>
      </c>
      <c r="V47" s="202"/>
      <c r="W47" s="41" t="n">
        <v>41620825.8797371</v>
      </c>
      <c r="X47" s="41" t="n">
        <v>176226556.249435</v>
      </c>
      <c r="Y47" s="41" t="n">
        <v>188789471.009352</v>
      </c>
      <c r="Z47" s="41" t="n">
        <v>186779934.204807</v>
      </c>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row>
    <row r="48" s="151" customFormat="true" ht="12.75" hidden="false" customHeight="true" outlineLevel="0" collapsed="false">
      <c r="A48" s="182"/>
      <c r="B48" s="188" t="s">
        <v>64</v>
      </c>
      <c r="C48" s="182"/>
      <c r="D48" s="185"/>
      <c r="E48" s="40" t="n">
        <v>140.952469213454</v>
      </c>
      <c r="F48" s="41" t="n">
        <v>279265415.80841</v>
      </c>
      <c r="G48" s="41" t="n">
        <v>77415460.5809117</v>
      </c>
      <c r="H48" s="41" t="n">
        <v>76826723.4088943</v>
      </c>
      <c r="I48" s="41"/>
      <c r="J48" s="41" t="n">
        <v>75909471.0324603</v>
      </c>
      <c r="K48" s="41" t="n">
        <v>122018200.115856</v>
      </c>
      <c r="L48" s="41" t="n">
        <v>692594828.447944</v>
      </c>
      <c r="M48" s="41" t="n">
        <v>83493119.9309167</v>
      </c>
      <c r="N48" s="41"/>
      <c r="O48" s="182"/>
      <c r="P48" s="188" t="s">
        <v>64</v>
      </c>
      <c r="Q48" s="182"/>
      <c r="R48" s="184"/>
      <c r="S48" s="201" t="n">
        <v>67.9556439322601</v>
      </c>
      <c r="T48" s="202" t="n">
        <v>136.564915977651</v>
      </c>
      <c r="U48" s="202" t="n">
        <v>289.4450339868</v>
      </c>
      <c r="V48" s="202"/>
      <c r="W48" s="41" t="n">
        <v>68680505.4943209</v>
      </c>
      <c r="X48" s="41" t="n">
        <v>273073180.366339</v>
      </c>
      <c r="Y48" s="41" t="n">
        <v>285194344.015054</v>
      </c>
      <c r="Z48" s="41" t="n">
        <v>278235498.575109</v>
      </c>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row>
    <row r="49" s="189" customFormat="true" ht="12.75" hidden="false" customHeight="true" outlineLevel="0" collapsed="false">
      <c r="A49" s="182"/>
      <c r="B49" s="188" t="s">
        <v>65</v>
      </c>
      <c r="C49" s="182"/>
      <c r="D49" s="185"/>
      <c r="E49" s="40" t="n">
        <v>93.2672498578774</v>
      </c>
      <c r="F49" s="41" t="n">
        <v>618823775.619153</v>
      </c>
      <c r="G49" s="41" t="n">
        <v>128213288.065485</v>
      </c>
      <c r="H49" s="41" t="n">
        <v>119000902.889254</v>
      </c>
      <c r="I49" s="41"/>
      <c r="J49" s="41" t="n">
        <v>115645481.339741</v>
      </c>
      <c r="K49" s="41" t="n">
        <v>235216190.627415</v>
      </c>
      <c r="L49" s="41" t="n">
        <v>1648387101.38243</v>
      </c>
      <c r="M49" s="41" t="n">
        <v>124032874.207671</v>
      </c>
      <c r="N49" s="41"/>
      <c r="O49" s="182"/>
      <c r="P49" s="188" t="s">
        <v>65</v>
      </c>
      <c r="Q49" s="182"/>
      <c r="R49" s="184"/>
      <c r="S49" s="201" t="n">
        <v>105.463495336434</v>
      </c>
      <c r="T49" s="202" t="n">
        <v>230.713368418459</v>
      </c>
      <c r="U49" s="202" t="n">
        <v>398.599120457986</v>
      </c>
      <c r="V49" s="202"/>
      <c r="W49" s="41" t="n">
        <v>101207938.716687</v>
      </c>
      <c r="X49" s="41" t="n">
        <v>475191424.636264</v>
      </c>
      <c r="Y49" s="41" t="n">
        <v>630986453.065108</v>
      </c>
      <c r="Z49" s="41" t="n">
        <v>601259629.055313</v>
      </c>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row>
    <row r="50" s="151" customFormat="true" ht="12.75" hidden="false" customHeight="true" outlineLevel="0" collapsed="false">
      <c r="A50" s="205"/>
      <c r="B50" s="206" t="s">
        <v>66</v>
      </c>
      <c r="C50" s="205"/>
      <c r="D50" s="193"/>
      <c r="E50" s="53" t="n">
        <v>39.8724096201048</v>
      </c>
      <c r="F50" s="54" t="n">
        <v>2983567719.82796</v>
      </c>
      <c r="G50" s="54" t="n">
        <v>908432233.713381</v>
      </c>
      <c r="H50" s="54" t="n">
        <v>863816483.422047</v>
      </c>
      <c r="I50" s="54"/>
      <c r="J50" s="54" t="n">
        <v>847133668.28517</v>
      </c>
      <c r="K50" s="54" t="n">
        <v>1734605740.57839</v>
      </c>
      <c r="L50" s="54" t="n">
        <v>11102418802.7054</v>
      </c>
      <c r="M50" s="54" t="n">
        <v>1240402276.20904</v>
      </c>
      <c r="N50" s="54"/>
      <c r="O50" s="205"/>
      <c r="P50" s="206" t="s">
        <v>66</v>
      </c>
      <c r="Q50" s="205"/>
      <c r="R50" s="192"/>
      <c r="S50" s="207" t="n">
        <v>453.786307696697</v>
      </c>
      <c r="T50" s="208" t="n">
        <v>1212.82927784868</v>
      </c>
      <c r="U50" s="208" t="n">
        <v>2102.04345168245</v>
      </c>
      <c r="V50" s="208"/>
      <c r="W50" s="54" t="n">
        <v>429821324.554588</v>
      </c>
      <c r="X50" s="54" t="n">
        <v>2686024726.41496</v>
      </c>
      <c r="Y50" s="54" t="n">
        <v>3090798618.93277</v>
      </c>
      <c r="Z50" s="54" t="n">
        <v>2924438596.66068</v>
      </c>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row>
  </sheetData>
  <mergeCells count="37">
    <mergeCell ref="A1:N1"/>
    <mergeCell ref="O1:Z1"/>
    <mergeCell ref="A3:C5"/>
    <mergeCell ref="E3:E5"/>
    <mergeCell ref="F3:F5"/>
    <mergeCell ref="G3:G5"/>
    <mergeCell ref="H3:H4"/>
    <mergeCell ref="J3:J4"/>
    <mergeCell ref="K3:K5"/>
    <mergeCell ref="L3:L5"/>
    <mergeCell ref="M3:M5"/>
    <mergeCell ref="O3:Q5"/>
    <mergeCell ref="S3:S5"/>
    <mergeCell ref="T3:T5"/>
    <mergeCell ref="U3:U5"/>
    <mergeCell ref="W3:W5"/>
    <mergeCell ref="X3:X5"/>
    <mergeCell ref="Y3:Y5"/>
    <mergeCell ref="Z3:Z5"/>
    <mergeCell ref="A6:C6"/>
    <mergeCell ref="O6:Q6"/>
    <mergeCell ref="A7:C7"/>
    <mergeCell ref="O7:Q7"/>
    <mergeCell ref="A8:C8"/>
    <mergeCell ref="O8:Q8"/>
    <mergeCell ref="A9:C9"/>
    <mergeCell ref="O9:Q9"/>
    <mergeCell ref="A10:C10"/>
    <mergeCell ref="O10:Q10"/>
    <mergeCell ref="A11:C11"/>
    <mergeCell ref="O11:Q11"/>
    <mergeCell ref="A18:C18"/>
    <mergeCell ref="O18:Q18"/>
    <mergeCell ref="A29:C29"/>
    <mergeCell ref="O29:Q29"/>
    <mergeCell ref="A40:C40"/>
    <mergeCell ref="O40:Q4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D1" colorId="64" zoomScale="75" zoomScaleNormal="50"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8" min="5" style="211" width="14.7"/>
    <col collapsed="false" customWidth="true" hidden="false" outlineLevel="0" max="9" min="9" style="211" width="0.56"/>
    <col collapsed="false" customWidth="true" hidden="false" outlineLevel="0" max="14" min="10" style="211" width="15.7"/>
    <col collapsed="false" customWidth="false" hidden="false" outlineLevel="0" max="15" min="15" style="212" width="9.13"/>
    <col collapsed="false" customWidth="false" hidden="false" outlineLevel="0" max="257" min="16" style="211" width="9.13"/>
  </cols>
  <sheetData>
    <row r="1" s="215" customFormat="true" ht="35.1" hidden="false" customHeight="true" outlineLevel="0" collapsed="false">
      <c r="A1" s="213" t="s">
        <v>220</v>
      </c>
      <c r="B1" s="213"/>
      <c r="C1" s="213"/>
      <c r="D1" s="213"/>
      <c r="E1" s="213"/>
      <c r="F1" s="213"/>
      <c r="G1" s="213"/>
      <c r="H1" s="213"/>
      <c r="I1" s="213"/>
      <c r="J1" s="213"/>
      <c r="K1" s="213"/>
      <c r="L1" s="213"/>
      <c r="M1" s="213"/>
      <c r="N1" s="213"/>
      <c r="O1" s="214"/>
    </row>
    <row r="2" customFormat="false" ht="12.95" hidden="false" customHeight="true" outlineLevel="0" collapsed="false">
      <c r="A2" s="216"/>
      <c r="B2" s="217"/>
      <c r="C2" s="217"/>
      <c r="D2" s="218"/>
      <c r="E2" s="219"/>
      <c r="F2" s="219"/>
      <c r="G2" s="219"/>
      <c r="H2" s="219"/>
      <c r="I2" s="219"/>
      <c r="J2" s="219"/>
      <c r="K2" s="219"/>
      <c r="L2" s="219"/>
      <c r="M2" s="219"/>
      <c r="N2" s="220" t="s">
        <v>211</v>
      </c>
    </row>
    <row r="3" customFormat="false" ht="15" hidden="false" customHeight="true" outlineLevel="0" collapsed="false">
      <c r="A3" s="156" t="s">
        <v>3</v>
      </c>
      <c r="B3" s="156"/>
      <c r="C3" s="156"/>
      <c r="D3" s="157"/>
      <c r="E3" s="158" t="s">
        <v>221</v>
      </c>
      <c r="F3" s="221" t="s">
        <v>222</v>
      </c>
      <c r="G3" s="221"/>
      <c r="H3" s="221"/>
      <c r="I3" s="221"/>
      <c r="J3" s="221"/>
      <c r="K3" s="158" t="s">
        <v>71</v>
      </c>
      <c r="L3" s="222" t="s">
        <v>223</v>
      </c>
      <c r="M3" s="222"/>
      <c r="N3" s="222"/>
      <c r="V3" s="223"/>
    </row>
    <row r="4" customFormat="false" ht="15" hidden="false" customHeight="true" outlineLevel="0" collapsed="false">
      <c r="A4" s="156"/>
      <c r="B4" s="156"/>
      <c r="C4" s="156"/>
      <c r="D4" s="165"/>
      <c r="E4" s="158"/>
      <c r="F4" s="224" t="s">
        <v>224</v>
      </c>
      <c r="G4" s="224"/>
      <c r="H4" s="224" t="s">
        <v>74</v>
      </c>
      <c r="I4" s="224"/>
      <c r="J4" s="224"/>
      <c r="K4" s="158"/>
      <c r="L4" s="224" t="s">
        <v>75</v>
      </c>
      <c r="M4" s="225" t="s">
        <v>76</v>
      </c>
      <c r="N4" s="226" t="s">
        <v>77</v>
      </c>
    </row>
    <row r="5" customFormat="false" ht="39.95" hidden="false" customHeight="true" outlineLevel="0" collapsed="false">
      <c r="A5" s="156"/>
      <c r="B5" s="156"/>
      <c r="C5" s="156"/>
      <c r="D5" s="169"/>
      <c r="E5" s="158"/>
      <c r="F5" s="225" t="s">
        <v>78</v>
      </c>
      <c r="G5" s="225" t="s">
        <v>79</v>
      </c>
      <c r="H5" s="225" t="s">
        <v>80</v>
      </c>
      <c r="I5" s="227"/>
      <c r="J5" s="172" t="s">
        <v>81</v>
      </c>
      <c r="K5" s="158"/>
      <c r="L5" s="224"/>
      <c r="M5" s="225"/>
      <c r="N5" s="226"/>
    </row>
    <row r="6" s="229" customFormat="true" ht="24.95" hidden="false" customHeight="true" outlineLevel="0" collapsed="false">
      <c r="A6" s="174" t="s">
        <v>213</v>
      </c>
      <c r="B6" s="174"/>
      <c r="C6" s="174"/>
      <c r="D6" s="176"/>
      <c r="E6" s="31" t="n">
        <v>18.9</v>
      </c>
      <c r="F6" s="32" t="n">
        <v>2.36</v>
      </c>
      <c r="G6" s="32" t="n">
        <v>2.49</v>
      </c>
      <c r="H6" s="32" t="n">
        <v>4.86</v>
      </c>
      <c r="I6" s="32"/>
      <c r="J6" s="32" t="n">
        <v>8.88</v>
      </c>
      <c r="K6" s="32" t="n">
        <v>0.31</v>
      </c>
      <c r="L6" s="32" t="n">
        <v>8191534</v>
      </c>
      <c r="M6" s="32" t="n">
        <v>6632984</v>
      </c>
      <c r="N6" s="32" t="n">
        <v>1558551</v>
      </c>
      <c r="O6" s="228"/>
    </row>
    <row r="7" s="229" customFormat="true" ht="24.95" hidden="false" customHeight="true" outlineLevel="0" collapsed="false">
      <c r="A7" s="179" t="s">
        <v>214</v>
      </c>
      <c r="B7" s="179"/>
      <c r="C7" s="179"/>
      <c r="D7" s="176"/>
      <c r="E7" s="35" t="n">
        <v>16</v>
      </c>
      <c r="F7" s="36" t="n">
        <v>2</v>
      </c>
      <c r="G7" s="36" t="n">
        <v>2</v>
      </c>
      <c r="H7" s="36" t="n">
        <v>5</v>
      </c>
      <c r="I7" s="36"/>
      <c r="J7" s="36" t="n">
        <v>6</v>
      </c>
      <c r="K7" s="36" t="n">
        <v>0</v>
      </c>
      <c r="L7" s="36" t="n">
        <v>7708050</v>
      </c>
      <c r="M7" s="36" t="n">
        <v>6210973</v>
      </c>
      <c r="N7" s="36" t="n">
        <v>1497076</v>
      </c>
      <c r="O7" s="228"/>
    </row>
    <row r="8" s="229" customFormat="true" ht="24.95" hidden="false" customHeight="true" outlineLevel="0" collapsed="false">
      <c r="A8" s="179" t="s">
        <v>215</v>
      </c>
      <c r="B8" s="179"/>
      <c r="C8" s="179"/>
      <c r="D8" s="176"/>
      <c r="E8" s="35" t="n">
        <v>13.576195308303</v>
      </c>
      <c r="F8" s="36" t="n">
        <v>1.43478541156794</v>
      </c>
      <c r="G8" s="36" t="n">
        <v>1.37694980003594</v>
      </c>
      <c r="H8" s="36" t="n">
        <v>4.68778308362625</v>
      </c>
      <c r="I8" s="36"/>
      <c r="J8" s="36" t="n">
        <v>5.5311627768168</v>
      </c>
      <c r="K8" s="36" t="n">
        <v>0.545514236256193</v>
      </c>
      <c r="L8" s="36" t="n">
        <v>5384406.67564019</v>
      </c>
      <c r="M8" s="36" t="n">
        <v>4216461.20545572</v>
      </c>
      <c r="N8" s="36" t="n">
        <v>1167945.47018445</v>
      </c>
      <c r="O8" s="228"/>
    </row>
    <row r="9" s="229" customFormat="true" ht="24.95" hidden="false" customHeight="true" outlineLevel="0" collapsed="false">
      <c r="A9" s="179" t="s">
        <v>216</v>
      </c>
      <c r="B9" s="179"/>
      <c r="C9" s="179"/>
      <c r="D9" s="176"/>
      <c r="E9" s="35" t="n">
        <v>13.6933367035965</v>
      </c>
      <c r="F9" s="36" t="n">
        <v>1.68972208600311</v>
      </c>
      <c r="G9" s="36" t="n">
        <v>1.91524745212927</v>
      </c>
      <c r="H9" s="36" t="n">
        <v>4.16670644205113</v>
      </c>
      <c r="I9" s="36"/>
      <c r="J9" s="36" t="n">
        <v>5.50734565832458</v>
      </c>
      <c r="K9" s="36" t="n">
        <v>0.414315065088396</v>
      </c>
      <c r="L9" s="36" t="n">
        <v>5205914.95096387</v>
      </c>
      <c r="M9" s="36" t="n">
        <v>3939730.02179548</v>
      </c>
      <c r="N9" s="36" t="n">
        <v>1266184.92916838</v>
      </c>
      <c r="O9" s="228"/>
    </row>
    <row r="10" s="229" customFormat="true" ht="24.95" hidden="false" customHeight="true" outlineLevel="0" collapsed="false">
      <c r="A10" s="179" t="s">
        <v>217</v>
      </c>
      <c r="B10" s="179"/>
      <c r="C10" s="179"/>
      <c r="D10" s="176"/>
      <c r="E10" s="35" t="n">
        <v>13.8471475030949</v>
      </c>
      <c r="F10" s="36" t="n">
        <v>2.10951284014538</v>
      </c>
      <c r="G10" s="36" t="n">
        <v>1.97431524993619</v>
      </c>
      <c r="H10" s="36" t="n">
        <v>4.04913102100299</v>
      </c>
      <c r="I10" s="36"/>
      <c r="J10" s="36" t="n">
        <v>5.36883139153647</v>
      </c>
      <c r="K10" s="36" t="n">
        <v>0.345357000473828</v>
      </c>
      <c r="L10" s="36" t="n">
        <v>5801861.38380489</v>
      </c>
      <c r="M10" s="36" t="n">
        <v>4518277.51507334</v>
      </c>
      <c r="N10" s="36" t="n">
        <v>1283583.86873154</v>
      </c>
      <c r="O10" s="228"/>
    </row>
    <row r="11" s="216" customFormat="true" ht="24.95" hidden="false" customHeight="true" outlineLevel="0" collapsed="false">
      <c r="A11" s="179" t="s">
        <v>27</v>
      </c>
      <c r="B11" s="179"/>
      <c r="C11" s="179"/>
      <c r="D11" s="176"/>
      <c r="E11" s="40"/>
      <c r="F11" s="41"/>
      <c r="G11" s="41"/>
      <c r="H11" s="41"/>
      <c r="I11" s="41"/>
      <c r="J11" s="41"/>
      <c r="K11" s="41"/>
      <c r="L11" s="41"/>
      <c r="M11" s="41"/>
      <c r="N11" s="41"/>
      <c r="O11" s="230"/>
    </row>
    <row r="12" s="216" customFormat="true" ht="24.95" hidden="false" customHeight="true" outlineLevel="0" collapsed="false">
      <c r="A12" s="182"/>
      <c r="B12" s="183" t="s">
        <v>28</v>
      </c>
      <c r="C12" s="182"/>
      <c r="D12" s="185"/>
      <c r="E12" s="40" t="n">
        <v>17.8325064373719</v>
      </c>
      <c r="F12" s="41" t="n">
        <v>3.08993200603733</v>
      </c>
      <c r="G12" s="41" t="n">
        <v>2.77777873486128</v>
      </c>
      <c r="H12" s="41" t="n">
        <v>5.39646958608177</v>
      </c>
      <c r="I12" s="41"/>
      <c r="J12" s="41" t="n">
        <v>6.45802006889378</v>
      </c>
      <c r="K12" s="41" t="n">
        <v>0.110306041497783</v>
      </c>
      <c r="L12" s="41" t="n">
        <v>8460026.02197245</v>
      </c>
      <c r="M12" s="41" t="n">
        <v>6673336.37409018</v>
      </c>
      <c r="N12" s="41" t="n">
        <v>1786689.64788227</v>
      </c>
      <c r="O12" s="230"/>
    </row>
    <row r="13" s="216" customFormat="true" ht="24.95" hidden="false" customHeight="true" outlineLevel="0" collapsed="false">
      <c r="A13" s="182"/>
      <c r="B13" s="183" t="s">
        <v>29</v>
      </c>
      <c r="C13" s="182"/>
      <c r="D13" s="185"/>
      <c r="E13" s="40" t="n">
        <v>7.16367190368117</v>
      </c>
      <c r="F13" s="41" t="n">
        <v>0.465342846803254</v>
      </c>
      <c r="G13" s="41" t="n">
        <v>0.626901206415211</v>
      </c>
      <c r="H13" s="41" t="n">
        <v>1.78963455597845</v>
      </c>
      <c r="I13" s="41"/>
      <c r="J13" s="41" t="n">
        <v>3.54225414508934</v>
      </c>
      <c r="K13" s="41" t="n">
        <v>0.739539149394918</v>
      </c>
      <c r="L13" s="41" t="n">
        <v>1344100.16545685</v>
      </c>
      <c r="M13" s="41" t="n">
        <v>904228.307193894</v>
      </c>
      <c r="N13" s="41" t="n">
        <v>439871.858262952</v>
      </c>
      <c r="O13" s="230"/>
    </row>
    <row r="14" s="216" customFormat="true" ht="24.95" hidden="false" customHeight="true" outlineLevel="0" collapsed="false">
      <c r="A14" s="179" t="s">
        <v>30</v>
      </c>
      <c r="B14" s="179"/>
      <c r="C14" s="179"/>
      <c r="D14" s="176"/>
      <c r="E14" s="40"/>
      <c r="F14" s="41"/>
      <c r="G14" s="41"/>
      <c r="H14" s="41"/>
      <c r="I14" s="41"/>
      <c r="J14" s="41"/>
      <c r="K14" s="41"/>
      <c r="L14" s="41"/>
      <c r="M14" s="41"/>
      <c r="N14" s="41"/>
      <c r="O14" s="230"/>
    </row>
    <row r="15" s="216" customFormat="true" ht="24.95" hidden="false" customHeight="true" outlineLevel="0" collapsed="false">
      <c r="A15" s="182"/>
      <c r="B15" s="183" t="s">
        <v>31</v>
      </c>
      <c r="C15" s="182"/>
      <c r="D15" s="185"/>
      <c r="E15" s="40" t="n">
        <v>43.6800545014139</v>
      </c>
      <c r="F15" s="41" t="n">
        <v>10.5157416072298</v>
      </c>
      <c r="G15" s="41" t="n">
        <v>7.51959688783383</v>
      </c>
      <c r="H15" s="41" t="n">
        <v>14.1707126004008</v>
      </c>
      <c r="I15" s="41"/>
      <c r="J15" s="41" t="n">
        <v>11.3911009878899</v>
      </c>
      <c r="K15" s="41" t="n">
        <v>0.0829024180596298</v>
      </c>
      <c r="L15" s="41" t="n">
        <v>32470978.5586101</v>
      </c>
      <c r="M15" s="41" t="n">
        <v>27155070.4202365</v>
      </c>
      <c r="N15" s="41" t="n">
        <v>5315908.13837372</v>
      </c>
      <c r="O15" s="230"/>
    </row>
    <row r="16" s="216" customFormat="true" ht="24.95" hidden="false" customHeight="true" outlineLevel="0" collapsed="false">
      <c r="A16" s="182"/>
      <c r="B16" s="183" t="s">
        <v>32</v>
      </c>
      <c r="C16" s="182"/>
      <c r="D16" s="185"/>
      <c r="E16" s="40" t="n">
        <v>18.9854049591168</v>
      </c>
      <c r="F16" s="41" t="n">
        <v>2.80654439556334</v>
      </c>
      <c r="G16" s="41" t="n">
        <v>3.16749581540014</v>
      </c>
      <c r="H16" s="41" t="n">
        <v>4.85685989133939</v>
      </c>
      <c r="I16" s="41"/>
      <c r="J16" s="41" t="n">
        <v>8.04988003566708</v>
      </c>
      <c r="K16" s="41" t="n">
        <v>0.104624821146881</v>
      </c>
      <c r="L16" s="41" t="n">
        <v>7796697.84150138</v>
      </c>
      <c r="M16" s="41" t="n">
        <v>6052220.06404806</v>
      </c>
      <c r="N16" s="41" t="n">
        <v>1744477.77745332</v>
      </c>
      <c r="O16" s="230"/>
    </row>
    <row r="17" s="216" customFormat="true" ht="24.95" hidden="false" customHeight="true" outlineLevel="0" collapsed="false">
      <c r="A17" s="182"/>
      <c r="B17" s="183" t="s">
        <v>33</v>
      </c>
      <c r="C17" s="182"/>
      <c r="D17" s="185"/>
      <c r="E17" s="40" t="n">
        <v>12.0208641669946</v>
      </c>
      <c r="F17" s="41" t="n">
        <v>1.4664202758879</v>
      </c>
      <c r="G17" s="41" t="n">
        <v>1.65149812807688</v>
      </c>
      <c r="H17" s="41" t="n">
        <v>3.61873165161049</v>
      </c>
      <c r="I17" s="41"/>
      <c r="J17" s="41" t="n">
        <v>5.15893927706962</v>
      </c>
      <c r="K17" s="41" t="n">
        <v>0.125274834349763</v>
      </c>
      <c r="L17" s="41" t="n">
        <v>3210265.49268342</v>
      </c>
      <c r="M17" s="41" t="n">
        <v>2186539.52194078</v>
      </c>
      <c r="N17" s="41" t="n">
        <v>1023725.97074263</v>
      </c>
      <c r="O17" s="230"/>
    </row>
    <row r="18" s="216" customFormat="true" ht="24.95" hidden="false" customHeight="true" outlineLevel="0" collapsed="false">
      <c r="A18" s="182"/>
      <c r="B18" s="183" t="s">
        <v>34</v>
      </c>
      <c r="C18" s="182"/>
      <c r="D18" s="185"/>
      <c r="E18" s="40" t="n">
        <v>6.97236809934775</v>
      </c>
      <c r="F18" s="41" t="n">
        <v>0.479311022825263</v>
      </c>
      <c r="G18" s="41" t="n">
        <v>0.626876292354854</v>
      </c>
      <c r="H18" s="41" t="n">
        <v>1.69659166862833</v>
      </c>
      <c r="I18" s="41"/>
      <c r="J18" s="41" t="n">
        <v>3.45022355663678</v>
      </c>
      <c r="K18" s="41" t="n">
        <v>0.719365558902522</v>
      </c>
      <c r="L18" s="41" t="n">
        <v>1311214.25767462</v>
      </c>
      <c r="M18" s="41" t="n">
        <v>892422.624212152</v>
      </c>
      <c r="N18" s="41" t="n">
        <v>418791.633462471</v>
      </c>
      <c r="O18" s="230"/>
    </row>
    <row r="19" s="216" customFormat="true" ht="24.95" hidden="false" customHeight="true" outlineLevel="0" collapsed="false">
      <c r="A19" s="179" t="s">
        <v>35</v>
      </c>
      <c r="B19" s="179"/>
      <c r="C19" s="179"/>
      <c r="D19" s="176"/>
      <c r="E19" s="40"/>
      <c r="F19" s="41"/>
      <c r="G19" s="41"/>
      <c r="H19" s="41"/>
      <c r="I19" s="41"/>
      <c r="J19" s="41"/>
      <c r="K19" s="41"/>
      <c r="L19" s="41"/>
      <c r="M19" s="41"/>
      <c r="N19" s="41"/>
      <c r="O19" s="230"/>
    </row>
    <row r="20" s="216" customFormat="true" ht="24.95" hidden="false" customHeight="true" outlineLevel="0" collapsed="false">
      <c r="A20" s="183" t="s">
        <v>36</v>
      </c>
      <c r="B20" s="183"/>
      <c r="C20" s="186"/>
      <c r="D20" s="176"/>
      <c r="E20" s="41" t="n">
        <v>13.8556370189136</v>
      </c>
      <c r="F20" s="41" t="n">
        <v>2.11902363780787</v>
      </c>
      <c r="G20" s="41" t="n">
        <v>1.97475515931897</v>
      </c>
      <c r="H20" s="41" t="n">
        <v>4.072207713045</v>
      </c>
      <c r="I20" s="41"/>
      <c r="J20" s="41" t="n">
        <v>5.34145020188104</v>
      </c>
      <c r="K20" s="41" t="n">
        <v>0.348200306860771</v>
      </c>
      <c r="L20" s="41" t="n">
        <v>5814032.26171184</v>
      </c>
      <c r="M20" s="41" t="n">
        <v>4528482.30028222</v>
      </c>
      <c r="N20" s="41" t="n">
        <v>1285549.96142962</v>
      </c>
      <c r="O20" s="230"/>
    </row>
    <row r="21" s="216" customFormat="true" ht="24.95" hidden="false" customHeight="true" outlineLevel="0" collapsed="false">
      <c r="A21" s="187"/>
      <c r="B21" s="183" t="s">
        <v>37</v>
      </c>
      <c r="C21" s="187"/>
      <c r="D21" s="176"/>
      <c r="E21" s="41" t="n">
        <v>12.1376416066085</v>
      </c>
      <c r="F21" s="41" t="n">
        <v>1.48852025911527</v>
      </c>
      <c r="G21" s="41" t="n">
        <v>1.56717088268792</v>
      </c>
      <c r="H21" s="41" t="n">
        <v>3.73983472735546</v>
      </c>
      <c r="I21" s="41"/>
      <c r="J21" s="41" t="n">
        <v>4.97625971093226</v>
      </c>
      <c r="K21" s="41" t="n">
        <v>0.365856026517617</v>
      </c>
      <c r="L21" s="41" t="n">
        <v>4236706.2129878</v>
      </c>
      <c r="M21" s="41" t="n">
        <v>3239347.6840454</v>
      </c>
      <c r="N21" s="41" t="n">
        <v>997358.528942402</v>
      </c>
      <c r="O21" s="230"/>
    </row>
    <row r="22" s="216" customFormat="true" ht="24.95" hidden="false" customHeight="true" outlineLevel="0" collapsed="false">
      <c r="A22" s="188"/>
      <c r="B22" s="183" t="s">
        <v>38</v>
      </c>
      <c r="C22" s="188"/>
      <c r="D22" s="185"/>
      <c r="E22" s="40" t="n">
        <v>12.9414424945961</v>
      </c>
      <c r="F22" s="41" t="n">
        <v>2.00955195742405</v>
      </c>
      <c r="G22" s="41" t="n">
        <v>1.86546840815125</v>
      </c>
      <c r="H22" s="41" t="n">
        <v>3.91067872081184</v>
      </c>
      <c r="I22" s="41"/>
      <c r="J22" s="41" t="n">
        <v>4.95836481418439</v>
      </c>
      <c r="K22" s="41" t="n">
        <v>0.197378594024553</v>
      </c>
      <c r="L22" s="41" t="n">
        <v>5463684.31982102</v>
      </c>
      <c r="M22" s="41" t="n">
        <v>4122058.78502886</v>
      </c>
      <c r="N22" s="41" t="n">
        <v>1341625.53479216</v>
      </c>
      <c r="O22" s="230"/>
    </row>
    <row r="23" s="216" customFormat="true" ht="24.95" hidden="false" customHeight="true" outlineLevel="0" collapsed="false">
      <c r="A23" s="188"/>
      <c r="B23" s="183" t="s">
        <v>39</v>
      </c>
      <c r="C23" s="188"/>
      <c r="D23" s="185"/>
      <c r="E23" s="40" t="n">
        <v>10.4706382476243</v>
      </c>
      <c r="F23" s="41" t="n">
        <v>1.39950679577445</v>
      </c>
      <c r="G23" s="41" t="n">
        <v>1.49884907892237</v>
      </c>
      <c r="H23" s="41" t="n">
        <v>2.77565030700858</v>
      </c>
      <c r="I23" s="41"/>
      <c r="J23" s="41" t="n">
        <v>4.4801674129929</v>
      </c>
      <c r="K23" s="41" t="n">
        <v>0.316464652926003</v>
      </c>
      <c r="L23" s="41" t="n">
        <v>3792819.83015289</v>
      </c>
      <c r="M23" s="41" t="n">
        <v>2922729.81381635</v>
      </c>
      <c r="N23" s="41" t="n">
        <v>870090.016336529</v>
      </c>
      <c r="O23" s="230"/>
    </row>
    <row r="24" s="216" customFormat="true" ht="24.95" hidden="false" customHeight="true" outlineLevel="0" collapsed="false">
      <c r="A24" s="188"/>
      <c r="B24" s="183" t="s">
        <v>40</v>
      </c>
      <c r="C24" s="188"/>
      <c r="D24" s="185"/>
      <c r="E24" s="40" t="n">
        <v>13.1825326212356</v>
      </c>
      <c r="F24" s="41" t="n">
        <v>1.33195321183814</v>
      </c>
      <c r="G24" s="41" t="n">
        <v>1.40540795400429</v>
      </c>
      <c r="H24" s="41" t="n">
        <v>4.9127630367861</v>
      </c>
      <c r="I24" s="41"/>
      <c r="J24" s="41" t="n">
        <v>5.09258157193546</v>
      </c>
      <c r="K24" s="41" t="n">
        <v>0.439826846671602</v>
      </c>
      <c r="L24" s="41" t="n">
        <v>3924501.55972625</v>
      </c>
      <c r="M24" s="41" t="n">
        <v>3085864.12221127</v>
      </c>
      <c r="N24" s="41" t="n">
        <v>838637.437514982</v>
      </c>
      <c r="O24" s="230"/>
    </row>
    <row r="25" s="216" customFormat="true" ht="24.95" hidden="false" customHeight="true" outlineLevel="0" collapsed="false">
      <c r="A25" s="188"/>
      <c r="B25" s="183" t="s">
        <v>41</v>
      </c>
      <c r="C25" s="188"/>
      <c r="D25" s="185"/>
      <c r="E25" s="40" t="n">
        <v>12.6251115136325</v>
      </c>
      <c r="F25" s="41" t="n">
        <v>0.683984732645932</v>
      </c>
      <c r="G25" s="41" t="n">
        <v>1.41133729214824</v>
      </c>
      <c r="H25" s="41" t="n">
        <v>3.09264291696733</v>
      </c>
      <c r="I25" s="41"/>
      <c r="J25" s="41" t="n">
        <v>6.5833931445522</v>
      </c>
      <c r="K25" s="41" t="n">
        <v>0.853753427318762</v>
      </c>
      <c r="L25" s="41" t="n">
        <v>3068870.9062384</v>
      </c>
      <c r="M25" s="41" t="n">
        <v>2154730.51783963</v>
      </c>
      <c r="N25" s="41" t="n">
        <v>914140.388398772</v>
      </c>
      <c r="O25" s="230"/>
    </row>
    <row r="26" s="216" customFormat="true" ht="24.95" hidden="false" customHeight="true" outlineLevel="0" collapsed="false">
      <c r="A26" s="188"/>
      <c r="B26" s="183" t="s">
        <v>42</v>
      </c>
      <c r="C26" s="188"/>
      <c r="D26" s="185"/>
      <c r="E26" s="40" t="n">
        <v>31.6932257364269</v>
      </c>
      <c r="F26" s="41" t="n">
        <v>9.61785641374098</v>
      </c>
      <c r="G26" s="41" t="n">
        <v>6.48656638527462</v>
      </c>
      <c r="H26" s="41" t="n">
        <v>7.61183668406821</v>
      </c>
      <c r="I26" s="41"/>
      <c r="J26" s="41" t="n">
        <v>7.68293727394164</v>
      </c>
      <c r="K26" s="41" t="n">
        <v>0.294028979401498</v>
      </c>
      <c r="L26" s="41" t="n">
        <v>22377928.6835948</v>
      </c>
      <c r="M26" s="41" t="n">
        <v>17696453.3630122</v>
      </c>
      <c r="N26" s="41" t="n">
        <v>4681475.32058259</v>
      </c>
      <c r="O26" s="230"/>
    </row>
    <row r="27" s="216" customFormat="true" ht="24.95" hidden="false" customHeight="true" outlineLevel="0" collapsed="false">
      <c r="A27" s="188"/>
      <c r="B27" s="183" t="s">
        <v>43</v>
      </c>
      <c r="C27" s="188"/>
      <c r="D27" s="185"/>
      <c r="E27" s="40" t="n">
        <v>17.4365706680514</v>
      </c>
      <c r="F27" s="41" t="n">
        <v>2.31550581316366</v>
      </c>
      <c r="G27" s="41" t="n">
        <v>2.49578464045443</v>
      </c>
      <c r="H27" s="41" t="n">
        <v>4.66093953368244</v>
      </c>
      <c r="I27" s="41"/>
      <c r="J27" s="41" t="n">
        <v>7.80449516315179</v>
      </c>
      <c r="K27" s="41" t="n">
        <v>0.159845517599073</v>
      </c>
      <c r="L27" s="41" t="n">
        <v>8882488.44523251</v>
      </c>
      <c r="M27" s="41" t="n">
        <v>7469985.30852932</v>
      </c>
      <c r="N27" s="41" t="n">
        <v>1412503.13670319</v>
      </c>
      <c r="O27" s="230"/>
    </row>
    <row r="28" s="216" customFormat="true" ht="24.95" hidden="false" customHeight="true" outlineLevel="0" collapsed="false">
      <c r="A28" s="190" t="s">
        <v>44</v>
      </c>
      <c r="B28" s="190"/>
      <c r="C28" s="231"/>
      <c r="D28" s="232"/>
      <c r="E28" s="53" t="n">
        <v>12.8601383757282</v>
      </c>
      <c r="F28" s="54" t="n">
        <v>1.00376731804605</v>
      </c>
      <c r="G28" s="54" t="n">
        <v>1.92317045142423</v>
      </c>
      <c r="H28" s="54" t="n">
        <v>1.3661858258834</v>
      </c>
      <c r="I28" s="54"/>
      <c r="J28" s="54" t="n">
        <v>8.55222661512259</v>
      </c>
      <c r="K28" s="54" t="n">
        <v>0.0147881652519343</v>
      </c>
      <c r="L28" s="54" t="n">
        <v>4386849.28668903</v>
      </c>
      <c r="M28" s="54" t="n">
        <v>3331847.52790028</v>
      </c>
      <c r="N28" s="54" t="n">
        <v>1055001.75878875</v>
      </c>
      <c r="O28" s="230"/>
    </row>
    <row r="29" s="216" customFormat="true" ht="26.1" hidden="false" customHeight="true" outlineLevel="0" collapsed="false">
      <c r="A29" s="209"/>
      <c r="B29" s="209"/>
      <c r="C29" s="209"/>
      <c r="D29" s="210"/>
      <c r="O29" s="230"/>
    </row>
    <row r="30" s="216" customFormat="true" ht="26.1" hidden="false" customHeight="true" outlineLevel="0" collapsed="false">
      <c r="A30" s="209"/>
      <c r="B30" s="209"/>
      <c r="C30" s="209"/>
      <c r="D30" s="210"/>
      <c r="O30" s="230"/>
    </row>
    <row r="31" s="216" customFormat="true" ht="26.1" hidden="false" customHeight="true" outlineLevel="0" collapsed="false">
      <c r="A31" s="209"/>
      <c r="B31" s="209"/>
      <c r="C31" s="209"/>
      <c r="D31" s="210"/>
      <c r="O31" s="230"/>
    </row>
    <row r="32" s="216" customFormat="true" ht="26.1" hidden="false" customHeight="true" outlineLevel="0" collapsed="false">
      <c r="A32" s="209"/>
      <c r="B32" s="209"/>
      <c r="C32" s="209"/>
      <c r="D32" s="210"/>
      <c r="O32" s="230"/>
    </row>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sheetData>
  <mergeCells count="21">
    <mergeCell ref="A1:N1"/>
    <mergeCell ref="A3:C5"/>
    <mergeCell ref="E3:E5"/>
    <mergeCell ref="F3:J3"/>
    <mergeCell ref="K3:K5"/>
    <mergeCell ref="L3:N3"/>
    <mergeCell ref="F4:G4"/>
    <mergeCell ref="H4:J4"/>
    <mergeCell ref="L4:L5"/>
    <mergeCell ref="M4:M5"/>
    <mergeCell ref="N4:N5"/>
    <mergeCell ref="A6:C6"/>
    <mergeCell ref="A7:C7"/>
    <mergeCell ref="A8:C8"/>
    <mergeCell ref="A9:C9"/>
    <mergeCell ref="A10:C10"/>
    <mergeCell ref="A11:C11"/>
    <mergeCell ref="A14:C14"/>
    <mergeCell ref="A19:C19"/>
    <mergeCell ref="A20:B20"/>
    <mergeCell ref="A28:B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8" min="5" style="211" width="14.7"/>
    <col collapsed="false" customWidth="true" hidden="false" outlineLevel="0" max="9" min="9" style="211" width="0.99"/>
    <col collapsed="false" customWidth="true" hidden="false" outlineLevel="0" max="14" min="10" style="211" width="15.7"/>
    <col collapsed="false" customWidth="false" hidden="false" outlineLevel="0" max="257" min="15" style="211" width="9.13"/>
  </cols>
  <sheetData>
    <row r="1" s="215" customFormat="true" ht="35.1" hidden="false" customHeight="true" outlineLevel="0" collapsed="false">
      <c r="A1" s="213" t="s">
        <v>225</v>
      </c>
      <c r="B1" s="213"/>
      <c r="C1" s="213"/>
      <c r="D1" s="213"/>
      <c r="E1" s="213"/>
      <c r="F1" s="213"/>
      <c r="G1" s="213"/>
      <c r="H1" s="213"/>
      <c r="I1" s="213"/>
      <c r="J1" s="213"/>
      <c r="K1" s="213"/>
      <c r="L1" s="213"/>
      <c r="M1" s="213"/>
      <c r="N1" s="213"/>
    </row>
    <row r="2" customFormat="false" ht="12.95" hidden="false" customHeight="true" outlineLevel="0" collapsed="false">
      <c r="A2" s="216"/>
      <c r="B2" s="217"/>
      <c r="C2" s="217"/>
      <c r="D2" s="218"/>
      <c r="E2" s="219"/>
      <c r="F2" s="219"/>
      <c r="G2" s="219"/>
      <c r="H2" s="219"/>
      <c r="I2" s="219"/>
      <c r="J2" s="219"/>
      <c r="K2" s="219"/>
      <c r="L2" s="219"/>
      <c r="M2" s="219"/>
      <c r="N2" s="220" t="s">
        <v>211</v>
      </c>
    </row>
    <row r="3" customFormat="false" ht="15" hidden="false" customHeight="true" outlineLevel="0" collapsed="false">
      <c r="A3" s="156" t="s">
        <v>48</v>
      </c>
      <c r="B3" s="156"/>
      <c r="C3" s="156"/>
      <c r="D3" s="157"/>
      <c r="E3" s="158" t="s">
        <v>221</v>
      </c>
      <c r="F3" s="221" t="s">
        <v>222</v>
      </c>
      <c r="G3" s="221"/>
      <c r="H3" s="221"/>
      <c r="I3" s="221"/>
      <c r="J3" s="221"/>
      <c r="K3" s="158" t="s">
        <v>71</v>
      </c>
      <c r="L3" s="222" t="s">
        <v>223</v>
      </c>
      <c r="M3" s="222"/>
      <c r="N3" s="222"/>
      <c r="V3" s="223"/>
    </row>
    <row r="4" customFormat="false" ht="15" hidden="false" customHeight="true" outlineLevel="0" collapsed="false">
      <c r="A4" s="156"/>
      <c r="B4" s="156"/>
      <c r="C4" s="156"/>
      <c r="D4" s="165"/>
      <c r="E4" s="158"/>
      <c r="F4" s="224" t="s">
        <v>226</v>
      </c>
      <c r="G4" s="224"/>
      <c r="H4" s="224" t="s">
        <v>74</v>
      </c>
      <c r="I4" s="224"/>
      <c r="J4" s="224"/>
      <c r="K4" s="158"/>
      <c r="L4" s="224" t="s">
        <v>75</v>
      </c>
      <c r="M4" s="225" t="s">
        <v>76</v>
      </c>
      <c r="N4" s="226" t="s">
        <v>77</v>
      </c>
    </row>
    <row r="5" customFormat="false" ht="39.95" hidden="false" customHeight="true" outlineLevel="0" collapsed="false">
      <c r="A5" s="156"/>
      <c r="B5" s="156"/>
      <c r="C5" s="156"/>
      <c r="D5" s="169"/>
      <c r="E5" s="158"/>
      <c r="F5" s="225" t="s">
        <v>78</v>
      </c>
      <c r="G5" s="225" t="s">
        <v>79</v>
      </c>
      <c r="H5" s="225" t="s">
        <v>80</v>
      </c>
      <c r="I5" s="227"/>
      <c r="J5" s="172" t="s">
        <v>81</v>
      </c>
      <c r="K5" s="158"/>
      <c r="L5" s="224"/>
      <c r="M5" s="225"/>
      <c r="N5" s="226"/>
    </row>
    <row r="6" s="229" customFormat="true" ht="12.75" hidden="false" customHeight="true" outlineLevel="0" collapsed="false">
      <c r="A6" s="174" t="s">
        <v>213</v>
      </c>
      <c r="B6" s="174"/>
      <c r="C6" s="174"/>
      <c r="D6" s="175"/>
      <c r="E6" s="31" t="n">
        <v>18.9</v>
      </c>
      <c r="F6" s="32" t="n">
        <v>2.36</v>
      </c>
      <c r="G6" s="32" t="n">
        <v>2.49</v>
      </c>
      <c r="H6" s="32" t="n">
        <v>4.86</v>
      </c>
      <c r="I6" s="32"/>
      <c r="J6" s="32" t="n">
        <v>8.88</v>
      </c>
      <c r="K6" s="32" t="n">
        <v>0.31</v>
      </c>
      <c r="L6" s="32" t="n">
        <v>8191534</v>
      </c>
      <c r="M6" s="32" t="n">
        <v>6632984</v>
      </c>
      <c r="N6" s="32" t="n">
        <v>1558551</v>
      </c>
    </row>
    <row r="7" s="229" customFormat="true" ht="12.75" hidden="false" customHeight="true" outlineLevel="0" collapsed="false">
      <c r="A7" s="179" t="s">
        <v>214</v>
      </c>
      <c r="B7" s="179"/>
      <c r="C7" s="179"/>
      <c r="D7" s="175"/>
      <c r="E7" s="35" t="n">
        <v>16</v>
      </c>
      <c r="F7" s="36" t="n">
        <v>2</v>
      </c>
      <c r="G7" s="36" t="n">
        <v>2</v>
      </c>
      <c r="H7" s="36" t="n">
        <v>5</v>
      </c>
      <c r="I7" s="36"/>
      <c r="J7" s="36" t="n">
        <v>6</v>
      </c>
      <c r="K7" s="36" t="n">
        <v>0</v>
      </c>
      <c r="L7" s="36" t="n">
        <v>7708050</v>
      </c>
      <c r="M7" s="36" t="n">
        <v>6210973</v>
      </c>
      <c r="N7" s="36" t="n">
        <v>1497076</v>
      </c>
    </row>
    <row r="8" s="229" customFormat="true" ht="12.75" hidden="false" customHeight="true" outlineLevel="0" collapsed="false">
      <c r="A8" s="179" t="s">
        <v>215</v>
      </c>
      <c r="B8" s="179"/>
      <c r="C8" s="179"/>
      <c r="D8" s="175"/>
      <c r="E8" s="35" t="n">
        <v>13.576195308303</v>
      </c>
      <c r="F8" s="36" t="n">
        <v>1.43478541156794</v>
      </c>
      <c r="G8" s="36" t="n">
        <v>1.37694980003594</v>
      </c>
      <c r="H8" s="36" t="n">
        <v>4.68778308362625</v>
      </c>
      <c r="I8" s="36"/>
      <c r="J8" s="36" t="n">
        <v>5.5311627768168</v>
      </c>
      <c r="K8" s="36" t="n">
        <v>0.545514236256193</v>
      </c>
      <c r="L8" s="36" t="n">
        <v>5384406.67564019</v>
      </c>
      <c r="M8" s="36" t="n">
        <v>4216461.20545572</v>
      </c>
      <c r="N8" s="36" t="n">
        <v>1167945.47018445</v>
      </c>
    </row>
    <row r="9" s="229" customFormat="true" ht="12.75" hidden="false" customHeight="true" outlineLevel="0" collapsed="false">
      <c r="A9" s="179" t="s">
        <v>216</v>
      </c>
      <c r="B9" s="179"/>
      <c r="C9" s="179"/>
      <c r="D9" s="175"/>
      <c r="E9" s="35" t="n">
        <v>13.6933367035965</v>
      </c>
      <c r="F9" s="36" t="n">
        <v>1.68972208600312</v>
      </c>
      <c r="G9" s="36" t="n">
        <v>1.91524745212927</v>
      </c>
      <c r="H9" s="36" t="n">
        <v>4.16670644205114</v>
      </c>
      <c r="I9" s="36"/>
      <c r="J9" s="36" t="n">
        <v>5.5073456583246</v>
      </c>
      <c r="K9" s="36" t="n">
        <v>0.414315065088397</v>
      </c>
      <c r="L9" s="36" t="n">
        <v>5205914.95096387</v>
      </c>
      <c r="M9" s="36" t="n">
        <v>3939730.02179548</v>
      </c>
      <c r="N9" s="36" t="n">
        <v>1266184.92916838</v>
      </c>
    </row>
    <row r="10" s="229" customFormat="true" ht="12.75" hidden="false" customHeight="true" outlineLevel="0" collapsed="false">
      <c r="A10" s="179" t="s">
        <v>217</v>
      </c>
      <c r="B10" s="179"/>
      <c r="C10" s="179"/>
      <c r="D10" s="175"/>
      <c r="E10" s="35" t="n">
        <v>13.8471475030949</v>
      </c>
      <c r="F10" s="36" t="n">
        <v>2.10951284014538</v>
      </c>
      <c r="G10" s="36" t="n">
        <v>1.97431524993619</v>
      </c>
      <c r="H10" s="36" t="n">
        <v>4.04913102100299</v>
      </c>
      <c r="I10" s="36"/>
      <c r="J10" s="36" t="n">
        <v>5.36883139153647</v>
      </c>
      <c r="K10" s="36" t="n">
        <v>0.345357000473828</v>
      </c>
      <c r="L10" s="36" t="n">
        <v>5801861.38380489</v>
      </c>
      <c r="M10" s="36" t="n">
        <v>4518277.51507334</v>
      </c>
      <c r="N10" s="36" t="n">
        <v>1283583.86873154</v>
      </c>
    </row>
    <row r="11" s="216" customFormat="true" ht="12.75" hidden="false" customHeight="true" outlineLevel="0" collapsed="false">
      <c r="A11" s="179" t="s">
        <v>49</v>
      </c>
      <c r="B11" s="179"/>
      <c r="C11" s="179"/>
      <c r="D11" s="175"/>
      <c r="E11" s="40"/>
      <c r="F11" s="41"/>
      <c r="G11" s="41"/>
      <c r="H11" s="41"/>
      <c r="I11" s="41"/>
      <c r="J11" s="41"/>
      <c r="K11" s="41"/>
      <c r="L11" s="41"/>
      <c r="M11" s="41"/>
      <c r="N11" s="41"/>
    </row>
    <row r="12" s="216" customFormat="true" ht="12.75" hidden="false" customHeight="true" outlineLevel="0" collapsed="false">
      <c r="A12" s="182"/>
      <c r="B12" s="188" t="s">
        <v>50</v>
      </c>
      <c r="C12" s="182"/>
      <c r="D12" s="184"/>
      <c r="E12" s="40" t="n">
        <v>4.19447686481868</v>
      </c>
      <c r="F12" s="41" t="n">
        <v>0.762964405012845</v>
      </c>
      <c r="G12" s="41" t="n">
        <v>0.85932817422109</v>
      </c>
      <c r="H12" s="41" t="n">
        <v>0.964768565212595</v>
      </c>
      <c r="I12" s="41"/>
      <c r="J12" s="41" t="n">
        <v>1.26342816757417</v>
      </c>
      <c r="K12" s="41" t="n">
        <v>0.34398755279799</v>
      </c>
      <c r="L12" s="41" t="n">
        <v>1442422.0374327</v>
      </c>
      <c r="M12" s="41" t="n">
        <v>915804.01659602</v>
      </c>
      <c r="N12" s="41" t="n">
        <v>526618.020836677</v>
      </c>
    </row>
    <row r="13" s="216" customFormat="true" ht="12.75" hidden="false" customHeight="true" outlineLevel="0" collapsed="false">
      <c r="A13" s="182"/>
      <c r="B13" s="188" t="s">
        <v>51</v>
      </c>
      <c r="C13" s="182"/>
      <c r="D13" s="184"/>
      <c r="E13" s="40" t="n">
        <v>13.2912724295882</v>
      </c>
      <c r="F13" s="41" t="n">
        <v>1.76765442640928</v>
      </c>
      <c r="G13" s="41" t="n">
        <v>2.0974999977076</v>
      </c>
      <c r="H13" s="41" t="n">
        <v>3.97078572254841</v>
      </c>
      <c r="I13" s="41"/>
      <c r="J13" s="41" t="n">
        <v>5.07302832797367</v>
      </c>
      <c r="K13" s="41" t="n">
        <v>0.382303954949189</v>
      </c>
      <c r="L13" s="41" t="n">
        <v>4537967.61634159</v>
      </c>
      <c r="M13" s="41" t="n">
        <v>3128037.43622483</v>
      </c>
      <c r="N13" s="41" t="n">
        <v>1409930.18011676</v>
      </c>
    </row>
    <row r="14" s="216" customFormat="true" ht="12.75" hidden="false" customHeight="true" outlineLevel="0" collapsed="false">
      <c r="A14" s="182"/>
      <c r="B14" s="188" t="s">
        <v>52</v>
      </c>
      <c r="C14" s="182"/>
      <c r="D14" s="184"/>
      <c r="E14" s="40" t="n">
        <v>28.8211975789173</v>
      </c>
      <c r="F14" s="41" t="n">
        <v>3.43992055381516</v>
      </c>
      <c r="G14" s="41" t="n">
        <v>3.85233183783151</v>
      </c>
      <c r="H14" s="41" t="n">
        <v>7.72060221291134</v>
      </c>
      <c r="I14" s="41"/>
      <c r="J14" s="41" t="n">
        <v>13.5706228345939</v>
      </c>
      <c r="K14" s="41" t="n">
        <v>0.237720139765372</v>
      </c>
      <c r="L14" s="41" t="n">
        <v>11892903.9543119</v>
      </c>
      <c r="M14" s="41" t="n">
        <v>9425844.61571885</v>
      </c>
      <c r="N14" s="41" t="n">
        <v>2467059.33859305</v>
      </c>
    </row>
    <row r="15" s="216" customFormat="true" ht="12.75" hidden="false" customHeight="true" outlineLevel="0" collapsed="false">
      <c r="A15" s="182"/>
      <c r="B15" s="188" t="s">
        <v>53</v>
      </c>
      <c r="C15" s="182"/>
      <c r="D15" s="184"/>
      <c r="E15" s="40" t="n">
        <v>68.0394164468858</v>
      </c>
      <c r="F15" s="41" t="n">
        <v>7.47040661645505</v>
      </c>
      <c r="G15" s="41" t="n">
        <v>6.60871375744751</v>
      </c>
      <c r="H15" s="41" t="n">
        <v>18.2412406288477</v>
      </c>
      <c r="I15" s="41"/>
      <c r="J15" s="41" t="n">
        <v>35.0252522500677</v>
      </c>
      <c r="K15" s="41" t="n">
        <v>0.693803194067875</v>
      </c>
      <c r="L15" s="41" t="n">
        <v>26719704.8721313</v>
      </c>
      <c r="M15" s="41" t="n">
        <v>21672257.886484</v>
      </c>
      <c r="N15" s="41" t="n">
        <v>5047446.98564731</v>
      </c>
    </row>
    <row r="16" s="216" customFormat="true" ht="12.75" hidden="false" customHeight="true" outlineLevel="0" collapsed="false">
      <c r="A16" s="182"/>
      <c r="B16" s="188" t="s">
        <v>54</v>
      </c>
      <c r="C16" s="182"/>
      <c r="D16" s="184"/>
      <c r="E16" s="40" t="n">
        <v>160.141028795475</v>
      </c>
      <c r="F16" s="41" t="n">
        <v>23.7064817597349</v>
      </c>
      <c r="G16" s="41" t="n">
        <v>18.2217943683264</v>
      </c>
      <c r="H16" s="41" t="n">
        <v>69.4212653287208</v>
      </c>
      <c r="I16" s="41"/>
      <c r="J16" s="41" t="n">
        <v>48.7385402585668</v>
      </c>
      <c r="K16" s="41" t="n">
        <v>0.0529470801259491</v>
      </c>
      <c r="L16" s="41" t="n">
        <v>72004908.9846375</v>
      </c>
      <c r="M16" s="41" t="n">
        <v>61481230.3341987</v>
      </c>
      <c r="N16" s="41" t="n">
        <v>10523678.6504389</v>
      </c>
    </row>
    <row r="17" s="216" customFormat="true" ht="12.75" hidden="false" customHeight="true" outlineLevel="0" collapsed="false">
      <c r="A17" s="182"/>
      <c r="B17" s="188" t="s">
        <v>55</v>
      </c>
      <c r="C17" s="182"/>
      <c r="D17" s="184"/>
      <c r="E17" s="40" t="n">
        <v>701.977268960245</v>
      </c>
      <c r="F17" s="41" t="n">
        <v>206.09685794822</v>
      </c>
      <c r="G17" s="41" t="n">
        <v>79.8751284764767</v>
      </c>
      <c r="H17" s="41" t="n">
        <v>259.499032679794</v>
      </c>
      <c r="I17" s="41"/>
      <c r="J17" s="41" t="n">
        <v>156.438086970697</v>
      </c>
      <c r="K17" s="41" t="n">
        <v>0.068162885057236</v>
      </c>
      <c r="L17" s="41" t="n">
        <v>521913425.37114</v>
      </c>
      <c r="M17" s="41" t="n">
        <v>468048518.539725</v>
      </c>
      <c r="N17" s="41" t="n">
        <v>53864906.8314147</v>
      </c>
    </row>
    <row r="18" s="216" customFormat="true" ht="12.75" hidden="false" customHeight="true" outlineLevel="0" collapsed="false">
      <c r="A18" s="179" t="s">
        <v>56</v>
      </c>
      <c r="B18" s="179"/>
      <c r="C18" s="179"/>
      <c r="D18" s="175"/>
      <c r="E18" s="40"/>
      <c r="F18" s="41"/>
      <c r="G18" s="41"/>
      <c r="H18" s="41"/>
      <c r="I18" s="41"/>
      <c r="J18" s="41"/>
      <c r="K18" s="41"/>
      <c r="L18" s="41"/>
      <c r="M18" s="41"/>
      <c r="N18" s="41"/>
    </row>
    <row r="19" s="216" customFormat="true" ht="12.75" hidden="false" customHeight="true" outlineLevel="0" collapsed="false">
      <c r="A19" s="182"/>
      <c r="B19" s="183" t="s">
        <v>57</v>
      </c>
      <c r="C19" s="182"/>
      <c r="D19" s="184"/>
      <c r="E19" s="40" t="n">
        <v>5.74970561828633</v>
      </c>
      <c r="F19" s="41" t="n">
        <v>0.879439905636277</v>
      </c>
      <c r="G19" s="41" t="n">
        <v>0.924304937498071</v>
      </c>
      <c r="H19" s="41" t="n">
        <v>1.4724304346358</v>
      </c>
      <c r="I19" s="41"/>
      <c r="J19" s="41" t="n">
        <v>2.08218225828655</v>
      </c>
      <c r="K19" s="41" t="n">
        <v>0.391348082229644</v>
      </c>
      <c r="L19" s="41" t="n">
        <v>1467222.56293003</v>
      </c>
      <c r="M19" s="41" t="n">
        <v>1009279.41529999</v>
      </c>
      <c r="N19" s="41" t="n">
        <v>457943.147630039</v>
      </c>
    </row>
    <row r="20" s="216" customFormat="true" ht="12.75" hidden="false" customHeight="true" outlineLevel="0" collapsed="false">
      <c r="A20" s="182"/>
      <c r="B20" s="188" t="s">
        <v>58</v>
      </c>
      <c r="C20" s="182"/>
      <c r="D20" s="184"/>
      <c r="E20" s="40" t="n">
        <v>11.3937471835311</v>
      </c>
      <c r="F20" s="41" t="n">
        <v>1.19692251366378</v>
      </c>
      <c r="G20" s="41" t="n">
        <v>1.22368518307572</v>
      </c>
      <c r="H20" s="41" t="n">
        <v>2.47339820038406</v>
      </c>
      <c r="I20" s="41"/>
      <c r="J20" s="41" t="n">
        <v>5.92011734025766</v>
      </c>
      <c r="K20" s="41" t="n">
        <v>0.579623946149856</v>
      </c>
      <c r="L20" s="41" t="n">
        <v>2433768.71538682</v>
      </c>
      <c r="M20" s="41" t="n">
        <v>1636661.99118104</v>
      </c>
      <c r="N20" s="41" t="n">
        <v>797106.72420578</v>
      </c>
    </row>
    <row r="21" s="216" customFormat="true" ht="12.75" hidden="false" customHeight="true" outlineLevel="0" collapsed="false">
      <c r="A21" s="188"/>
      <c r="B21" s="188" t="s">
        <v>59</v>
      </c>
      <c r="C21" s="188"/>
      <c r="D21" s="184"/>
      <c r="E21" s="40" t="n">
        <v>14.6932345533961</v>
      </c>
      <c r="F21" s="41" t="n">
        <v>1.55687784900774</v>
      </c>
      <c r="G21" s="41" t="n">
        <v>1.91008961051466</v>
      </c>
      <c r="H21" s="41" t="n">
        <v>4.02542755866074</v>
      </c>
      <c r="I21" s="41"/>
      <c r="J21" s="41" t="n">
        <v>6.9622451733362</v>
      </c>
      <c r="K21" s="41" t="n">
        <v>0.238594361876773</v>
      </c>
      <c r="L21" s="41" t="n">
        <v>3755271.73325157</v>
      </c>
      <c r="M21" s="41" t="n">
        <v>2392821.52770648</v>
      </c>
      <c r="N21" s="41" t="n">
        <v>1362450.20554509</v>
      </c>
    </row>
    <row r="22" s="216" customFormat="true" ht="12.75" hidden="false" customHeight="true" outlineLevel="0" collapsed="false">
      <c r="A22" s="188"/>
      <c r="B22" s="188" t="s">
        <v>60</v>
      </c>
      <c r="C22" s="188"/>
      <c r="D22" s="184"/>
      <c r="E22" s="40" t="n">
        <v>20.5371910203636</v>
      </c>
      <c r="F22" s="41" t="n">
        <v>2.24782622845548</v>
      </c>
      <c r="G22" s="41" t="n">
        <v>3.01192467103446</v>
      </c>
      <c r="H22" s="41" t="n">
        <v>7.00038965079495</v>
      </c>
      <c r="I22" s="41"/>
      <c r="J22" s="41" t="n">
        <v>8.12637216076459</v>
      </c>
      <c r="K22" s="41" t="n">
        <v>0.150678309314067</v>
      </c>
      <c r="L22" s="41" t="n">
        <v>6946158.72938301</v>
      </c>
      <c r="M22" s="41" t="n">
        <v>5034793.71183435</v>
      </c>
      <c r="N22" s="41" t="n">
        <v>1911365.01754865</v>
      </c>
    </row>
    <row r="23" s="216" customFormat="true" ht="12.75" hidden="false" customHeight="true" outlineLevel="0" collapsed="false">
      <c r="A23" s="188"/>
      <c r="B23" s="188" t="s">
        <v>61</v>
      </c>
      <c r="C23" s="188"/>
      <c r="D23" s="184"/>
      <c r="E23" s="40" t="n">
        <v>33.8784211051085</v>
      </c>
      <c r="F23" s="41" t="n">
        <v>3.92469566212213</v>
      </c>
      <c r="G23" s="41" t="n">
        <v>4.88378328112463</v>
      </c>
      <c r="H23" s="41" t="n">
        <v>10.7232641194674</v>
      </c>
      <c r="I23" s="41"/>
      <c r="J23" s="41" t="n">
        <v>14.30021239884</v>
      </c>
      <c r="K23" s="41" t="n">
        <v>0.0464656435542876</v>
      </c>
      <c r="L23" s="41" t="n">
        <v>15407063.7979329</v>
      </c>
      <c r="M23" s="41" t="n">
        <v>11775933.8092174</v>
      </c>
      <c r="N23" s="41" t="n">
        <v>3631129.98871549</v>
      </c>
    </row>
    <row r="24" s="216" customFormat="true" ht="12.75" hidden="false" customHeight="true" outlineLevel="0" collapsed="false">
      <c r="A24" s="188"/>
      <c r="B24" s="188" t="s">
        <v>62</v>
      </c>
      <c r="C24" s="188"/>
      <c r="D24" s="184"/>
      <c r="E24" s="40" t="n">
        <v>50.1361975081811</v>
      </c>
      <c r="F24" s="41" t="n">
        <v>8.89280156844715</v>
      </c>
      <c r="G24" s="41" t="n">
        <v>7.21892509491102</v>
      </c>
      <c r="H24" s="41" t="n">
        <v>16.8575232961512</v>
      </c>
      <c r="I24" s="41"/>
      <c r="J24" s="41" t="n">
        <v>17.1020562637902</v>
      </c>
      <c r="K24" s="41" t="n">
        <v>0.0648912848815738</v>
      </c>
      <c r="L24" s="41" t="n">
        <v>31521368.5781936</v>
      </c>
      <c r="M24" s="41" t="n">
        <v>26115992.5836112</v>
      </c>
      <c r="N24" s="41" t="n">
        <v>5405375.99458241</v>
      </c>
    </row>
    <row r="25" s="216" customFormat="true" ht="12.75" hidden="false" customHeight="true" outlineLevel="0" collapsed="false">
      <c r="A25" s="188"/>
      <c r="B25" s="188" t="s">
        <v>63</v>
      </c>
      <c r="C25" s="188"/>
      <c r="D25" s="184"/>
      <c r="E25" s="40" t="n">
        <v>67.5172758676425</v>
      </c>
      <c r="F25" s="41" t="n">
        <v>13.7362626850939</v>
      </c>
      <c r="G25" s="41" t="n">
        <v>12.1394330479962</v>
      </c>
      <c r="H25" s="41" t="n">
        <v>22.8929759757157</v>
      </c>
      <c r="I25" s="41"/>
      <c r="J25" s="41" t="n">
        <v>18.7267367301321</v>
      </c>
      <c r="K25" s="41" t="n">
        <v>0.0218674287045947</v>
      </c>
      <c r="L25" s="41" t="n">
        <v>72405684.6816534</v>
      </c>
      <c r="M25" s="41" t="n">
        <v>63494802.0678998</v>
      </c>
      <c r="N25" s="41" t="n">
        <v>8910882.61375354</v>
      </c>
    </row>
    <row r="26" s="216" customFormat="true" ht="12.75" hidden="false" customHeight="true" outlineLevel="0" collapsed="false">
      <c r="A26" s="188"/>
      <c r="B26" s="188" t="s">
        <v>64</v>
      </c>
      <c r="C26" s="188"/>
      <c r="D26" s="184"/>
      <c r="E26" s="40" t="n">
        <v>141.21711038987</v>
      </c>
      <c r="F26" s="41" t="n">
        <v>27.6946096160499</v>
      </c>
      <c r="G26" s="41" t="n">
        <v>22.2764852167692</v>
      </c>
      <c r="H26" s="41" t="n">
        <v>53.9552131925234</v>
      </c>
      <c r="I26" s="41"/>
      <c r="J26" s="41" t="n">
        <v>37.2908023645276</v>
      </c>
      <c r="K26" s="41" t="n">
        <v>0</v>
      </c>
      <c r="L26" s="41" t="n">
        <v>162502478.468387</v>
      </c>
      <c r="M26" s="41" t="n">
        <v>147665430.484431</v>
      </c>
      <c r="N26" s="41" t="n">
        <v>14837047.9839557</v>
      </c>
    </row>
    <row r="27" s="216" customFormat="true" ht="12.75" hidden="false" customHeight="true" outlineLevel="0" collapsed="false">
      <c r="A27" s="188"/>
      <c r="B27" s="188" t="s">
        <v>65</v>
      </c>
      <c r="C27" s="188"/>
      <c r="D27" s="184"/>
      <c r="E27" s="40" t="n">
        <v>242.418519197958</v>
      </c>
      <c r="F27" s="41" t="n">
        <v>77.9700311752182</v>
      </c>
      <c r="G27" s="41" t="n">
        <v>45.4635198158995</v>
      </c>
      <c r="H27" s="41" t="n">
        <v>67.7116658319284</v>
      </c>
      <c r="I27" s="41"/>
      <c r="J27" s="41" t="n">
        <v>51.2733023749123</v>
      </c>
      <c r="K27" s="41" t="n">
        <v>0</v>
      </c>
      <c r="L27" s="41" t="n">
        <v>226993036.772244</v>
      </c>
      <c r="M27" s="41" t="n">
        <v>193976540.838331</v>
      </c>
      <c r="N27" s="41" t="n">
        <v>33016495.9339127</v>
      </c>
    </row>
    <row r="28" s="216" customFormat="true" ht="12.75" hidden="false" customHeight="true" outlineLevel="0" collapsed="false">
      <c r="A28" s="188"/>
      <c r="B28" s="188" t="s">
        <v>66</v>
      </c>
      <c r="C28" s="188"/>
      <c r="D28" s="184"/>
      <c r="E28" s="40" t="n">
        <v>1019.67504672651</v>
      </c>
      <c r="F28" s="41" t="n">
        <v>401.528364966962</v>
      </c>
      <c r="G28" s="41" t="n">
        <v>125.469555374207</v>
      </c>
      <c r="H28" s="41" t="n">
        <v>332.230868454998</v>
      </c>
      <c r="I28" s="41"/>
      <c r="J28" s="41" t="n">
        <v>160.446257930345</v>
      </c>
      <c r="K28" s="41" t="n">
        <v>0</v>
      </c>
      <c r="L28" s="41" t="n">
        <v>799737393.662517</v>
      </c>
      <c r="M28" s="41" t="n">
        <v>704194599.791877</v>
      </c>
      <c r="N28" s="41" t="n">
        <v>95542793.8706399</v>
      </c>
    </row>
    <row r="29" s="216" customFormat="true" ht="12.75" hidden="false" customHeight="true" outlineLevel="0" collapsed="false">
      <c r="A29" s="179" t="s">
        <v>5</v>
      </c>
      <c r="B29" s="179"/>
      <c r="C29" s="179"/>
      <c r="D29" s="175"/>
      <c r="E29" s="40"/>
      <c r="F29" s="41"/>
      <c r="G29" s="41"/>
      <c r="H29" s="41"/>
      <c r="I29" s="41"/>
      <c r="J29" s="41"/>
      <c r="K29" s="41"/>
      <c r="L29" s="41"/>
      <c r="M29" s="41"/>
      <c r="N29" s="41"/>
    </row>
    <row r="30" s="216" customFormat="true" ht="12.75" hidden="false" customHeight="true" outlineLevel="0" collapsed="false">
      <c r="A30" s="188"/>
      <c r="B30" s="183" t="s">
        <v>57</v>
      </c>
      <c r="C30" s="188"/>
      <c r="D30" s="184"/>
      <c r="E30" s="40" t="n">
        <v>5.41300383437569</v>
      </c>
      <c r="F30" s="41" t="n">
        <v>0.750300438862485</v>
      </c>
      <c r="G30" s="41" t="n">
        <v>0.861920566851485</v>
      </c>
      <c r="H30" s="41" t="n">
        <v>1.38851840979883</v>
      </c>
      <c r="I30" s="41"/>
      <c r="J30" s="41" t="n">
        <v>2.00279021916576</v>
      </c>
      <c r="K30" s="41" t="n">
        <v>0.409474199697136</v>
      </c>
      <c r="L30" s="41" t="n">
        <v>779536.35396327</v>
      </c>
      <c r="M30" s="41" t="n">
        <v>356650.47209285</v>
      </c>
      <c r="N30" s="41" t="n">
        <v>422885.881870419</v>
      </c>
    </row>
    <row r="31" s="216" customFormat="true" ht="12.75" hidden="false" customHeight="true" outlineLevel="0" collapsed="false">
      <c r="A31" s="188"/>
      <c r="B31" s="188" t="s">
        <v>58</v>
      </c>
      <c r="C31" s="188"/>
      <c r="D31" s="184"/>
      <c r="E31" s="40" t="n">
        <v>10.8033276564291</v>
      </c>
      <c r="F31" s="41" t="n">
        <v>1.07507951909556</v>
      </c>
      <c r="G31" s="41" t="n">
        <v>1.23892985474219</v>
      </c>
      <c r="H31" s="41" t="n">
        <v>2.52827787593095</v>
      </c>
      <c r="I31" s="41"/>
      <c r="J31" s="41" t="n">
        <v>5.41223352718015</v>
      </c>
      <c r="K31" s="41" t="n">
        <v>0.548806879480247</v>
      </c>
      <c r="L31" s="41" t="n">
        <v>2037776.21481914</v>
      </c>
      <c r="M31" s="41" t="n">
        <v>1308040.94305429</v>
      </c>
      <c r="N31" s="41" t="n">
        <v>729735.271764847</v>
      </c>
    </row>
    <row r="32" s="216" customFormat="true" ht="12.75" hidden="false" customHeight="true" outlineLevel="0" collapsed="false">
      <c r="A32" s="188"/>
      <c r="B32" s="188" t="s">
        <v>59</v>
      </c>
      <c r="C32" s="188"/>
      <c r="D32" s="184"/>
      <c r="E32" s="40" t="n">
        <v>14.3544025505637</v>
      </c>
      <c r="F32" s="41" t="n">
        <v>1.48787327337114</v>
      </c>
      <c r="G32" s="41" t="n">
        <v>1.87805447193217</v>
      </c>
      <c r="H32" s="41" t="n">
        <v>4.08235552166161</v>
      </c>
      <c r="I32" s="41"/>
      <c r="J32" s="41" t="n">
        <v>6.65600184925331</v>
      </c>
      <c r="K32" s="41" t="n">
        <v>0.250117434345462</v>
      </c>
      <c r="L32" s="41" t="n">
        <v>3791901.29121299</v>
      </c>
      <c r="M32" s="41" t="n">
        <v>2472184.45585533</v>
      </c>
      <c r="N32" s="41" t="n">
        <v>1319716.83535766</v>
      </c>
    </row>
    <row r="33" s="216" customFormat="true" ht="12.75" hidden="false" customHeight="true" outlineLevel="0" collapsed="false">
      <c r="A33" s="182"/>
      <c r="B33" s="188" t="s">
        <v>60</v>
      </c>
      <c r="C33" s="182"/>
      <c r="D33" s="184"/>
      <c r="E33" s="40" t="n">
        <v>21.1493544889317</v>
      </c>
      <c r="F33" s="41" t="n">
        <v>2.58528600938863</v>
      </c>
      <c r="G33" s="41" t="n">
        <v>2.96667235373881</v>
      </c>
      <c r="H33" s="41" t="n">
        <v>6.85205478476604</v>
      </c>
      <c r="I33" s="41"/>
      <c r="J33" s="41" t="n">
        <v>8.63359496291336</v>
      </c>
      <c r="K33" s="41" t="n">
        <v>0.111746378124828</v>
      </c>
      <c r="L33" s="41" t="n">
        <v>7025690.01956422</v>
      </c>
      <c r="M33" s="41" t="n">
        <v>5074128.44519745</v>
      </c>
      <c r="N33" s="41" t="n">
        <v>1951561.57436677</v>
      </c>
    </row>
    <row r="34" s="216" customFormat="true" ht="12.75" hidden="false" customHeight="true" outlineLevel="0" collapsed="false">
      <c r="A34" s="182"/>
      <c r="B34" s="188" t="s">
        <v>61</v>
      </c>
      <c r="C34" s="182"/>
      <c r="D34" s="184"/>
      <c r="E34" s="40" t="n">
        <v>30.912031086844</v>
      </c>
      <c r="F34" s="41" t="n">
        <v>3.86373409862485</v>
      </c>
      <c r="G34" s="41" t="n">
        <v>4.63921760642673</v>
      </c>
      <c r="H34" s="41" t="n">
        <v>10.305179211167</v>
      </c>
      <c r="I34" s="41"/>
      <c r="J34" s="41" t="n">
        <v>11.976488680381</v>
      </c>
      <c r="K34" s="41" t="n">
        <v>0.127411490244401</v>
      </c>
      <c r="L34" s="41" t="n">
        <v>14869348.9093853</v>
      </c>
      <c r="M34" s="41" t="n">
        <v>11439180.8974283</v>
      </c>
      <c r="N34" s="41" t="n">
        <v>3430168.01195698</v>
      </c>
    </row>
    <row r="35" s="216" customFormat="true" ht="12.75" hidden="false" customHeight="true" outlineLevel="0" collapsed="false">
      <c r="A35" s="182"/>
      <c r="B35" s="188" t="s">
        <v>62</v>
      </c>
      <c r="C35" s="182"/>
      <c r="D35" s="184"/>
      <c r="E35" s="40" t="n">
        <v>50.8097001530824</v>
      </c>
      <c r="F35" s="41" t="n">
        <v>8.95269717443935</v>
      </c>
      <c r="G35" s="41" t="n">
        <v>6.9878346609205</v>
      </c>
      <c r="H35" s="41" t="n">
        <v>15.2846223774028</v>
      </c>
      <c r="I35" s="41"/>
      <c r="J35" s="41" t="n">
        <v>19.5506759760139</v>
      </c>
      <c r="K35" s="41" t="n">
        <v>0.0338699643058722</v>
      </c>
      <c r="L35" s="41" t="n">
        <v>30186118.3238591</v>
      </c>
      <c r="M35" s="41" t="n">
        <v>24608472.2987299</v>
      </c>
      <c r="N35" s="41" t="n">
        <v>5577646.02512921</v>
      </c>
    </row>
    <row r="36" s="216" customFormat="true" ht="12.75" hidden="false" customHeight="true" outlineLevel="0" collapsed="false">
      <c r="A36" s="182"/>
      <c r="B36" s="188" t="s">
        <v>63</v>
      </c>
      <c r="C36" s="182"/>
      <c r="D36" s="184"/>
      <c r="E36" s="40" t="n">
        <v>74.2467141195253</v>
      </c>
      <c r="F36" s="41" t="n">
        <v>13.8629479951776</v>
      </c>
      <c r="G36" s="41" t="n">
        <v>12.3801367899638</v>
      </c>
      <c r="H36" s="41" t="n">
        <v>32.9404203138713</v>
      </c>
      <c r="I36" s="41"/>
      <c r="J36" s="41" t="n">
        <v>15.0632090205127</v>
      </c>
      <c r="K36" s="41" t="n">
        <v>0</v>
      </c>
      <c r="L36" s="41" t="n">
        <v>64729710.4891458</v>
      </c>
      <c r="M36" s="41" t="n">
        <v>55390969.0601263</v>
      </c>
      <c r="N36" s="41" t="n">
        <v>9338741.42901943</v>
      </c>
    </row>
    <row r="37" s="216" customFormat="true" ht="12.75" hidden="false" customHeight="true" outlineLevel="0" collapsed="false">
      <c r="A37" s="182"/>
      <c r="B37" s="188" t="s">
        <v>64</v>
      </c>
      <c r="C37" s="182"/>
      <c r="D37" s="184"/>
      <c r="E37" s="40" t="n">
        <v>97.2599004023039</v>
      </c>
      <c r="F37" s="41" t="n">
        <v>24.6680026159291</v>
      </c>
      <c r="G37" s="41" t="n">
        <v>19.6718863531914</v>
      </c>
      <c r="H37" s="41" t="n">
        <v>25.5096157783889</v>
      </c>
      <c r="I37" s="41"/>
      <c r="J37" s="41" t="n">
        <v>27.3822367681512</v>
      </c>
      <c r="K37" s="41" t="n">
        <v>0.0281588866433733</v>
      </c>
      <c r="L37" s="41" t="n">
        <v>116528011.368399</v>
      </c>
      <c r="M37" s="41" t="n">
        <v>103734863.524655</v>
      </c>
      <c r="N37" s="41" t="n">
        <v>12793147.8437446</v>
      </c>
    </row>
    <row r="38" s="216" customFormat="true" ht="12.75" hidden="false" customHeight="true" outlineLevel="0" collapsed="false">
      <c r="A38" s="182"/>
      <c r="B38" s="188" t="s">
        <v>65</v>
      </c>
      <c r="C38" s="182"/>
      <c r="D38" s="184"/>
      <c r="E38" s="40" t="n">
        <v>196.984782798734</v>
      </c>
      <c r="F38" s="41" t="n">
        <v>57.7957153362456</v>
      </c>
      <c r="G38" s="41" t="n">
        <v>32.73438362901</v>
      </c>
      <c r="H38" s="41" t="n">
        <v>60.064445786835</v>
      </c>
      <c r="I38" s="41"/>
      <c r="J38" s="41" t="n">
        <v>46.3902380466435</v>
      </c>
      <c r="K38" s="41" t="n">
        <v>0</v>
      </c>
      <c r="L38" s="41" t="n">
        <v>348143751.824311</v>
      </c>
      <c r="M38" s="41" t="n">
        <v>326426177.645906</v>
      </c>
      <c r="N38" s="41" t="n">
        <v>21717574.1784045</v>
      </c>
    </row>
    <row r="39" s="216" customFormat="true" ht="12.75" hidden="false" customHeight="true" outlineLevel="0" collapsed="false">
      <c r="A39" s="182"/>
      <c r="B39" s="188" t="s">
        <v>66</v>
      </c>
      <c r="C39" s="182"/>
      <c r="D39" s="184"/>
      <c r="E39" s="40" t="n">
        <v>846.561564337732</v>
      </c>
      <c r="F39" s="41" t="n">
        <v>319.254090219163</v>
      </c>
      <c r="G39" s="41" t="n">
        <v>110.722223416621</v>
      </c>
      <c r="H39" s="41" t="n">
        <v>263.747281428578</v>
      </c>
      <c r="I39" s="41"/>
      <c r="J39" s="41" t="n">
        <v>152.837969273371</v>
      </c>
      <c r="K39" s="41" t="n">
        <v>0</v>
      </c>
      <c r="L39" s="41" t="n">
        <v>707831770.517887</v>
      </c>
      <c r="M39" s="41" t="n">
        <v>628903773.496446</v>
      </c>
      <c r="N39" s="41" t="n">
        <v>78927997.0214404</v>
      </c>
    </row>
    <row r="40" s="216" customFormat="true" ht="12.75" hidden="false" customHeight="true" outlineLevel="0" collapsed="false">
      <c r="A40" s="179" t="s">
        <v>67</v>
      </c>
      <c r="B40" s="179"/>
      <c r="C40" s="179"/>
      <c r="D40" s="175"/>
      <c r="E40" s="40"/>
      <c r="F40" s="41"/>
      <c r="G40" s="41"/>
      <c r="H40" s="41"/>
      <c r="I40" s="41"/>
      <c r="J40" s="41"/>
      <c r="K40" s="41"/>
      <c r="L40" s="41"/>
      <c r="M40" s="41"/>
      <c r="N40" s="41"/>
    </row>
    <row r="41" s="216" customFormat="true" ht="12.75" hidden="false" customHeight="true" outlineLevel="0" collapsed="false">
      <c r="A41" s="186"/>
      <c r="B41" s="183" t="s">
        <v>57</v>
      </c>
      <c r="C41" s="186"/>
      <c r="D41" s="175"/>
      <c r="E41" s="40" t="n">
        <v>6.53086171844941</v>
      </c>
      <c r="F41" s="41" t="n">
        <v>0.685239677570154</v>
      </c>
      <c r="G41" s="41" t="n">
        <v>0.726727926754491</v>
      </c>
      <c r="H41" s="41" t="n">
        <v>1.7220106378343</v>
      </c>
      <c r="I41" s="41"/>
      <c r="J41" s="41" t="n">
        <v>2.8483485493466</v>
      </c>
      <c r="K41" s="41" t="n">
        <v>0.54853492694387</v>
      </c>
      <c r="L41" s="41" t="n">
        <v>1204636.25254922</v>
      </c>
      <c r="M41" s="41" t="n">
        <v>814364.607222231</v>
      </c>
      <c r="N41" s="41" t="n">
        <v>390271.645326993</v>
      </c>
    </row>
    <row r="42" s="216" customFormat="true" ht="12.75" hidden="false" customHeight="true" outlineLevel="0" collapsed="false">
      <c r="A42" s="182"/>
      <c r="B42" s="188" t="s">
        <v>58</v>
      </c>
      <c r="C42" s="182"/>
      <c r="D42" s="184"/>
      <c r="E42" s="40" t="n">
        <v>11.0813870978213</v>
      </c>
      <c r="F42" s="41" t="n">
        <v>1.06045558701146</v>
      </c>
      <c r="G42" s="41" t="n">
        <v>1.33342546136717</v>
      </c>
      <c r="H42" s="41" t="n">
        <v>2.91510549168156</v>
      </c>
      <c r="I42" s="41"/>
      <c r="J42" s="41" t="n">
        <v>5.52259138217566</v>
      </c>
      <c r="K42" s="41" t="n">
        <v>0.249809175585461</v>
      </c>
      <c r="L42" s="41" t="n">
        <v>2467790.75044778</v>
      </c>
      <c r="M42" s="41" t="n">
        <v>1671596.36182517</v>
      </c>
      <c r="N42" s="41" t="n">
        <v>796194.388622609</v>
      </c>
    </row>
    <row r="43" s="216" customFormat="true" ht="12.75" hidden="false" customHeight="true" outlineLevel="0" collapsed="false">
      <c r="A43" s="182"/>
      <c r="B43" s="188" t="s">
        <v>59</v>
      </c>
      <c r="C43" s="182"/>
      <c r="D43" s="184"/>
      <c r="E43" s="40" t="n">
        <v>13.3069789461037</v>
      </c>
      <c r="F43" s="41" t="n">
        <v>1.39211898105732</v>
      </c>
      <c r="G43" s="41" t="n">
        <v>1.89617213399949</v>
      </c>
      <c r="H43" s="41" t="n">
        <v>4.17085790188282</v>
      </c>
      <c r="I43" s="41"/>
      <c r="J43" s="41" t="n">
        <v>5.69213427170175</v>
      </c>
      <c r="K43" s="41" t="n">
        <v>0.155695657462289</v>
      </c>
      <c r="L43" s="41" t="n">
        <v>3454830.47132837</v>
      </c>
      <c r="M43" s="41" t="n">
        <v>2201442.7982368</v>
      </c>
      <c r="N43" s="41" t="n">
        <v>1253387.67309157</v>
      </c>
    </row>
    <row r="44" s="216" customFormat="true" ht="12.75" hidden="false" customHeight="true" outlineLevel="0" collapsed="false">
      <c r="A44" s="182"/>
      <c r="B44" s="188" t="s">
        <v>60</v>
      </c>
      <c r="C44" s="182"/>
      <c r="D44" s="184"/>
      <c r="E44" s="40" t="n">
        <v>19.1487404839592</v>
      </c>
      <c r="F44" s="41" t="n">
        <v>2.28884598639437</v>
      </c>
      <c r="G44" s="41" t="n">
        <v>2.68004116843094</v>
      </c>
      <c r="H44" s="41" t="n">
        <v>5.766939798055</v>
      </c>
      <c r="I44" s="41"/>
      <c r="J44" s="41" t="n">
        <v>8.30955833280929</v>
      </c>
      <c r="K44" s="41" t="n">
        <v>0.103355198269555</v>
      </c>
      <c r="L44" s="41" t="n">
        <v>6756759.56186176</v>
      </c>
      <c r="M44" s="41" t="n">
        <v>4803395.51517539</v>
      </c>
      <c r="N44" s="41" t="n">
        <v>1953364.04668637</v>
      </c>
    </row>
    <row r="45" s="216" customFormat="true" ht="12.75" hidden="false" customHeight="true" outlineLevel="0" collapsed="false">
      <c r="A45" s="182"/>
      <c r="B45" s="188" t="s">
        <v>61</v>
      </c>
      <c r="C45" s="182"/>
      <c r="D45" s="184"/>
      <c r="E45" s="40" t="n">
        <v>24.0807618544967</v>
      </c>
      <c r="F45" s="41" t="n">
        <v>3.89963865182848</v>
      </c>
      <c r="G45" s="41" t="n">
        <v>3.7854824688227</v>
      </c>
      <c r="H45" s="41" t="n">
        <v>8.06419262762436</v>
      </c>
      <c r="I45" s="41"/>
      <c r="J45" s="41" t="n">
        <v>8.2854495033658</v>
      </c>
      <c r="K45" s="41" t="n">
        <v>0.0459986028553669</v>
      </c>
      <c r="L45" s="41" t="n">
        <v>8746234.03725452</v>
      </c>
      <c r="M45" s="41" t="n">
        <v>6562893.21986528</v>
      </c>
      <c r="N45" s="41" t="n">
        <v>2183340.81738924</v>
      </c>
    </row>
    <row r="46" s="216" customFormat="true" ht="12.75" hidden="false" customHeight="true" outlineLevel="0" collapsed="false">
      <c r="A46" s="182"/>
      <c r="B46" s="188" t="s">
        <v>62</v>
      </c>
      <c r="C46" s="182"/>
      <c r="D46" s="184"/>
      <c r="E46" s="40" t="n">
        <v>26.3426393333813</v>
      </c>
      <c r="F46" s="41" t="n">
        <v>4.21220563606619</v>
      </c>
      <c r="G46" s="41" t="n">
        <v>4.74376611067441</v>
      </c>
      <c r="H46" s="41" t="n">
        <v>7.47320617545056</v>
      </c>
      <c r="I46" s="41"/>
      <c r="J46" s="41" t="n">
        <v>9.8034533134973</v>
      </c>
      <c r="K46" s="41" t="n">
        <v>0.110008097692852</v>
      </c>
      <c r="L46" s="41" t="n">
        <v>14403739.3475511</v>
      </c>
      <c r="M46" s="41" t="n">
        <v>11461607.3941536</v>
      </c>
      <c r="N46" s="41" t="n">
        <v>2942131.95339744</v>
      </c>
    </row>
    <row r="47" s="216" customFormat="true" ht="12.75" hidden="false" customHeight="true" outlineLevel="0" collapsed="false">
      <c r="A47" s="182"/>
      <c r="B47" s="188" t="s">
        <v>63</v>
      </c>
      <c r="C47" s="182"/>
      <c r="D47" s="184"/>
      <c r="E47" s="40" t="n">
        <v>44.0188942143382</v>
      </c>
      <c r="F47" s="41" t="n">
        <v>8.51762286542624</v>
      </c>
      <c r="G47" s="41" t="n">
        <v>7.31309293307738</v>
      </c>
      <c r="H47" s="41" t="n">
        <v>16.777650218522</v>
      </c>
      <c r="I47" s="41"/>
      <c r="J47" s="41" t="n">
        <v>11.1862308276189</v>
      </c>
      <c r="K47" s="41" t="n">
        <v>0.224297369693574</v>
      </c>
      <c r="L47" s="41" t="n">
        <v>40273235.976519</v>
      </c>
      <c r="M47" s="41" t="n">
        <v>34293352.1647729</v>
      </c>
      <c r="N47" s="41" t="n">
        <v>5979883.81174605</v>
      </c>
    </row>
    <row r="48" s="216" customFormat="true" ht="12.75" hidden="false" customHeight="true" outlineLevel="0" collapsed="false">
      <c r="A48" s="182"/>
      <c r="B48" s="188" t="s">
        <v>64</v>
      </c>
      <c r="C48" s="182"/>
      <c r="D48" s="184"/>
      <c r="E48" s="40" t="n">
        <v>67.9556439322601</v>
      </c>
      <c r="F48" s="41" t="n">
        <v>12.772764207756</v>
      </c>
      <c r="G48" s="41" t="n">
        <v>11.9801340267568</v>
      </c>
      <c r="H48" s="41" t="n">
        <v>25.7399665393687</v>
      </c>
      <c r="I48" s="41"/>
      <c r="J48" s="41" t="n">
        <v>17.4120865005442</v>
      </c>
      <c r="K48" s="41" t="n">
        <v>0.0506926578344738</v>
      </c>
      <c r="L48" s="41" t="n">
        <v>67211252.7861047</v>
      </c>
      <c r="M48" s="41" t="n">
        <v>58420452.1057383</v>
      </c>
      <c r="N48" s="41" t="n">
        <v>8790800.68036644</v>
      </c>
    </row>
    <row r="49" s="216" customFormat="true" ht="12.75" hidden="false" customHeight="true" outlineLevel="0" collapsed="false">
      <c r="A49" s="182"/>
      <c r="B49" s="188" t="s">
        <v>65</v>
      </c>
      <c r="C49" s="182"/>
      <c r="D49" s="184"/>
      <c r="E49" s="40" t="n">
        <v>105.463495336434</v>
      </c>
      <c r="F49" s="41" t="n">
        <v>26.5282383940103</v>
      </c>
      <c r="G49" s="41" t="n">
        <v>19.5367656608733</v>
      </c>
      <c r="H49" s="41" t="n">
        <v>29.4793845116804</v>
      </c>
      <c r="I49" s="41"/>
      <c r="J49" s="41" t="n">
        <v>29.9191067698696</v>
      </c>
      <c r="K49" s="41" t="n">
        <v>0</v>
      </c>
      <c r="L49" s="41" t="n">
        <v>96577445.0917974</v>
      </c>
      <c r="M49" s="41" t="n">
        <v>80169018.1694394</v>
      </c>
      <c r="N49" s="41" t="n">
        <v>16408426.922358</v>
      </c>
    </row>
    <row r="50" s="216" customFormat="true" ht="12.75" hidden="false" customHeight="true" outlineLevel="0" collapsed="false">
      <c r="A50" s="205"/>
      <c r="B50" s="206" t="s">
        <v>66</v>
      </c>
      <c r="C50" s="205"/>
      <c r="D50" s="192"/>
      <c r="E50" s="53" t="n">
        <v>453.786307696697</v>
      </c>
      <c r="F50" s="54" t="n">
        <v>183.635177886387</v>
      </c>
      <c r="G50" s="54" t="n">
        <v>73.0665185930174</v>
      </c>
      <c r="H50" s="54" t="n">
        <v>126.856457534831</v>
      </c>
      <c r="I50" s="54"/>
      <c r="J50" s="54" t="n">
        <v>70.2281536824615</v>
      </c>
      <c r="K50" s="54" t="n">
        <v>0</v>
      </c>
      <c r="L50" s="54" t="n">
        <v>401943449.159664</v>
      </c>
      <c r="M50" s="54" t="n">
        <v>351086752.425155</v>
      </c>
      <c r="N50" s="54" t="n">
        <v>50856696.7345086</v>
      </c>
    </row>
  </sheetData>
  <mergeCells count="20">
    <mergeCell ref="A1:N1"/>
    <mergeCell ref="A3:C5"/>
    <mergeCell ref="E3:E5"/>
    <mergeCell ref="F3:J3"/>
    <mergeCell ref="K3:K5"/>
    <mergeCell ref="L3:N3"/>
    <mergeCell ref="F4:G4"/>
    <mergeCell ref="H4:J4"/>
    <mergeCell ref="L4:L5"/>
    <mergeCell ref="M4:M5"/>
    <mergeCell ref="N4:N5"/>
    <mergeCell ref="A6:C6"/>
    <mergeCell ref="A7:C7"/>
    <mergeCell ref="A8:C8"/>
    <mergeCell ref="A9:C9"/>
    <mergeCell ref="A10:C10"/>
    <mergeCell ref="A11:C11"/>
    <mergeCell ref="A18:C18"/>
    <mergeCell ref="A29:C29"/>
    <mergeCell ref="A40:C4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2"/>
  <sheetViews>
    <sheetView showFormulas="false" showGridLines="true" showRowColHeaders="true" showZeros="true" rightToLeft="false" tabSelected="false" showOutlineSymbols="true" defaultGridColor="true" view="pageBreakPreview" topLeftCell="C1" colorId="64" zoomScale="75" zoomScaleNormal="50"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5" min="5" style="3" width="10.7"/>
    <col collapsed="false" customWidth="true" hidden="false" outlineLevel="0" max="8" min="6" style="3" width="15.7"/>
    <col collapsed="false" customWidth="true" hidden="false" outlineLevel="0" max="9" min="9" style="3" width="0.7"/>
    <col collapsed="false" customWidth="true" hidden="false" outlineLevel="0" max="10" min="10" style="3" width="18.7"/>
    <col collapsed="false" customWidth="true" hidden="false" outlineLevel="0" max="12" min="11" style="3" width="20.99"/>
    <col collapsed="false" customWidth="true" hidden="false" outlineLevel="0" max="13" min="13" style="3" width="18.7"/>
    <col collapsed="false" customWidth="true" hidden="false" outlineLevel="0" max="14" min="14" style="3" width="0.99"/>
    <col collapsed="false" customWidth="true" hidden="false" outlineLevel="0" max="15" min="15" style="1" width="2.27"/>
    <col collapsed="false" customWidth="true" hidden="false" outlineLevel="0" max="16" min="16" style="1" width="15.7"/>
    <col collapsed="false" customWidth="true" hidden="false" outlineLevel="0" max="17" min="17" style="1" width="2.27"/>
    <col collapsed="false" customWidth="true" hidden="false" outlineLevel="0" max="18" min="18" style="2" width="1.7"/>
    <col collapsed="false" customWidth="true" hidden="false" outlineLevel="0" max="21" min="19" style="3" width="18.7"/>
    <col collapsed="false" customWidth="true" hidden="false" outlineLevel="0" max="22" min="22" style="3" width="0.99"/>
    <col collapsed="false" customWidth="true" hidden="false" outlineLevel="0" max="26" min="23" style="3" width="19.7"/>
    <col collapsed="false" customWidth="false" hidden="false" outlineLevel="0" max="257" min="27" style="3" width="9.13"/>
  </cols>
  <sheetData>
    <row r="1" s="5" customFormat="true" ht="35.1" hidden="false" customHeight="true" outlineLevel="0" collapsed="false">
      <c r="A1" s="4" t="s">
        <v>46</v>
      </c>
      <c r="B1" s="4"/>
      <c r="C1" s="4"/>
      <c r="D1" s="4"/>
      <c r="E1" s="4"/>
      <c r="F1" s="4"/>
      <c r="G1" s="4"/>
      <c r="H1" s="4"/>
      <c r="I1" s="4"/>
      <c r="J1" s="4"/>
      <c r="K1" s="4"/>
      <c r="L1" s="4"/>
      <c r="M1" s="4"/>
      <c r="N1" s="4"/>
      <c r="O1" s="4" t="s">
        <v>47</v>
      </c>
      <c r="P1" s="4"/>
      <c r="Q1" s="4"/>
      <c r="R1" s="4"/>
      <c r="S1" s="4"/>
      <c r="T1" s="4"/>
      <c r="U1" s="4"/>
      <c r="V1" s="4"/>
      <c r="W1" s="4"/>
      <c r="X1" s="4"/>
      <c r="Y1" s="4"/>
      <c r="Z1" s="4"/>
    </row>
    <row r="2" customFormat="false" ht="12.95" hidden="false" customHeight="true" outlineLevel="0" collapsed="false">
      <c r="A2" s="6"/>
      <c r="B2" s="7"/>
      <c r="C2" s="7"/>
      <c r="D2" s="8"/>
      <c r="M2" s="9" t="s">
        <v>2</v>
      </c>
      <c r="N2" s="9"/>
      <c r="O2" s="10"/>
      <c r="P2" s="7"/>
      <c r="Q2" s="7"/>
      <c r="R2" s="8"/>
      <c r="Z2" s="9" t="s">
        <v>2</v>
      </c>
    </row>
    <row r="3" s="18" customFormat="true" ht="15" hidden="false" customHeight="true" outlineLevel="0" collapsed="false">
      <c r="A3" s="11" t="s">
        <v>48</v>
      </c>
      <c r="B3" s="11"/>
      <c r="C3" s="11"/>
      <c r="D3" s="12"/>
      <c r="E3" s="13" t="s">
        <v>4</v>
      </c>
      <c r="F3" s="13" t="s">
        <v>5</v>
      </c>
      <c r="G3" s="13" t="s">
        <v>6</v>
      </c>
      <c r="H3" s="14" t="s">
        <v>7</v>
      </c>
      <c r="I3" s="15"/>
      <c r="J3" s="16" t="s">
        <v>8</v>
      </c>
      <c r="K3" s="13" t="s">
        <v>9</v>
      </c>
      <c r="L3" s="13" t="s">
        <v>10</v>
      </c>
      <c r="M3" s="13" t="s">
        <v>11</v>
      </c>
      <c r="N3" s="15"/>
      <c r="O3" s="11" t="s">
        <v>48</v>
      </c>
      <c r="P3" s="11"/>
      <c r="Q3" s="11"/>
      <c r="R3" s="12"/>
      <c r="S3" s="13" t="s">
        <v>12</v>
      </c>
      <c r="T3" s="13" t="s">
        <v>13</v>
      </c>
      <c r="U3" s="13" t="s">
        <v>14</v>
      </c>
      <c r="V3" s="17"/>
      <c r="W3" s="16" t="s">
        <v>15</v>
      </c>
      <c r="X3" s="13" t="s">
        <v>16</v>
      </c>
      <c r="Y3" s="13" t="s">
        <v>17</v>
      </c>
      <c r="Z3" s="14" t="s">
        <v>18</v>
      </c>
    </row>
    <row r="4" s="18" customFormat="true" ht="15" hidden="false" customHeight="true" outlineLevel="0" collapsed="false">
      <c r="A4" s="11"/>
      <c r="B4" s="11"/>
      <c r="C4" s="11"/>
      <c r="D4" s="19"/>
      <c r="E4" s="13"/>
      <c r="F4" s="13"/>
      <c r="G4" s="13"/>
      <c r="H4" s="14"/>
      <c r="I4" s="20"/>
      <c r="J4" s="16"/>
      <c r="K4" s="13"/>
      <c r="L4" s="13"/>
      <c r="M4" s="13"/>
      <c r="N4" s="21"/>
      <c r="O4" s="11"/>
      <c r="P4" s="11"/>
      <c r="Q4" s="11"/>
      <c r="R4" s="19"/>
      <c r="S4" s="13"/>
      <c r="T4" s="13"/>
      <c r="U4" s="13"/>
      <c r="V4" s="22"/>
      <c r="W4" s="16"/>
      <c r="X4" s="13"/>
      <c r="Y4" s="13"/>
      <c r="Z4" s="14"/>
    </row>
    <row r="5" s="21" customFormat="true" ht="48.75" hidden="false" customHeight="true" outlineLevel="0" collapsed="false">
      <c r="A5" s="11"/>
      <c r="B5" s="11"/>
      <c r="C5" s="11"/>
      <c r="D5" s="23"/>
      <c r="E5" s="13"/>
      <c r="F5" s="13"/>
      <c r="G5" s="13"/>
      <c r="H5" s="24" t="s">
        <v>19</v>
      </c>
      <c r="I5" s="27"/>
      <c r="J5" s="56" t="s">
        <v>20</v>
      </c>
      <c r="K5" s="13"/>
      <c r="L5" s="13"/>
      <c r="M5" s="13"/>
      <c r="N5" s="20"/>
      <c r="O5" s="11"/>
      <c r="P5" s="11"/>
      <c r="Q5" s="11"/>
      <c r="R5" s="23"/>
      <c r="S5" s="13"/>
      <c r="T5" s="13"/>
      <c r="U5" s="13"/>
      <c r="V5" s="27"/>
      <c r="W5" s="16"/>
      <c r="X5" s="13"/>
      <c r="Y5" s="13"/>
      <c r="Z5" s="14"/>
    </row>
    <row r="6" s="33" customFormat="true" ht="12.75" hidden="false" customHeight="true" outlineLevel="0" collapsed="false">
      <c r="A6" s="28" t="s">
        <v>21</v>
      </c>
      <c r="B6" s="28"/>
      <c r="C6" s="28"/>
      <c r="D6" s="29"/>
      <c r="E6" s="31" t="n">
        <v>15868</v>
      </c>
      <c r="F6" s="32" t="n">
        <v>603026494</v>
      </c>
      <c r="G6" s="32" t="n">
        <v>236139489</v>
      </c>
      <c r="H6" s="32" t="n">
        <v>228742370</v>
      </c>
      <c r="I6" s="32"/>
      <c r="J6" s="32" t="n">
        <v>226443369</v>
      </c>
      <c r="K6" s="32" t="n">
        <v>267919195</v>
      </c>
      <c r="L6" s="32" t="n">
        <v>884014361</v>
      </c>
      <c r="M6" s="32" t="n">
        <v>182557765</v>
      </c>
      <c r="N6" s="32"/>
      <c r="O6" s="28" t="s">
        <v>21</v>
      </c>
      <c r="P6" s="28"/>
      <c r="Q6" s="28"/>
      <c r="R6" s="29"/>
      <c r="S6" s="31" t="n">
        <v>299953</v>
      </c>
      <c r="T6" s="32" t="n">
        <v>665306</v>
      </c>
      <c r="U6" s="32" t="n">
        <v>1500561</v>
      </c>
      <c r="V6" s="32"/>
      <c r="W6" s="32" t="n">
        <v>134398980</v>
      </c>
      <c r="X6" s="32" t="n">
        <v>554575873</v>
      </c>
      <c r="Y6" s="32" t="n">
        <v>526282949</v>
      </c>
      <c r="Z6" s="32" t="n">
        <v>577217481</v>
      </c>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row>
    <row r="7" s="33" customFormat="true" ht="12.75" hidden="false" customHeight="true" outlineLevel="0" collapsed="false">
      <c r="A7" s="34" t="s">
        <v>22</v>
      </c>
      <c r="B7" s="34"/>
      <c r="C7" s="34"/>
      <c r="D7" s="29"/>
      <c r="E7" s="35" t="n">
        <v>15359.7298634854</v>
      </c>
      <c r="F7" s="36" t="n">
        <v>494994273.78069</v>
      </c>
      <c r="G7" s="36" t="n">
        <v>154947634.225923</v>
      </c>
      <c r="H7" s="36" t="n">
        <v>147881489.174771</v>
      </c>
      <c r="I7" s="36"/>
      <c r="J7" s="36" t="n">
        <v>145674634.912334</v>
      </c>
      <c r="K7" s="36" t="n">
        <v>265380930.847116</v>
      </c>
      <c r="L7" s="36" t="n">
        <v>1212122873.08676</v>
      </c>
      <c r="M7" s="36" t="n">
        <f aca="false">189268917.971572-210349</f>
        <v>189058568.971572</v>
      </c>
      <c r="N7" s="36"/>
      <c r="O7" s="34" t="s">
        <v>22</v>
      </c>
      <c r="P7" s="34"/>
      <c r="Q7" s="34"/>
      <c r="R7" s="29"/>
      <c r="S7" s="35" t="n">
        <v>245028.31251835</v>
      </c>
      <c r="T7" s="36" t="n">
        <v>917907.971990393</v>
      </c>
      <c r="U7" s="36" t="n">
        <v>1397307.44882258</v>
      </c>
      <c r="V7" s="36"/>
      <c r="W7" s="36" t="n">
        <v>123272356.01038</v>
      </c>
      <c r="X7" s="36" t="n">
        <v>501494769.533636</v>
      </c>
      <c r="Y7" s="36" t="n">
        <v>500259936.875793</v>
      </c>
      <c r="Z7" s="36" t="n">
        <v>489940996.202307</v>
      </c>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row>
    <row r="8" s="33" customFormat="true" ht="12.75" hidden="false" customHeight="true" outlineLevel="0" collapsed="false">
      <c r="A8" s="34" t="s">
        <v>23</v>
      </c>
      <c r="B8" s="34"/>
      <c r="C8" s="34"/>
      <c r="D8" s="29"/>
      <c r="E8" s="35" t="n">
        <v>16753</v>
      </c>
      <c r="F8" s="36" t="n">
        <v>487002541</v>
      </c>
      <c r="G8" s="36" t="n">
        <v>124334744</v>
      </c>
      <c r="H8" s="36" t="n">
        <v>119263459</v>
      </c>
      <c r="I8" s="36"/>
      <c r="J8" s="36" t="n">
        <v>117073324</v>
      </c>
      <c r="K8" s="38" t="s">
        <v>24</v>
      </c>
      <c r="L8" s="36" t="n">
        <f aca="false">'5'!E8</f>
        <v>948584982</v>
      </c>
      <c r="M8" s="36" t="n">
        <f aca="false">'5'!M8+'5'!AD8-'5'!AE8</f>
        <v>292594178</v>
      </c>
      <c r="N8" s="36"/>
      <c r="O8" s="34" t="s">
        <v>23</v>
      </c>
      <c r="P8" s="34"/>
      <c r="Q8" s="34"/>
      <c r="R8" s="29"/>
      <c r="S8" s="35" t="n">
        <v>227442</v>
      </c>
      <c r="T8" s="36" t="n">
        <v>2748724</v>
      </c>
      <c r="U8" s="36" t="n">
        <v>2277419</v>
      </c>
      <c r="V8" s="36"/>
      <c r="W8" s="36" t="n">
        <v>94437596</v>
      </c>
      <c r="X8" s="36" t="n">
        <v>506459891</v>
      </c>
      <c r="Y8" s="36" t="n">
        <v>489213132</v>
      </c>
      <c r="Z8" s="36" t="n">
        <v>483138909</v>
      </c>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row>
    <row r="9" s="33" customFormat="true" ht="12.75" hidden="false" customHeight="true" outlineLevel="0" collapsed="false">
      <c r="A9" s="34" t="s">
        <v>25</v>
      </c>
      <c r="B9" s="34"/>
      <c r="C9" s="34"/>
      <c r="D9" s="29"/>
      <c r="E9" s="35" t="n">
        <v>16709.8107280693</v>
      </c>
      <c r="F9" s="36" t="n">
        <v>414737390.605679</v>
      </c>
      <c r="G9" s="36" t="n">
        <v>116562601.85559</v>
      </c>
      <c r="H9" s="36" t="n">
        <v>109429314.443362</v>
      </c>
      <c r="I9" s="36"/>
      <c r="J9" s="36" t="n">
        <v>107238593.52445</v>
      </c>
      <c r="K9" s="36" t="n">
        <v>247400044.961045</v>
      </c>
      <c r="L9" s="36" t="n">
        <v>887937777.421549</v>
      </c>
      <c r="M9" s="36" t="n">
        <f aca="false">141128054.140623-262211</f>
        <v>140865843.140623</v>
      </c>
      <c r="N9" s="36"/>
      <c r="O9" s="34" t="s">
        <v>25</v>
      </c>
      <c r="P9" s="34"/>
      <c r="Q9" s="34"/>
      <c r="R9" s="29"/>
      <c r="S9" s="35" t="n">
        <v>228813.064552822</v>
      </c>
      <c r="T9" s="36" t="n">
        <v>1021801.35517036</v>
      </c>
      <c r="U9" s="36" t="n">
        <v>1309253.90372196</v>
      </c>
      <c r="V9" s="36"/>
      <c r="W9" s="36" t="n">
        <v>91350274.6484524</v>
      </c>
      <c r="X9" s="36" t="n">
        <v>401820999.30479</v>
      </c>
      <c r="Y9" s="36" t="n">
        <v>419108300.798845</v>
      </c>
      <c r="Z9" s="36" t="n">
        <v>408986059.543653</v>
      </c>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row>
    <row r="10" s="33" customFormat="true" ht="12.75" hidden="false" customHeight="true" outlineLevel="0" collapsed="false">
      <c r="A10" s="34" t="s">
        <v>26</v>
      </c>
      <c r="B10" s="34"/>
      <c r="C10" s="34"/>
      <c r="D10" s="29"/>
      <c r="E10" s="35" t="n">
        <v>16533.9951907248</v>
      </c>
      <c r="F10" s="36" t="n">
        <v>481177186.660228</v>
      </c>
      <c r="G10" s="36" t="n">
        <v>136657553.45562</v>
      </c>
      <c r="H10" s="36" t="n">
        <v>129931448.674458</v>
      </c>
      <c r="I10" s="36"/>
      <c r="J10" s="36" t="n">
        <v>127518867.797176</v>
      </c>
      <c r="K10" s="36" t="n">
        <v>282425075.658577</v>
      </c>
      <c r="L10" s="36" t="n">
        <v>1094008385.24155</v>
      </c>
      <c r="M10" s="36" t="n">
        <v>161385785.029827</v>
      </c>
      <c r="N10" s="36"/>
      <c r="O10" s="34" t="s">
        <v>26</v>
      </c>
      <c r="P10" s="34"/>
      <c r="Q10" s="34"/>
      <c r="R10" s="29"/>
      <c r="S10" s="35" t="n">
        <v>228948.670221427</v>
      </c>
      <c r="T10" s="36" t="n">
        <v>1130274.69683044</v>
      </c>
      <c r="U10" s="36" t="n">
        <v>1398324.82355492</v>
      </c>
      <c r="V10" s="36"/>
      <c r="W10" s="36" t="n">
        <v>100773783.088613</v>
      </c>
      <c r="X10" s="36" t="n">
        <v>444122840.592822</v>
      </c>
      <c r="Y10" s="36" t="n">
        <v>476703908.259296</v>
      </c>
      <c r="Z10" s="36" t="n">
        <v>476118838.143786</v>
      </c>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row>
    <row r="11" s="6" customFormat="true" ht="12.75" hidden="false" customHeight="true" outlineLevel="0" collapsed="false">
      <c r="A11" s="34" t="s">
        <v>49</v>
      </c>
      <c r="B11" s="34"/>
      <c r="C11" s="34"/>
      <c r="D11" s="29"/>
      <c r="E11" s="40"/>
      <c r="F11" s="41"/>
      <c r="G11" s="41"/>
      <c r="H11" s="41"/>
      <c r="I11" s="41"/>
      <c r="J11" s="41"/>
      <c r="K11" s="41"/>
      <c r="L11" s="41"/>
      <c r="M11" s="41"/>
      <c r="N11" s="41"/>
      <c r="O11" s="34" t="s">
        <v>49</v>
      </c>
      <c r="P11" s="34"/>
      <c r="Q11" s="34"/>
      <c r="R11" s="29"/>
      <c r="S11" s="40"/>
      <c r="T11" s="41"/>
      <c r="U11" s="41"/>
      <c r="V11" s="41"/>
      <c r="W11" s="41"/>
      <c r="X11" s="41"/>
      <c r="Y11" s="41"/>
      <c r="Z11" s="41"/>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row>
    <row r="12" s="6" customFormat="true" ht="12.75" hidden="false" customHeight="true" outlineLevel="0" collapsed="false">
      <c r="A12" s="43"/>
      <c r="B12" s="48" t="s">
        <v>50</v>
      </c>
      <c r="C12" s="43"/>
      <c r="D12" s="45"/>
      <c r="E12" s="40" t="n">
        <v>10339.5600564958</v>
      </c>
      <c r="F12" s="41" t="n">
        <v>73565164.0859957</v>
      </c>
      <c r="G12" s="41" t="n">
        <v>19891340.6453636</v>
      </c>
      <c r="H12" s="41" t="n">
        <v>18787572.0804794</v>
      </c>
      <c r="I12" s="41"/>
      <c r="J12" s="41" t="n">
        <v>18336424.8029578</v>
      </c>
      <c r="K12" s="41" t="n">
        <v>68884497.7781615</v>
      </c>
      <c r="L12" s="41" t="n">
        <v>150351603.507143</v>
      </c>
      <c r="M12" s="41" t="n">
        <v>38519012.7160424</v>
      </c>
      <c r="N12" s="41"/>
      <c r="O12" s="43"/>
      <c r="P12" s="48" t="s">
        <v>50</v>
      </c>
      <c r="Q12" s="43"/>
      <c r="R12" s="45"/>
      <c r="S12" s="40" t="n">
        <v>43369.0454493749</v>
      </c>
      <c r="T12" s="41" t="n">
        <v>623911.236310919</v>
      </c>
      <c r="U12" s="41" t="n">
        <v>723532.048423058</v>
      </c>
      <c r="V12" s="41"/>
      <c r="W12" s="41" t="n">
        <v>15873479.9350944</v>
      </c>
      <c r="X12" s="41" t="n">
        <v>70325453.9859927</v>
      </c>
      <c r="Y12" s="41" t="n">
        <v>70159321.8214724</v>
      </c>
      <c r="Z12" s="41" t="n">
        <v>73282138.9433944</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row>
    <row r="13" s="6" customFormat="true" ht="12.75" hidden="false" customHeight="true" outlineLevel="0" collapsed="false">
      <c r="A13" s="43"/>
      <c r="B13" s="48" t="s">
        <v>51</v>
      </c>
      <c r="C13" s="43"/>
      <c r="D13" s="45"/>
      <c r="E13" s="40" t="n">
        <v>3344.32869851198</v>
      </c>
      <c r="F13" s="41" t="n">
        <v>62865914.3967859</v>
      </c>
      <c r="G13" s="41" t="n">
        <v>18013399.5207965</v>
      </c>
      <c r="H13" s="41" t="n">
        <v>17111334.7285216</v>
      </c>
      <c r="I13" s="41"/>
      <c r="J13" s="41" t="n">
        <v>16776685.8065523</v>
      </c>
      <c r="K13" s="41" t="n">
        <v>45113030.2735269</v>
      </c>
      <c r="L13" s="41" t="n">
        <v>113619209.231316</v>
      </c>
      <c r="M13" s="41" t="n">
        <v>21092962.1153002</v>
      </c>
      <c r="N13" s="41"/>
      <c r="O13" s="43"/>
      <c r="P13" s="48" t="s">
        <v>51</v>
      </c>
      <c r="Q13" s="43"/>
      <c r="R13" s="45"/>
      <c r="S13" s="40" t="n">
        <v>44450.3838260127</v>
      </c>
      <c r="T13" s="41" t="n">
        <v>182808.469020619</v>
      </c>
      <c r="U13" s="41" t="n">
        <v>258133.62151107</v>
      </c>
      <c r="V13" s="41"/>
      <c r="W13" s="41" t="n">
        <v>16022274.2869303</v>
      </c>
      <c r="X13" s="41" t="n">
        <v>61692639.0570144</v>
      </c>
      <c r="Y13" s="41" t="n">
        <v>62053424.8743211</v>
      </c>
      <c r="Z13" s="41" t="n">
        <v>62750784.7898556</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row>
    <row r="14" s="6" customFormat="true" ht="12.75" hidden="false" customHeight="true" outlineLevel="0" collapsed="false">
      <c r="A14" s="43"/>
      <c r="B14" s="48" t="s">
        <v>52</v>
      </c>
      <c r="C14" s="43"/>
      <c r="D14" s="45"/>
      <c r="E14" s="40" t="n">
        <v>2183.54912084432</v>
      </c>
      <c r="F14" s="41" t="n">
        <v>111753963.735527</v>
      </c>
      <c r="G14" s="41" t="n">
        <v>32656573.9111483</v>
      </c>
      <c r="H14" s="41" t="n">
        <v>31227831.3661274</v>
      </c>
      <c r="I14" s="41"/>
      <c r="J14" s="41" t="n">
        <v>30760874.4725086</v>
      </c>
      <c r="K14" s="41" t="n">
        <v>60709027.9905587</v>
      </c>
      <c r="L14" s="41" t="n">
        <v>214194240.801571</v>
      </c>
      <c r="M14" s="41" t="n">
        <v>29618894.6706213</v>
      </c>
      <c r="N14" s="41"/>
      <c r="O14" s="43"/>
      <c r="P14" s="48" t="s">
        <v>52</v>
      </c>
      <c r="Q14" s="43"/>
      <c r="R14" s="45"/>
      <c r="S14" s="40" t="n">
        <v>62932.5006351254</v>
      </c>
      <c r="T14" s="41" t="n">
        <v>165134.283278845</v>
      </c>
      <c r="U14" s="41" t="n">
        <v>233081.946847099</v>
      </c>
      <c r="V14" s="41"/>
      <c r="W14" s="41" t="n">
        <v>27039596.4779123</v>
      </c>
      <c r="X14" s="41" t="n">
        <v>103848324.551677</v>
      </c>
      <c r="Y14" s="41" t="n">
        <v>109697834.348269</v>
      </c>
      <c r="Z14" s="41" t="n">
        <v>111422708.24826</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row>
    <row r="15" s="6" customFormat="true" ht="12.75" hidden="false" customHeight="true" outlineLevel="0" collapsed="false">
      <c r="A15" s="43"/>
      <c r="B15" s="48" t="s">
        <v>53</v>
      </c>
      <c r="C15" s="43"/>
      <c r="D15" s="45"/>
      <c r="E15" s="40" t="n">
        <v>499.402365845621</v>
      </c>
      <c r="F15" s="41" t="n">
        <v>68167537.7596877</v>
      </c>
      <c r="G15" s="41" t="n">
        <v>17951915.1247231</v>
      </c>
      <c r="H15" s="41" t="n">
        <v>17197330.2776403</v>
      </c>
      <c r="I15" s="41"/>
      <c r="J15" s="41" t="n">
        <v>16912106.4261937</v>
      </c>
      <c r="K15" s="41" t="n">
        <v>25758936.8606308</v>
      </c>
      <c r="L15" s="41" t="n">
        <v>135365630.505747</v>
      </c>
      <c r="M15" s="41" t="n">
        <v>15713477.86682</v>
      </c>
      <c r="N15" s="41"/>
      <c r="O15" s="43"/>
      <c r="P15" s="48" t="s">
        <v>53</v>
      </c>
      <c r="Q15" s="43"/>
      <c r="R15" s="45"/>
      <c r="S15" s="40" t="n">
        <v>33979.0455443302</v>
      </c>
      <c r="T15" s="41" t="n">
        <v>87608.2703707837</v>
      </c>
      <c r="U15" s="41" t="n">
        <v>69297.8478230058</v>
      </c>
      <c r="V15" s="41"/>
      <c r="W15" s="41" t="n">
        <v>13835578.6518719</v>
      </c>
      <c r="X15" s="41" t="n">
        <v>57698823.9998718</v>
      </c>
      <c r="Y15" s="41" t="n">
        <v>66519849.0715569</v>
      </c>
      <c r="Z15" s="41" t="n">
        <v>66985181.63565</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row>
    <row r="16" s="6" customFormat="true" ht="12.75" hidden="false" customHeight="true" outlineLevel="0" collapsed="false">
      <c r="A16" s="43"/>
      <c r="B16" s="48" t="s">
        <v>54</v>
      </c>
      <c r="C16" s="43"/>
      <c r="D16" s="45"/>
      <c r="E16" s="40" t="n">
        <v>134.950884463598</v>
      </c>
      <c r="F16" s="41" t="n">
        <v>52699489.9169906</v>
      </c>
      <c r="G16" s="41" t="n">
        <v>11478568.5616314</v>
      </c>
      <c r="H16" s="41" t="n">
        <v>10894927.9458471</v>
      </c>
      <c r="I16" s="41"/>
      <c r="J16" s="41" t="n">
        <v>10629553.7342691</v>
      </c>
      <c r="K16" s="41" t="n">
        <v>20805937.3599309</v>
      </c>
      <c r="L16" s="41" t="n">
        <v>158563389.697518</v>
      </c>
      <c r="M16" s="41" t="n">
        <v>18670614.7127376</v>
      </c>
      <c r="N16" s="41"/>
      <c r="O16" s="43"/>
      <c r="P16" s="48" t="s">
        <v>54</v>
      </c>
      <c r="Q16" s="43"/>
      <c r="R16" s="45"/>
      <c r="S16" s="40" t="n">
        <v>21611.1734748599</v>
      </c>
      <c r="T16" s="41" t="n">
        <v>26133.0195672667</v>
      </c>
      <c r="U16" s="41" t="n">
        <v>48092.4232709426</v>
      </c>
      <c r="V16" s="41"/>
      <c r="W16" s="41" t="n">
        <v>10159874.9064902</v>
      </c>
      <c r="X16" s="41" t="n">
        <v>41997740.2780672</v>
      </c>
      <c r="Y16" s="41" t="n">
        <v>56428964.0566076</v>
      </c>
      <c r="Z16" s="41" t="n">
        <v>52260968.4884203</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row>
    <row r="17" s="6" customFormat="true" ht="12.75" hidden="false" customHeight="true" outlineLevel="0" collapsed="false">
      <c r="A17" s="43"/>
      <c r="B17" s="48" t="s">
        <v>55</v>
      </c>
      <c r="C17" s="43"/>
      <c r="D17" s="45"/>
      <c r="E17" s="40" t="n">
        <v>32.2040645635272</v>
      </c>
      <c r="F17" s="41" t="n">
        <v>112125116.765242</v>
      </c>
      <c r="G17" s="41" t="n">
        <v>36665755.6919575</v>
      </c>
      <c r="H17" s="41" t="n">
        <v>34712452.2758425</v>
      </c>
      <c r="I17" s="41"/>
      <c r="J17" s="41" t="n">
        <v>34103222.5546945</v>
      </c>
      <c r="K17" s="41" t="n">
        <v>61153645.3957682</v>
      </c>
      <c r="L17" s="41" t="n">
        <v>321914311.498259</v>
      </c>
      <c r="M17" s="41" t="n">
        <v>37770822.9483053</v>
      </c>
      <c r="N17" s="41"/>
      <c r="O17" s="43"/>
      <c r="P17" s="48" t="s">
        <v>55</v>
      </c>
      <c r="Q17" s="43"/>
      <c r="R17" s="45"/>
      <c r="S17" s="40" t="n">
        <v>22606.5212917242</v>
      </c>
      <c r="T17" s="41" t="n">
        <v>44679.4182820111</v>
      </c>
      <c r="U17" s="41" t="n">
        <v>66186.9356797432</v>
      </c>
      <c r="V17" s="41"/>
      <c r="W17" s="41" t="n">
        <v>17842978.8303141</v>
      </c>
      <c r="X17" s="41" t="n">
        <v>108559858.720199</v>
      </c>
      <c r="Y17" s="41" t="n">
        <v>111844514.087069</v>
      </c>
      <c r="Z17" s="41" t="n">
        <v>109417056.038206</v>
      </c>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row>
    <row r="18" s="6" customFormat="true" ht="12.75" hidden="false" customHeight="true" outlineLevel="0" collapsed="false">
      <c r="A18" s="34" t="s">
        <v>56</v>
      </c>
      <c r="B18" s="34"/>
      <c r="C18" s="34"/>
      <c r="D18" s="29"/>
      <c r="E18" s="40"/>
      <c r="F18" s="41"/>
      <c r="G18" s="41"/>
      <c r="H18" s="41"/>
      <c r="I18" s="41"/>
      <c r="J18" s="41"/>
      <c r="K18" s="41"/>
      <c r="L18" s="41"/>
      <c r="M18" s="41"/>
      <c r="N18" s="41"/>
      <c r="O18" s="34" t="s">
        <v>56</v>
      </c>
      <c r="P18" s="34"/>
      <c r="Q18" s="34"/>
      <c r="R18" s="29"/>
      <c r="S18" s="40"/>
      <c r="T18" s="41"/>
      <c r="U18" s="41"/>
      <c r="V18" s="41"/>
      <c r="W18" s="41"/>
      <c r="X18" s="41"/>
      <c r="Y18" s="41"/>
      <c r="Z18" s="41"/>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row>
    <row r="19" s="6" customFormat="true" ht="12.75" hidden="false" customHeight="true" outlineLevel="0" collapsed="false">
      <c r="A19" s="43"/>
      <c r="B19" s="44" t="s">
        <v>57</v>
      </c>
      <c r="C19" s="43"/>
      <c r="D19" s="45"/>
      <c r="E19" s="40" t="n">
        <v>8351.34781499871</v>
      </c>
      <c r="F19" s="41" t="n">
        <v>41884361.485679</v>
      </c>
      <c r="G19" s="41" t="n">
        <v>8592128.82109715</v>
      </c>
      <c r="H19" s="41" t="n">
        <v>7526611.86442478</v>
      </c>
      <c r="I19" s="41"/>
      <c r="J19" s="41" t="n">
        <v>7080185.85771265</v>
      </c>
      <c r="K19" s="41" t="n">
        <v>51017461.3412905</v>
      </c>
      <c r="L19" s="41" t="n">
        <v>143932598.58527</v>
      </c>
      <c r="M19" s="41" t="n">
        <v>29133812.5558765</v>
      </c>
      <c r="N19" s="41"/>
      <c r="O19" s="43"/>
      <c r="P19" s="44" t="s">
        <v>57</v>
      </c>
      <c r="Q19" s="43"/>
      <c r="R19" s="45"/>
      <c r="S19" s="40" t="n">
        <v>48017.7914521615</v>
      </c>
      <c r="T19" s="41" t="n">
        <v>341630.979854296</v>
      </c>
      <c r="U19" s="41" t="n">
        <v>451810.298872725</v>
      </c>
      <c r="V19" s="41"/>
      <c r="W19" s="41" t="n">
        <v>13057400.9619519</v>
      </c>
      <c r="X19" s="41" t="n">
        <v>2430555.25631667</v>
      </c>
      <c r="Y19" s="41" t="n">
        <v>47336733.8446468</v>
      </c>
      <c r="Z19" s="41" t="n">
        <v>40808916.8726259</v>
      </c>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row>
    <row r="20" s="6" customFormat="true" ht="12.75" hidden="false" customHeight="true" outlineLevel="0" collapsed="false">
      <c r="A20" s="43"/>
      <c r="B20" s="48" t="s">
        <v>58</v>
      </c>
      <c r="C20" s="43"/>
      <c r="D20" s="45"/>
      <c r="E20" s="40" t="n">
        <v>2639.05490980798</v>
      </c>
      <c r="F20" s="41" t="n">
        <v>23012473.738691</v>
      </c>
      <c r="G20" s="41" t="n">
        <v>8401035.17283286</v>
      </c>
      <c r="H20" s="41" t="n">
        <v>7945241.13466545</v>
      </c>
      <c r="I20" s="41"/>
      <c r="J20" s="41" t="n">
        <v>7815811.88263339</v>
      </c>
      <c r="K20" s="41" t="n">
        <v>10948770.2704184</v>
      </c>
      <c r="L20" s="41" t="n">
        <v>26883461.5484562</v>
      </c>
      <c r="M20" s="41" t="n">
        <v>9297133.78907119</v>
      </c>
      <c r="N20" s="41"/>
      <c r="O20" s="43"/>
      <c r="P20" s="48" t="s">
        <v>58</v>
      </c>
      <c r="Q20" s="43"/>
      <c r="R20" s="45"/>
      <c r="S20" s="40" t="n">
        <v>30068.7244458085</v>
      </c>
      <c r="T20" s="41" t="n">
        <v>177499.415047606</v>
      </c>
      <c r="U20" s="41" t="n">
        <v>221426.623290132</v>
      </c>
      <c r="V20" s="41"/>
      <c r="W20" s="41" t="n">
        <v>6858832.80851904</v>
      </c>
      <c r="X20" s="41" t="n">
        <v>20829051.7957148</v>
      </c>
      <c r="Y20" s="41" t="n">
        <v>22164580.0577079</v>
      </c>
      <c r="Z20" s="41" t="n">
        <v>22870677.3560056</v>
      </c>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row>
    <row r="21" s="6" customFormat="true" ht="12.75" hidden="false" customHeight="true" outlineLevel="0" collapsed="false">
      <c r="A21" s="48"/>
      <c r="B21" s="48" t="s">
        <v>59</v>
      </c>
      <c r="C21" s="48"/>
      <c r="D21" s="45"/>
      <c r="E21" s="40" t="n">
        <v>2359.50637305093</v>
      </c>
      <c r="F21" s="41" t="n">
        <v>35775642.9667026</v>
      </c>
      <c r="G21" s="41" t="n">
        <v>11950073.0594903</v>
      </c>
      <c r="H21" s="41" t="n">
        <v>11364675.7580777</v>
      </c>
      <c r="I21" s="41"/>
      <c r="J21" s="41" t="n">
        <v>11113149.7103842</v>
      </c>
      <c r="K21" s="41" t="n">
        <v>22707045.5294574</v>
      </c>
      <c r="L21" s="41" t="n">
        <v>50871413.936725</v>
      </c>
      <c r="M21" s="41" t="n">
        <v>14146818.00031</v>
      </c>
      <c r="N21" s="41"/>
      <c r="O21" s="48"/>
      <c r="P21" s="48" t="s">
        <v>59</v>
      </c>
      <c r="Q21" s="48"/>
      <c r="R21" s="45"/>
      <c r="S21" s="40" t="n">
        <v>34668.7805694703</v>
      </c>
      <c r="T21" s="41" t="n">
        <v>185198.972458984</v>
      </c>
      <c r="U21" s="41" t="n">
        <v>168891.730938562</v>
      </c>
      <c r="V21" s="41"/>
      <c r="W21" s="41" t="n">
        <v>9413325.71853638</v>
      </c>
      <c r="X21" s="41" t="n">
        <v>33686908.1227892</v>
      </c>
      <c r="Y21" s="41" t="n">
        <v>34173349.0374364</v>
      </c>
      <c r="Z21" s="41" t="n">
        <v>35721228.8495715</v>
      </c>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row>
    <row r="22" s="6" customFormat="true" ht="12.75" hidden="false" customHeight="true" outlineLevel="0" collapsed="false">
      <c r="A22" s="48"/>
      <c r="B22" s="48" t="s">
        <v>60</v>
      </c>
      <c r="C22" s="48"/>
      <c r="D22" s="45"/>
      <c r="E22" s="40" t="n">
        <v>1919.05585801579</v>
      </c>
      <c r="F22" s="41" t="n">
        <v>63235326.288195</v>
      </c>
      <c r="G22" s="41" t="n">
        <v>18694749.2890951</v>
      </c>
      <c r="H22" s="41" t="n">
        <v>17678060.3434216</v>
      </c>
      <c r="I22" s="41"/>
      <c r="J22" s="41" t="n">
        <v>17387976.6212974</v>
      </c>
      <c r="K22" s="41" t="n">
        <v>38371360.532021</v>
      </c>
      <c r="L22" s="41" t="n">
        <v>95839104.8072799</v>
      </c>
      <c r="M22" s="41" t="n">
        <v>17519318.4305295</v>
      </c>
      <c r="N22" s="41"/>
      <c r="O22" s="48"/>
      <c r="P22" s="48" t="s">
        <v>60</v>
      </c>
      <c r="Q22" s="48"/>
      <c r="R22" s="45"/>
      <c r="S22" s="40" t="n">
        <v>39412.016734818</v>
      </c>
      <c r="T22" s="41" t="n">
        <v>240646.094910361</v>
      </c>
      <c r="U22" s="41" t="n">
        <v>245203.009798637</v>
      </c>
      <c r="V22" s="41"/>
      <c r="W22" s="41" t="n">
        <v>13998466.3860994</v>
      </c>
      <c r="X22" s="41" t="n">
        <v>58519797.8566005</v>
      </c>
      <c r="Y22" s="41" t="n">
        <v>58386032.0133275</v>
      </c>
      <c r="Z22" s="41" t="n">
        <v>62918566.921185</v>
      </c>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row>
    <row r="23" s="6" customFormat="true" ht="12.75" hidden="false" customHeight="true" outlineLevel="0" collapsed="false">
      <c r="A23" s="48"/>
      <c r="B23" s="48" t="s">
        <v>61</v>
      </c>
      <c r="C23" s="48"/>
      <c r="D23" s="45"/>
      <c r="E23" s="40" t="n">
        <v>650.944891986073</v>
      </c>
      <c r="F23" s="41" t="n">
        <v>50729391.5390705</v>
      </c>
      <c r="G23" s="41" t="n">
        <v>12978878.0316061</v>
      </c>
      <c r="H23" s="41" t="n">
        <v>12436416.0129304</v>
      </c>
      <c r="I23" s="41"/>
      <c r="J23" s="41" t="n">
        <v>12299654.0701287</v>
      </c>
      <c r="K23" s="41" t="n">
        <v>31519356.7177779</v>
      </c>
      <c r="L23" s="41" t="n">
        <v>98210219.7855395</v>
      </c>
      <c r="M23" s="41" t="n">
        <v>11854023.7326939</v>
      </c>
      <c r="N23" s="41"/>
      <c r="O23" s="48"/>
      <c r="P23" s="48" t="s">
        <v>61</v>
      </c>
      <c r="Q23" s="48"/>
      <c r="R23" s="45"/>
      <c r="S23" s="40" t="n">
        <v>22052.9851669235</v>
      </c>
      <c r="T23" s="41" t="n">
        <v>49963.3826213515</v>
      </c>
      <c r="U23" s="41" t="n">
        <v>76599.2805501783</v>
      </c>
      <c r="V23" s="41"/>
      <c r="W23" s="41" t="n">
        <v>10415720.7765811</v>
      </c>
      <c r="X23" s="41" t="n">
        <v>46633277.7419075</v>
      </c>
      <c r="Y23" s="41" t="n">
        <v>50214935.7646238</v>
      </c>
      <c r="Z23" s="41" t="n">
        <v>50722021.5052831</v>
      </c>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row>
    <row r="24" s="6" customFormat="true" ht="12.75" hidden="false" customHeight="true" outlineLevel="0" collapsed="false">
      <c r="A24" s="48"/>
      <c r="B24" s="48" t="s">
        <v>62</v>
      </c>
      <c r="C24" s="48"/>
      <c r="D24" s="45"/>
      <c r="E24" s="40" t="n">
        <v>425.648956454369</v>
      </c>
      <c r="F24" s="41" t="n">
        <v>68907384.759201</v>
      </c>
      <c r="G24" s="41" t="n">
        <v>19386652.0321646</v>
      </c>
      <c r="H24" s="41" t="n">
        <v>18648585.7755502</v>
      </c>
      <c r="I24" s="41"/>
      <c r="J24" s="41" t="n">
        <v>18380271.8918989</v>
      </c>
      <c r="K24" s="41" t="n">
        <v>39574128.9381781</v>
      </c>
      <c r="L24" s="41" t="n">
        <v>152183032.606614</v>
      </c>
      <c r="M24" s="41" t="n">
        <v>18302734.6789117</v>
      </c>
      <c r="N24" s="41"/>
      <c r="O24" s="48"/>
      <c r="P24" s="48" t="s">
        <v>62</v>
      </c>
      <c r="Q24" s="48"/>
      <c r="R24" s="45"/>
      <c r="S24" s="40" t="n">
        <v>21340.4201499474</v>
      </c>
      <c r="T24" s="41" t="n">
        <v>59587.1381155233</v>
      </c>
      <c r="U24" s="41" t="n">
        <v>94808.5442941165</v>
      </c>
      <c r="V24" s="41"/>
      <c r="W24" s="41" t="n">
        <v>13914691.2192813</v>
      </c>
      <c r="X24" s="41" t="n">
        <v>68825803.3814319</v>
      </c>
      <c r="Y24" s="41" t="n">
        <v>65418519.514354</v>
      </c>
      <c r="Z24" s="41" t="n">
        <v>68338685.8176965</v>
      </c>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row>
    <row r="25" s="6" customFormat="true" ht="12.75" hidden="false" customHeight="true" outlineLevel="0" collapsed="false">
      <c r="A25" s="48"/>
      <c r="B25" s="48" t="s">
        <v>63</v>
      </c>
      <c r="C25" s="48"/>
      <c r="D25" s="45"/>
      <c r="E25" s="40" t="n">
        <v>100.38317631548</v>
      </c>
      <c r="F25" s="41" t="n">
        <v>38071163.3901107</v>
      </c>
      <c r="G25" s="41" t="n">
        <v>7567269.21350294</v>
      </c>
      <c r="H25" s="41" t="n">
        <v>7259781.03340342</v>
      </c>
      <c r="I25" s="41"/>
      <c r="J25" s="41" t="n">
        <v>7135931.57492308</v>
      </c>
      <c r="K25" s="41" t="n">
        <v>12739659.0313711</v>
      </c>
      <c r="L25" s="41" t="n">
        <v>88719012.6018069</v>
      </c>
      <c r="M25" s="41" t="n">
        <v>7222291.93119515</v>
      </c>
      <c r="N25" s="41"/>
      <c r="O25" s="48"/>
      <c r="P25" s="48" t="s">
        <v>63</v>
      </c>
      <c r="Q25" s="48"/>
      <c r="R25" s="45"/>
      <c r="S25" s="40" t="n">
        <v>6777.59860776245</v>
      </c>
      <c r="T25" s="41" t="n">
        <v>10379.4835417727</v>
      </c>
      <c r="U25" s="41" t="n">
        <v>28672.9671578147</v>
      </c>
      <c r="V25" s="41"/>
      <c r="W25" s="41" t="n">
        <v>7495260.52092439</v>
      </c>
      <c r="X25" s="41" t="n">
        <v>38660949.0309621</v>
      </c>
      <c r="Y25" s="41" t="n">
        <v>39551889.5718615</v>
      </c>
      <c r="Z25" s="41" t="n">
        <v>38045495.3392609</v>
      </c>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row>
    <row r="26" s="6" customFormat="true" ht="12.75" hidden="false" customHeight="true" outlineLevel="0" collapsed="false">
      <c r="A26" s="48"/>
      <c r="B26" s="48" t="s">
        <v>64</v>
      </c>
      <c r="C26" s="48"/>
      <c r="D26" s="45"/>
      <c r="E26" s="40" t="n">
        <v>47.5865671927788</v>
      </c>
      <c r="F26" s="41" t="n">
        <v>33683612.9541174</v>
      </c>
      <c r="G26" s="41" t="n">
        <v>9030194.5458989</v>
      </c>
      <c r="H26" s="41" t="n">
        <v>8637225.36726731</v>
      </c>
      <c r="I26" s="41"/>
      <c r="J26" s="41" t="n">
        <v>8510202.31949451</v>
      </c>
      <c r="K26" s="41" t="n">
        <v>9450510.23954137</v>
      </c>
      <c r="L26" s="41" t="n">
        <v>59636007.9936928</v>
      </c>
      <c r="M26" s="41" t="n">
        <v>4640545.50554575</v>
      </c>
      <c r="N26" s="41"/>
      <c r="O26" s="48"/>
      <c r="P26" s="48" t="s">
        <v>64</v>
      </c>
      <c r="Q26" s="48"/>
      <c r="R26" s="45"/>
      <c r="S26" s="40" t="n">
        <v>6720.03751233761</v>
      </c>
      <c r="T26" s="41" t="n">
        <v>16064.4366655879</v>
      </c>
      <c r="U26" s="41" t="n">
        <v>31522.6634574538</v>
      </c>
      <c r="V26" s="41"/>
      <c r="W26" s="41" t="n">
        <v>7907737.97656817</v>
      </c>
      <c r="X26" s="41" t="n">
        <v>32488084.5720822</v>
      </c>
      <c r="Y26" s="41" t="n">
        <v>34120238.1422691</v>
      </c>
      <c r="Z26" s="41" t="n">
        <v>33018140.0545848</v>
      </c>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row>
    <row r="27" s="6" customFormat="true" ht="12.75" hidden="false" customHeight="true" outlineLevel="0" collapsed="false">
      <c r="A27" s="48"/>
      <c r="B27" s="48" t="s">
        <v>65</v>
      </c>
      <c r="C27" s="48"/>
      <c r="D27" s="45"/>
      <c r="E27" s="40" t="n">
        <v>27.4973701133267</v>
      </c>
      <c r="F27" s="41" t="n">
        <v>53698025.9968856</v>
      </c>
      <c r="G27" s="41" t="n">
        <v>13302280.2290318</v>
      </c>
      <c r="H27" s="41" t="n">
        <v>12549759.3434746</v>
      </c>
      <c r="I27" s="41"/>
      <c r="J27" s="41" t="n">
        <v>12361739.9165779</v>
      </c>
      <c r="K27" s="41" t="n">
        <v>14292788.3677733</v>
      </c>
      <c r="L27" s="41" t="n">
        <v>111419075.457926</v>
      </c>
      <c r="M27" s="41" t="n">
        <v>16107395.429394</v>
      </c>
      <c r="N27" s="41"/>
      <c r="O27" s="48"/>
      <c r="P27" s="48" t="s">
        <v>65</v>
      </c>
      <c r="Q27" s="48"/>
      <c r="R27" s="45"/>
      <c r="S27" s="40" t="n">
        <v>6665.87174471086</v>
      </c>
      <c r="T27" s="41" t="n">
        <v>19883.1985313154</v>
      </c>
      <c r="U27" s="41" t="n">
        <v>25953.1562024707</v>
      </c>
      <c r="V27" s="41"/>
      <c r="W27" s="41" t="n">
        <v>6587182.02457125</v>
      </c>
      <c r="X27" s="41" t="n">
        <v>50955596.1733389</v>
      </c>
      <c r="Y27" s="41" t="n">
        <v>49302306.7831381</v>
      </c>
      <c r="Z27" s="41" t="n">
        <v>53378437.9636471</v>
      </c>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row>
    <row r="28" s="6" customFormat="true" ht="12.75" hidden="false" customHeight="true" outlineLevel="0" collapsed="false">
      <c r="A28" s="48"/>
      <c r="B28" s="48" t="s">
        <v>66</v>
      </c>
      <c r="C28" s="48"/>
      <c r="D28" s="45"/>
      <c r="E28" s="40" t="n">
        <v>12.9692727893479</v>
      </c>
      <c r="F28" s="41" t="n">
        <v>72179803.5415756</v>
      </c>
      <c r="G28" s="41" t="n">
        <v>26754293.0609006</v>
      </c>
      <c r="H28" s="41" t="n">
        <v>25885092.041243</v>
      </c>
      <c r="I28" s="41"/>
      <c r="J28" s="41" t="n">
        <v>25433943.9521253</v>
      </c>
      <c r="K28" s="41" t="n">
        <v>51803994.6907477</v>
      </c>
      <c r="L28" s="41" t="n">
        <v>266314457.918242</v>
      </c>
      <c r="M28" s="41" t="n">
        <v>33161710.9762991</v>
      </c>
      <c r="N28" s="41"/>
      <c r="O28" s="48"/>
      <c r="P28" s="48" t="s">
        <v>66</v>
      </c>
      <c r="Q28" s="48"/>
      <c r="R28" s="45"/>
      <c r="S28" s="40" t="n">
        <v>13224.4438374872</v>
      </c>
      <c r="T28" s="41" t="n">
        <v>29421.5950836463</v>
      </c>
      <c r="U28" s="41" t="n">
        <v>53436.5489928303</v>
      </c>
      <c r="V28" s="41"/>
      <c r="W28" s="41" t="n">
        <v>11125164.6955804</v>
      </c>
      <c r="X28" s="41" t="n">
        <v>91092816.6616788</v>
      </c>
      <c r="Y28" s="41" t="n">
        <v>76035323.5299314</v>
      </c>
      <c r="Z28" s="41" t="n">
        <v>70296667.4639259</v>
      </c>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row>
    <row r="29" s="6" customFormat="true" ht="12.75" hidden="false" customHeight="true" outlineLevel="0" collapsed="false">
      <c r="A29" s="34" t="s">
        <v>5</v>
      </c>
      <c r="B29" s="34"/>
      <c r="C29" s="34"/>
      <c r="D29" s="45"/>
      <c r="E29" s="40"/>
      <c r="F29" s="41"/>
      <c r="G29" s="41"/>
      <c r="H29" s="41"/>
      <c r="I29" s="41"/>
      <c r="J29" s="41"/>
      <c r="K29" s="41"/>
      <c r="L29" s="41"/>
      <c r="M29" s="41"/>
      <c r="N29" s="41"/>
      <c r="O29" s="34" t="s">
        <v>5</v>
      </c>
      <c r="P29" s="34"/>
      <c r="Q29" s="34"/>
      <c r="R29" s="45"/>
      <c r="S29" s="40"/>
      <c r="T29" s="41"/>
      <c r="U29" s="41"/>
      <c r="V29" s="41"/>
      <c r="W29" s="41"/>
      <c r="X29" s="41"/>
      <c r="Y29" s="41"/>
      <c r="Z29" s="41"/>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row>
    <row r="30" s="6" customFormat="true" ht="12.75" hidden="false" customHeight="true" outlineLevel="0" collapsed="false">
      <c r="A30" s="48"/>
      <c r="B30" s="44" t="s">
        <v>57</v>
      </c>
      <c r="C30" s="48"/>
      <c r="D30" s="45"/>
      <c r="E30" s="40" t="n">
        <v>8104.65933568978</v>
      </c>
      <c r="F30" s="41" t="n">
        <v>8764502.23578089</v>
      </c>
      <c r="G30" s="41" t="n">
        <v>1473750.69495096</v>
      </c>
      <c r="H30" s="41" t="n">
        <v>1222615.50090382</v>
      </c>
      <c r="I30" s="41"/>
      <c r="J30" s="41" t="n">
        <v>996957.330685473</v>
      </c>
      <c r="K30" s="41" t="n">
        <v>49019121.357535</v>
      </c>
      <c r="L30" s="41" t="n">
        <v>94015934.3888736</v>
      </c>
      <c r="M30" s="41" t="n">
        <v>27694528.7163803</v>
      </c>
      <c r="N30" s="41"/>
      <c r="O30" s="48"/>
      <c r="P30" s="44" t="s">
        <v>57</v>
      </c>
      <c r="Q30" s="48"/>
      <c r="R30" s="45"/>
      <c r="S30" s="40" t="n">
        <v>43575.2095729441</v>
      </c>
      <c r="T30" s="41" t="n">
        <v>414832.605217198</v>
      </c>
      <c r="U30" s="41" t="n">
        <v>532212.037859951</v>
      </c>
      <c r="V30" s="41"/>
      <c r="W30" s="41" t="n">
        <v>6902185.23682316</v>
      </c>
      <c r="X30" s="41" t="n">
        <v>39399897.0061303</v>
      </c>
      <c r="Y30" s="41" t="n">
        <v>18093767.4900603</v>
      </c>
      <c r="Z30" s="41" t="n">
        <v>8630977.27510125</v>
      </c>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row>
    <row r="31" s="6" customFormat="true" ht="12.75" hidden="false" customHeight="true" outlineLevel="0" collapsed="false">
      <c r="A31" s="48"/>
      <c r="B31" s="48" t="s">
        <v>58</v>
      </c>
      <c r="C31" s="48"/>
      <c r="D31" s="45"/>
      <c r="E31" s="40" t="n">
        <v>2610.27817894559</v>
      </c>
      <c r="F31" s="41" t="n">
        <v>20603022.3658587</v>
      </c>
      <c r="G31" s="41" t="n">
        <v>7637442.89971453</v>
      </c>
      <c r="H31" s="41" t="n">
        <v>7222096.17415501</v>
      </c>
      <c r="I31" s="41"/>
      <c r="J31" s="41" t="n">
        <v>7098000.6668851</v>
      </c>
      <c r="K31" s="41" t="n">
        <v>10237090.706629</v>
      </c>
      <c r="L31" s="41" t="n">
        <v>23288267.5901524</v>
      </c>
      <c r="M31" s="41" t="n">
        <v>8170533.4046058</v>
      </c>
      <c r="N31" s="41"/>
      <c r="O31" s="48"/>
      <c r="P31" s="48" t="s">
        <v>58</v>
      </c>
      <c r="Q31" s="48"/>
      <c r="R31" s="45"/>
      <c r="S31" s="40" t="n">
        <v>28851.4433338578</v>
      </c>
      <c r="T31" s="41" t="n">
        <v>164106.108814103</v>
      </c>
      <c r="U31" s="41" t="n">
        <v>180573.923287902</v>
      </c>
      <c r="V31" s="41"/>
      <c r="W31" s="41" t="n">
        <v>5848332.65844007</v>
      </c>
      <c r="X31" s="41" t="n">
        <v>19713902.5259286</v>
      </c>
      <c r="Y31" s="41" t="n">
        <v>19146736.050383</v>
      </c>
      <c r="Z31" s="41" t="n">
        <v>20448399.3241212</v>
      </c>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row>
    <row r="32" s="6" customFormat="true" ht="12.75" hidden="false" customHeight="true" outlineLevel="0" collapsed="false">
      <c r="A32" s="48"/>
      <c r="B32" s="48" t="s">
        <v>59</v>
      </c>
      <c r="C32" s="48"/>
      <c r="D32" s="45"/>
      <c r="E32" s="40" t="n">
        <v>2620.70303170366</v>
      </c>
      <c r="F32" s="41" t="n">
        <v>37834615.3311228</v>
      </c>
      <c r="G32" s="41" t="n">
        <v>12840067.9979802</v>
      </c>
      <c r="H32" s="41" t="n">
        <v>12185415.7889263</v>
      </c>
      <c r="I32" s="41"/>
      <c r="J32" s="41" t="n">
        <v>11921341.5765497</v>
      </c>
      <c r="K32" s="41" t="n">
        <v>23964735.3218289</v>
      </c>
      <c r="L32" s="41" t="n">
        <v>58496672.2842296</v>
      </c>
      <c r="M32" s="41" t="n">
        <v>14947740.5128717</v>
      </c>
      <c r="N32" s="41"/>
      <c r="O32" s="48"/>
      <c r="P32" s="48" t="s">
        <v>59</v>
      </c>
      <c r="Q32" s="48"/>
      <c r="R32" s="45"/>
      <c r="S32" s="40" t="n">
        <v>37832.1777132737</v>
      </c>
      <c r="T32" s="41" t="n">
        <v>192294.453897347</v>
      </c>
      <c r="U32" s="41" t="n">
        <v>191298.230811532</v>
      </c>
      <c r="V32" s="41"/>
      <c r="W32" s="41" t="n">
        <v>10559888.6179648</v>
      </c>
      <c r="X32" s="41" t="n">
        <v>36513641.5713401</v>
      </c>
      <c r="Y32" s="41" t="n">
        <v>37901369.5237163</v>
      </c>
      <c r="Z32" s="41" t="n">
        <v>37740678.9094714</v>
      </c>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row>
    <row r="33" s="6" customFormat="true" ht="12.75" hidden="false" customHeight="true" outlineLevel="0" collapsed="false">
      <c r="A33" s="43"/>
      <c r="B33" s="48" t="s">
        <v>60</v>
      </c>
      <c r="C33" s="43"/>
      <c r="D33" s="45"/>
      <c r="E33" s="40" t="n">
        <v>1881.8317839242</v>
      </c>
      <c r="F33" s="41" t="n">
        <v>58713800.0170133</v>
      </c>
      <c r="G33" s="41" t="n">
        <v>17988240.0578998</v>
      </c>
      <c r="H33" s="41" t="n">
        <v>17178010.5386649</v>
      </c>
      <c r="I33" s="41"/>
      <c r="J33" s="41" t="n">
        <v>16889822.2982312</v>
      </c>
      <c r="K33" s="41" t="n">
        <v>38232247.557866</v>
      </c>
      <c r="L33" s="41" t="n">
        <v>96626692.2818266</v>
      </c>
      <c r="M33" s="41" t="n">
        <v>17546820.7507336</v>
      </c>
      <c r="N33" s="41"/>
      <c r="O33" s="43"/>
      <c r="P33" s="48" t="s">
        <v>60</v>
      </c>
      <c r="Q33" s="43"/>
      <c r="R33" s="45"/>
      <c r="S33" s="40" t="n">
        <v>40343.275525484</v>
      </c>
      <c r="T33" s="41" t="n">
        <v>165859.273366909</v>
      </c>
      <c r="U33" s="41" t="n">
        <v>189447.38721783</v>
      </c>
      <c r="V33" s="41"/>
      <c r="W33" s="41" t="n">
        <v>14135437.3774343</v>
      </c>
      <c r="X33" s="41" t="n">
        <v>54886333.1178639</v>
      </c>
      <c r="Y33" s="41" t="n">
        <v>56683934.6747082</v>
      </c>
      <c r="Z33" s="41" t="n">
        <v>58481982.8006709</v>
      </c>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row>
    <row r="34" s="6" customFormat="true" ht="12.75" hidden="false" customHeight="true" outlineLevel="0" collapsed="false">
      <c r="A34" s="43"/>
      <c r="B34" s="48" t="s">
        <v>61</v>
      </c>
      <c r="C34" s="43"/>
      <c r="D34" s="45"/>
      <c r="E34" s="40" t="n">
        <v>705.493908188918</v>
      </c>
      <c r="F34" s="41" t="n">
        <v>50664843.2745561</v>
      </c>
      <c r="G34" s="41" t="n">
        <v>14285906.4591936</v>
      </c>
      <c r="H34" s="41" t="n">
        <v>13430393.2159491</v>
      </c>
      <c r="I34" s="41"/>
      <c r="J34" s="41" t="n">
        <v>13271371.1993277</v>
      </c>
      <c r="K34" s="41" t="n">
        <v>33821734.101307</v>
      </c>
      <c r="L34" s="41" t="n">
        <v>95865025.2647128</v>
      </c>
      <c r="M34" s="41" t="n">
        <v>13429535.2722474</v>
      </c>
      <c r="N34" s="41"/>
      <c r="O34" s="43"/>
      <c r="P34" s="48" t="s">
        <v>61</v>
      </c>
      <c r="Q34" s="43"/>
      <c r="R34" s="45"/>
      <c r="S34" s="40" t="n">
        <v>21923.429373893</v>
      </c>
      <c r="T34" s="41" t="n">
        <v>54497.4053975408</v>
      </c>
      <c r="U34" s="41" t="n">
        <v>86964.0752005577</v>
      </c>
      <c r="V34" s="41"/>
      <c r="W34" s="41" t="n">
        <v>11030450.2249688</v>
      </c>
      <c r="X34" s="41" t="n">
        <v>45624597.2705565</v>
      </c>
      <c r="Y34" s="41" t="n">
        <v>49326157.3032689</v>
      </c>
      <c r="Z34" s="41" t="n">
        <v>50641276.7098671</v>
      </c>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row>
    <row r="35" s="6" customFormat="true" ht="12.75" hidden="false" customHeight="true" outlineLevel="0" collapsed="false">
      <c r="A35" s="43"/>
      <c r="B35" s="48" t="s">
        <v>62</v>
      </c>
      <c r="C35" s="43"/>
      <c r="D35" s="45"/>
      <c r="E35" s="40" t="n">
        <v>405.842459069604</v>
      </c>
      <c r="F35" s="41" t="n">
        <v>69056759.6469182</v>
      </c>
      <c r="G35" s="41" t="n">
        <v>21429779.6054951</v>
      </c>
      <c r="H35" s="41" t="n">
        <v>20416080.6802981</v>
      </c>
      <c r="I35" s="41"/>
      <c r="J35" s="41" t="n">
        <v>20110385.146123</v>
      </c>
      <c r="K35" s="41" t="n">
        <v>33497606.2975793</v>
      </c>
      <c r="L35" s="41" t="n">
        <v>142410113.705752</v>
      </c>
      <c r="M35" s="41" t="n">
        <v>18045187.417067</v>
      </c>
      <c r="N35" s="41"/>
      <c r="O35" s="43"/>
      <c r="P35" s="48" t="s">
        <v>62</v>
      </c>
      <c r="Q35" s="43"/>
      <c r="R35" s="45"/>
      <c r="S35" s="40" t="n">
        <v>21315.9168112905</v>
      </c>
      <c r="T35" s="41" t="n">
        <v>62615.0391108929</v>
      </c>
      <c r="U35" s="41" t="n">
        <v>74747.9972584163</v>
      </c>
      <c r="V35" s="41"/>
      <c r="W35" s="41" t="n">
        <v>13308339.934194</v>
      </c>
      <c r="X35" s="41" t="n">
        <v>62751715.2531493</v>
      </c>
      <c r="Y35" s="41" t="n">
        <v>62752922.4176995</v>
      </c>
      <c r="Z35" s="41" t="n">
        <v>68631508.4712565</v>
      </c>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row>
    <row r="36" s="6" customFormat="true" ht="12.75" hidden="false" customHeight="true" outlineLevel="0" collapsed="false">
      <c r="A36" s="43"/>
      <c r="B36" s="48" t="s">
        <v>63</v>
      </c>
      <c r="C36" s="43"/>
      <c r="D36" s="45"/>
      <c r="E36" s="40" t="n">
        <v>82.0153771888644</v>
      </c>
      <c r="F36" s="41" t="n">
        <v>34884646.3121393</v>
      </c>
      <c r="G36" s="41" t="n">
        <v>7829288.19611244</v>
      </c>
      <c r="H36" s="41" t="n">
        <v>7559731.6602829</v>
      </c>
      <c r="I36" s="41"/>
      <c r="J36" s="41" t="n">
        <v>7458772.97771086</v>
      </c>
      <c r="K36" s="41" t="n">
        <v>10177226.3954939</v>
      </c>
      <c r="L36" s="41" t="n">
        <v>65123227.8954884</v>
      </c>
      <c r="M36" s="41" t="n">
        <v>4267296.20882893</v>
      </c>
      <c r="N36" s="41"/>
      <c r="O36" s="43"/>
      <c r="P36" s="48" t="s">
        <v>63</v>
      </c>
      <c r="Q36" s="43"/>
      <c r="R36" s="45"/>
      <c r="S36" s="40" t="n">
        <v>6715.95067289858</v>
      </c>
      <c r="T36" s="41" t="n">
        <v>17203.9800646324</v>
      </c>
      <c r="U36" s="41" t="n">
        <v>24430.9813780415</v>
      </c>
      <c r="V36" s="41"/>
      <c r="W36" s="41" t="n">
        <v>6061191.3637885</v>
      </c>
      <c r="X36" s="41" t="n">
        <v>23180878.6646512</v>
      </c>
      <c r="Y36" s="41" t="n">
        <v>30515503.841244</v>
      </c>
      <c r="Z36" s="41" t="n">
        <v>34858553.4782862</v>
      </c>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row>
    <row r="37" s="6" customFormat="true" ht="12.75" hidden="false" customHeight="true" outlineLevel="0" collapsed="false">
      <c r="A37" s="43"/>
      <c r="B37" s="48" t="s">
        <v>64</v>
      </c>
      <c r="C37" s="43"/>
      <c r="D37" s="45"/>
      <c r="E37" s="40" t="n">
        <v>79.2937788461418</v>
      </c>
      <c r="F37" s="41" t="n">
        <v>53266796.6076276</v>
      </c>
      <c r="G37" s="41" t="n">
        <v>11755888.686602</v>
      </c>
      <c r="H37" s="41" t="n">
        <v>11459200.362803</v>
      </c>
      <c r="I37" s="41"/>
      <c r="J37" s="41" t="n">
        <v>11268717.4315139</v>
      </c>
      <c r="K37" s="41" t="n">
        <v>14385420.6529166</v>
      </c>
      <c r="L37" s="41" t="n">
        <v>125075428.647888</v>
      </c>
      <c r="M37" s="41" t="n">
        <v>11109770.4765542</v>
      </c>
      <c r="N37" s="41"/>
      <c r="O37" s="43"/>
      <c r="P37" s="48" t="s">
        <v>64</v>
      </c>
      <c r="Q37" s="43"/>
      <c r="R37" s="45"/>
      <c r="S37" s="40" t="n">
        <v>7622.0492106012</v>
      </c>
      <c r="T37" s="41" t="n">
        <v>24572.825219192</v>
      </c>
      <c r="U37" s="41" t="n">
        <v>40576.0943376074</v>
      </c>
      <c r="V37" s="41"/>
      <c r="W37" s="41" t="n">
        <v>10128878.5845849</v>
      </c>
      <c r="X37" s="41" t="n">
        <v>40116835.4046805</v>
      </c>
      <c r="Y37" s="41" t="n">
        <v>54298666.1303076</v>
      </c>
      <c r="Z37" s="41" t="n">
        <v>52006989.1516478</v>
      </c>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row>
    <row r="38" s="6" customFormat="true" ht="12.75" hidden="false" customHeight="true" outlineLevel="0" collapsed="false">
      <c r="A38" s="43"/>
      <c r="B38" s="48" t="s">
        <v>65</v>
      </c>
      <c r="C38" s="43"/>
      <c r="D38" s="45"/>
      <c r="E38" s="40" t="n">
        <v>25.5539135789992</v>
      </c>
      <c r="F38" s="41" t="n">
        <v>43296612.8001743</v>
      </c>
      <c r="G38" s="41" t="n">
        <v>9521282.92129071</v>
      </c>
      <c r="H38" s="41" t="n">
        <v>9008323.05339856</v>
      </c>
      <c r="I38" s="41"/>
      <c r="J38" s="41" t="n">
        <v>8764308.00183191</v>
      </c>
      <c r="K38" s="41" t="n">
        <v>13677954.0149064</v>
      </c>
      <c r="L38" s="41" t="n">
        <v>84015167.2819165</v>
      </c>
      <c r="M38" s="41" t="n">
        <v>10092794.4155397</v>
      </c>
      <c r="N38" s="41"/>
      <c r="O38" s="43"/>
      <c r="P38" s="48" t="s">
        <v>65</v>
      </c>
      <c r="Q38" s="43"/>
      <c r="R38" s="45"/>
      <c r="S38" s="40" t="n">
        <v>5257.31186962115</v>
      </c>
      <c r="T38" s="41" t="n">
        <v>3216.123530271</v>
      </c>
      <c r="U38" s="41" t="n">
        <v>19897.3095864901</v>
      </c>
      <c r="V38" s="41"/>
      <c r="W38" s="41" t="n">
        <v>8910870.15328679</v>
      </c>
      <c r="X38" s="41" t="n">
        <v>21654558.5345669</v>
      </c>
      <c r="Y38" s="41" t="n">
        <v>44378820.7636428</v>
      </c>
      <c r="Z38" s="41" t="n">
        <v>42667901.1382337</v>
      </c>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row>
    <row r="39" s="6" customFormat="true" ht="12.75" hidden="false" customHeight="true" outlineLevel="0" collapsed="false">
      <c r="A39" s="43"/>
      <c r="B39" s="48" t="s">
        <v>66</v>
      </c>
      <c r="C39" s="43"/>
      <c r="D39" s="45"/>
      <c r="E39" s="40" t="n">
        <v>18.3234235890433</v>
      </c>
      <c r="F39" s="41" t="n">
        <v>104091588.069037</v>
      </c>
      <c r="G39" s="41" t="n">
        <v>31895905.9363811</v>
      </c>
      <c r="H39" s="41" t="n">
        <v>30249581.6990769</v>
      </c>
      <c r="I39" s="41"/>
      <c r="J39" s="41" t="n">
        <v>29739191.1683172</v>
      </c>
      <c r="K39" s="41" t="n">
        <v>55411939.2525146</v>
      </c>
      <c r="L39" s="41" t="n">
        <v>309091855.900713</v>
      </c>
      <c r="M39" s="41" t="n">
        <v>36081577.8549982</v>
      </c>
      <c r="N39" s="41"/>
      <c r="O39" s="43"/>
      <c r="P39" s="48" t="s">
        <v>66</v>
      </c>
      <c r="Q39" s="43"/>
      <c r="R39" s="45"/>
      <c r="S39" s="40" t="n">
        <v>15511.9061375634</v>
      </c>
      <c r="T39" s="41" t="n">
        <v>31076.8822123592</v>
      </c>
      <c r="U39" s="41" t="n">
        <v>58176.7866165927</v>
      </c>
      <c r="V39" s="41"/>
      <c r="W39" s="41" t="n">
        <v>13888208.937128</v>
      </c>
      <c r="X39" s="41" t="n">
        <v>100280481.243955</v>
      </c>
      <c r="Y39" s="41" t="n">
        <v>103606030.064266</v>
      </c>
      <c r="Z39" s="41" t="n">
        <v>102010570.88513</v>
      </c>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row>
    <row r="40" s="6" customFormat="true" ht="12.75" hidden="false" customHeight="true" outlineLevel="0" collapsed="false">
      <c r="A40" s="34" t="s">
        <v>67</v>
      </c>
      <c r="B40" s="34"/>
      <c r="C40" s="34"/>
      <c r="D40" s="29"/>
      <c r="E40" s="40"/>
      <c r="F40" s="41"/>
      <c r="G40" s="41"/>
      <c r="H40" s="41"/>
      <c r="I40" s="41"/>
      <c r="J40" s="41"/>
      <c r="K40" s="41"/>
      <c r="L40" s="41"/>
      <c r="M40" s="41"/>
      <c r="N40" s="41"/>
      <c r="O40" s="34" t="s">
        <v>67</v>
      </c>
      <c r="P40" s="34"/>
      <c r="Q40" s="34"/>
      <c r="R40" s="29"/>
      <c r="S40" s="40"/>
      <c r="T40" s="41"/>
      <c r="U40" s="41"/>
      <c r="V40" s="41"/>
      <c r="W40" s="41"/>
      <c r="X40" s="41"/>
      <c r="Y40" s="41"/>
      <c r="Z40" s="41"/>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row>
    <row r="41" s="6" customFormat="true" ht="12.75" hidden="false" customHeight="true" outlineLevel="0" collapsed="false">
      <c r="B41" s="44" t="s">
        <v>57</v>
      </c>
      <c r="D41" s="57"/>
      <c r="E41" s="40" t="n">
        <v>7830.99559995663</v>
      </c>
      <c r="F41" s="41" t="n">
        <v>32090010.7190431</v>
      </c>
      <c r="G41" s="41" t="n">
        <v>11911718.4490248</v>
      </c>
      <c r="H41" s="41" t="n">
        <v>11254581.6123911</v>
      </c>
      <c r="I41" s="41"/>
      <c r="J41" s="41" t="n">
        <v>10999338.7021328</v>
      </c>
      <c r="K41" s="41" t="n">
        <v>12001027.7387811</v>
      </c>
      <c r="L41" s="41" t="n">
        <v>23504210.1406552</v>
      </c>
      <c r="M41" s="41" t="n">
        <v>11620701.8817235</v>
      </c>
      <c r="N41" s="41"/>
      <c r="P41" s="44" t="s">
        <v>57</v>
      </c>
      <c r="R41" s="57"/>
      <c r="S41" s="40" t="n">
        <v>51143.1493811025</v>
      </c>
      <c r="T41" s="41" t="n">
        <v>312813.055838612</v>
      </c>
      <c r="U41" s="41" t="n">
        <v>385009.586710315</v>
      </c>
      <c r="V41" s="41"/>
      <c r="W41" s="41" t="n">
        <v>10081805.2074529</v>
      </c>
      <c r="X41" s="41" t="n">
        <v>31748245.8285019</v>
      </c>
      <c r="Y41" s="41" t="n">
        <v>30525260.6022734</v>
      </c>
      <c r="Z41" s="41" t="n">
        <v>32001745.6630564</v>
      </c>
    </row>
    <row r="42" s="6" customFormat="true" ht="12.75" hidden="false" customHeight="true" outlineLevel="0" collapsed="false">
      <c r="A42" s="46"/>
      <c r="B42" s="48" t="s">
        <v>58</v>
      </c>
      <c r="C42" s="46"/>
      <c r="D42" s="29"/>
      <c r="E42" s="40" t="n">
        <v>3113.14160059066</v>
      </c>
      <c r="F42" s="41" t="n">
        <v>31283336.1328377</v>
      </c>
      <c r="G42" s="41" t="n">
        <v>10431718.9011572</v>
      </c>
      <c r="H42" s="41" t="n">
        <v>9965344.63254631</v>
      </c>
      <c r="I42" s="41"/>
      <c r="J42" s="41" t="n">
        <v>9778720.93512075</v>
      </c>
      <c r="K42" s="41" t="n">
        <v>9313137.61797175</v>
      </c>
      <c r="L42" s="41" t="n">
        <v>23787921.4118151</v>
      </c>
      <c r="M42" s="41" t="n">
        <v>10324463.7897864</v>
      </c>
      <c r="N42" s="41"/>
      <c r="O42" s="46"/>
      <c r="P42" s="48" t="s">
        <v>58</v>
      </c>
      <c r="Q42" s="46"/>
      <c r="R42" s="29"/>
      <c r="S42" s="40" t="n">
        <v>34497.9271664761</v>
      </c>
      <c r="T42" s="41" t="n">
        <v>127609.718820864</v>
      </c>
      <c r="U42" s="41" t="n">
        <v>203531.38799806</v>
      </c>
      <c r="V42" s="41"/>
      <c r="W42" s="41" t="n">
        <v>8124800.43724628</v>
      </c>
      <c r="X42" s="41" t="n">
        <v>32430313.2731173</v>
      </c>
      <c r="Y42" s="41" t="n">
        <v>29492368.4924058</v>
      </c>
      <c r="Z42" s="41" t="n">
        <v>31117019.8317965</v>
      </c>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row>
    <row r="43" s="6" customFormat="true" ht="12.75" hidden="false" customHeight="true" outlineLevel="0" collapsed="false">
      <c r="A43" s="43"/>
      <c r="B43" s="48" t="s">
        <v>59</v>
      </c>
      <c r="C43" s="43"/>
      <c r="D43" s="45"/>
      <c r="E43" s="40" t="n">
        <v>1845.27768559913</v>
      </c>
      <c r="F43" s="41" t="n">
        <v>25753161.8997716</v>
      </c>
      <c r="G43" s="41" t="n">
        <v>7851857.27452445</v>
      </c>
      <c r="H43" s="41" t="n">
        <v>7479641.93491396</v>
      </c>
      <c r="I43" s="41"/>
      <c r="J43" s="41" t="n">
        <v>7377136.42622627</v>
      </c>
      <c r="K43" s="41" t="n">
        <v>11277252.1305352</v>
      </c>
      <c r="L43" s="41" t="n">
        <v>25617178.3413394</v>
      </c>
      <c r="M43" s="41" t="n">
        <v>8656133.31349392</v>
      </c>
      <c r="N43" s="41"/>
      <c r="O43" s="43"/>
      <c r="P43" s="48" t="s">
        <v>59</v>
      </c>
      <c r="Q43" s="43"/>
      <c r="R43" s="45"/>
      <c r="S43" s="40" t="n">
        <v>24555.0713119825</v>
      </c>
      <c r="T43" s="41" t="n">
        <v>121949.875775171</v>
      </c>
      <c r="U43" s="41" t="n">
        <v>136470.497605121</v>
      </c>
      <c r="V43" s="41"/>
      <c r="W43" s="41" t="n">
        <v>6730323.82239599</v>
      </c>
      <c r="X43" s="41" t="n">
        <v>23448339.8160947</v>
      </c>
      <c r="Y43" s="41" t="n">
        <v>23850884.0191521</v>
      </c>
      <c r="Z43" s="41" t="n">
        <v>25641887.5135127</v>
      </c>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row>
    <row r="44" s="6" customFormat="true" ht="12.75" hidden="false" customHeight="true" outlineLevel="0" collapsed="false">
      <c r="A44" s="43"/>
      <c r="B44" s="48" t="s">
        <v>60</v>
      </c>
      <c r="C44" s="43"/>
      <c r="D44" s="45"/>
      <c r="E44" s="40" t="n">
        <v>1600.59554922737</v>
      </c>
      <c r="F44" s="41" t="n">
        <v>46235896.379236</v>
      </c>
      <c r="G44" s="41" t="n">
        <v>13431820.9098646</v>
      </c>
      <c r="H44" s="41" t="n">
        <v>12857017.3757922</v>
      </c>
      <c r="I44" s="41"/>
      <c r="J44" s="41" t="n">
        <v>12666634.2723826</v>
      </c>
      <c r="K44" s="41" t="n">
        <v>18261206.7032361</v>
      </c>
      <c r="L44" s="41" t="n">
        <v>49845748.4339538</v>
      </c>
      <c r="M44" s="41" t="n">
        <v>11359991.1455513</v>
      </c>
      <c r="N44" s="41"/>
      <c r="O44" s="43"/>
      <c r="P44" s="48" t="s">
        <v>60</v>
      </c>
      <c r="Q44" s="43"/>
      <c r="R44" s="45"/>
      <c r="S44" s="40" t="n">
        <v>30649.3887919349</v>
      </c>
      <c r="T44" s="41" t="n">
        <v>124160.476488751</v>
      </c>
      <c r="U44" s="41" t="n">
        <v>190788.534802599</v>
      </c>
      <c r="V44" s="41"/>
      <c r="W44" s="41" t="n">
        <v>11326918.053494</v>
      </c>
      <c r="X44" s="41" t="n">
        <v>40577694.4530227</v>
      </c>
      <c r="Y44" s="41" t="n">
        <v>43931667.1336028</v>
      </c>
      <c r="Z44" s="41" t="n">
        <v>46196833.4143288</v>
      </c>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row>
    <row r="45" s="6" customFormat="true" ht="12.75" hidden="false" customHeight="true" outlineLevel="0" collapsed="false">
      <c r="A45" s="43"/>
      <c r="B45" s="48" t="s">
        <v>61</v>
      </c>
      <c r="C45" s="43"/>
      <c r="D45" s="45"/>
      <c r="E45" s="40" t="n">
        <v>756.484582625604</v>
      </c>
      <c r="F45" s="41" t="n">
        <v>30741210.342144</v>
      </c>
      <c r="G45" s="41" t="n">
        <v>8327727.52554402</v>
      </c>
      <c r="H45" s="41" t="n">
        <v>7840166.02964043</v>
      </c>
      <c r="I45" s="41"/>
      <c r="J45" s="41" t="n">
        <v>7701486.64102696</v>
      </c>
      <c r="K45" s="41" t="n">
        <v>25768659.8921323</v>
      </c>
      <c r="L45" s="41" t="n">
        <v>54242528.9321096</v>
      </c>
      <c r="M45" s="41" t="n">
        <v>11281813.1269398</v>
      </c>
      <c r="N45" s="41"/>
      <c r="O45" s="43"/>
      <c r="P45" s="48" t="s">
        <v>61</v>
      </c>
      <c r="Q45" s="43"/>
      <c r="R45" s="45"/>
      <c r="S45" s="40" t="n">
        <v>18216.7250808055</v>
      </c>
      <c r="T45" s="41" t="n">
        <v>171607.978655578</v>
      </c>
      <c r="U45" s="41" t="n">
        <v>83116.6708789979</v>
      </c>
      <c r="V45" s="41"/>
      <c r="W45" s="41" t="n">
        <v>6941674.02871548</v>
      </c>
      <c r="X45" s="41" t="n">
        <v>26072814.964048</v>
      </c>
      <c r="Y45" s="41" t="n">
        <v>28643343.7918242</v>
      </c>
      <c r="Z45" s="41" t="n">
        <v>30409683.8784839</v>
      </c>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row>
    <row r="46" s="6" customFormat="true" ht="12.75" hidden="false" customHeight="true" outlineLevel="0" collapsed="false">
      <c r="A46" s="43"/>
      <c r="B46" s="48" t="s">
        <v>62</v>
      </c>
      <c r="C46" s="43"/>
      <c r="D46" s="45"/>
      <c r="E46" s="40" t="n">
        <v>940.976584166962</v>
      </c>
      <c r="F46" s="41" t="n">
        <v>66802963.0081792</v>
      </c>
      <c r="G46" s="41" t="n">
        <v>16918514.7542796</v>
      </c>
      <c r="H46" s="41" t="n">
        <v>15807304.1087479</v>
      </c>
      <c r="I46" s="41"/>
      <c r="J46" s="41" t="n">
        <v>15546412.3262356</v>
      </c>
      <c r="K46" s="41" t="n">
        <v>79158927.2356902</v>
      </c>
      <c r="L46" s="41" t="n">
        <v>156927390.906856</v>
      </c>
      <c r="M46" s="41" t="n">
        <v>27355086.4482402</v>
      </c>
      <c r="N46" s="41"/>
      <c r="O46" s="43"/>
      <c r="P46" s="48" t="s">
        <v>62</v>
      </c>
      <c r="Q46" s="43"/>
      <c r="R46" s="45"/>
      <c r="S46" s="40" t="n">
        <v>24787.8067778674</v>
      </c>
      <c r="T46" s="41" t="n">
        <v>164703.316318988</v>
      </c>
      <c r="U46" s="41" t="n">
        <v>192142.561337154</v>
      </c>
      <c r="V46" s="41"/>
      <c r="W46" s="41" t="n">
        <v>14133436.9117554</v>
      </c>
      <c r="X46" s="41" t="n">
        <v>69550015.3747855</v>
      </c>
      <c r="Y46" s="41" t="n">
        <v>65420333.3694395</v>
      </c>
      <c r="Z46" s="41" t="n">
        <v>66644704.8793535</v>
      </c>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row>
    <row r="47" s="6" customFormat="true" ht="12.75" hidden="false" customHeight="true" outlineLevel="0" collapsed="false">
      <c r="A47" s="43"/>
      <c r="B47" s="48" t="s">
        <v>63</v>
      </c>
      <c r="C47" s="43"/>
      <c r="D47" s="45"/>
      <c r="E47" s="40" t="n">
        <v>172.431459867018</v>
      </c>
      <c r="F47" s="41" t="n">
        <v>32229432.3019305</v>
      </c>
      <c r="G47" s="41" t="n">
        <v>8692812.40921903</v>
      </c>
      <c r="H47" s="41" t="n">
        <v>8357145.00767642</v>
      </c>
      <c r="I47" s="41"/>
      <c r="J47" s="41" t="n">
        <v>8186314.48744211</v>
      </c>
      <c r="K47" s="41" t="n">
        <v>18345219.9053267</v>
      </c>
      <c r="L47" s="41" t="n">
        <v>66039733.9180547</v>
      </c>
      <c r="M47" s="41" t="n">
        <v>7993001.18745901</v>
      </c>
      <c r="N47" s="41"/>
      <c r="O47" s="43"/>
      <c r="P47" s="48" t="s">
        <v>63</v>
      </c>
      <c r="Q47" s="43"/>
      <c r="R47" s="45"/>
      <c r="S47" s="40" t="n">
        <v>7590.24219111018</v>
      </c>
      <c r="T47" s="41" t="n">
        <v>18304.6856740275</v>
      </c>
      <c r="U47" s="41" t="n">
        <v>45477.8106750346</v>
      </c>
      <c r="V47" s="41"/>
      <c r="W47" s="41" t="n">
        <v>7176739.76731404</v>
      </c>
      <c r="X47" s="41" t="n">
        <v>30387002.3614273</v>
      </c>
      <c r="Y47" s="41" t="n">
        <v>32553244.0936647</v>
      </c>
      <c r="Z47" s="41" t="n">
        <v>32206736.7288006</v>
      </c>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row>
    <row r="48" s="6" customFormat="true" ht="12.75" hidden="false" customHeight="true" outlineLevel="0" collapsed="false">
      <c r="A48" s="43"/>
      <c r="B48" s="48" t="s">
        <v>64</v>
      </c>
      <c r="C48" s="43"/>
      <c r="D48" s="45"/>
      <c r="E48" s="40" t="n">
        <v>140.952469213454</v>
      </c>
      <c r="F48" s="41" t="n">
        <v>39363149.9241174</v>
      </c>
      <c r="G48" s="41" t="n">
        <v>10911900.3241763</v>
      </c>
      <c r="H48" s="41" t="n">
        <v>10828916.3660627</v>
      </c>
      <c r="I48" s="41"/>
      <c r="J48" s="41" t="n">
        <v>10699627.3787124</v>
      </c>
      <c r="K48" s="41" t="n">
        <v>17198766.5953113</v>
      </c>
      <c r="L48" s="41" t="n">
        <v>97622951.2342063</v>
      </c>
      <c r="M48" s="41" t="n">
        <v>11768561.4165978</v>
      </c>
      <c r="N48" s="41"/>
      <c r="O48" s="43"/>
      <c r="P48" s="48" t="s">
        <v>64</v>
      </c>
      <c r="Q48" s="43"/>
      <c r="R48" s="45"/>
      <c r="S48" s="40" t="n">
        <v>9578.51580924235</v>
      </c>
      <c r="T48" s="41" t="n">
        <v>19249.1621149778</v>
      </c>
      <c r="U48" s="41" t="n">
        <v>40797.9922420117</v>
      </c>
      <c r="V48" s="41"/>
      <c r="W48" s="41" t="n">
        <v>9680686.83625274</v>
      </c>
      <c r="X48" s="41" t="n">
        <v>38490339.0486064</v>
      </c>
      <c r="Y48" s="41" t="n">
        <v>40198846.9946332</v>
      </c>
      <c r="Z48" s="41" t="n">
        <v>39217980.5469981</v>
      </c>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row>
    <row r="49" s="49" customFormat="true" ht="12.75" hidden="false" customHeight="true" outlineLevel="0" collapsed="false">
      <c r="A49" s="43"/>
      <c r="B49" s="48" t="s">
        <v>65</v>
      </c>
      <c r="C49" s="43"/>
      <c r="D49" s="45"/>
      <c r="E49" s="40" t="n">
        <v>93.2672498578774</v>
      </c>
      <c r="F49" s="41" t="n">
        <v>57715991.6986666</v>
      </c>
      <c r="G49" s="41" t="n">
        <v>11958100.7731036</v>
      </c>
      <c r="H49" s="41" t="n">
        <v>11098886.943085</v>
      </c>
      <c r="I49" s="41"/>
      <c r="J49" s="41" t="n">
        <v>10785936.0030481</v>
      </c>
      <c r="K49" s="41" t="n">
        <v>21937967.2218652</v>
      </c>
      <c r="L49" s="41" t="n">
        <v>153740531.647138</v>
      </c>
      <c r="M49" s="41" t="n">
        <v>11568205.0693175</v>
      </c>
      <c r="N49" s="41"/>
      <c r="O49" s="43"/>
      <c r="P49" s="48" t="s">
        <v>65</v>
      </c>
      <c r="Q49" s="43"/>
      <c r="R49" s="45"/>
      <c r="S49" s="40" t="n">
        <v>9836.29017042824</v>
      </c>
      <c r="T49" s="41" t="n">
        <v>21518.0013778369</v>
      </c>
      <c r="U49" s="41" t="n">
        <v>37176.2437608851</v>
      </c>
      <c r="V49" s="41"/>
      <c r="W49" s="41" t="n">
        <v>9439386.10788995</v>
      </c>
      <c r="X49" s="41" t="n">
        <v>44319797.3318711</v>
      </c>
      <c r="Y49" s="41" t="n">
        <v>58850371.1749592</v>
      </c>
      <c r="Z49" s="41" t="n">
        <v>56077832.0525565</v>
      </c>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row>
    <row r="50" s="6" customFormat="true" ht="12.75" hidden="false" customHeight="true" outlineLevel="0" collapsed="false">
      <c r="A50" s="59"/>
      <c r="B50" s="60" t="s">
        <v>66</v>
      </c>
      <c r="C50" s="59"/>
      <c r="D50" s="61"/>
      <c r="E50" s="53" t="n">
        <v>39.8724096201048</v>
      </c>
      <c r="F50" s="54" t="n">
        <v>118962034.254302</v>
      </c>
      <c r="G50" s="54" t="n">
        <v>36221382.1347267</v>
      </c>
      <c r="H50" s="54" t="n">
        <v>34442444.6636023</v>
      </c>
      <c r="I50" s="54"/>
      <c r="J50" s="54" t="n">
        <v>33777260.6248483</v>
      </c>
      <c r="K50" s="54" t="n">
        <v>69162910.6177267</v>
      </c>
      <c r="L50" s="54" t="n">
        <v>442680190.275425</v>
      </c>
      <c r="M50" s="54" t="n">
        <v>49457827.6507174</v>
      </c>
      <c r="N50" s="54"/>
      <c r="O50" s="59"/>
      <c r="P50" s="60" t="s">
        <v>66</v>
      </c>
      <c r="Q50" s="59"/>
      <c r="R50" s="61"/>
      <c r="S50" s="53" t="n">
        <v>18093.5535404776</v>
      </c>
      <c r="T50" s="54" t="n">
        <v>48358.4257656383</v>
      </c>
      <c r="U50" s="54" t="n">
        <v>83813.5375447417</v>
      </c>
      <c r="V50" s="54"/>
      <c r="W50" s="54" t="n">
        <v>17138011.9160965</v>
      </c>
      <c r="X50" s="54" t="n">
        <v>107098278.141347</v>
      </c>
      <c r="Y50" s="54" t="n">
        <v>123237588.587342</v>
      </c>
      <c r="Z50" s="54" t="n">
        <v>116604413.634899</v>
      </c>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row>
    <row r="51" customFormat="false" ht="12.75" hidden="false" customHeight="true" outlineLevel="0" collapsed="false"/>
    <row r="52" customFormat="false" ht="12.75" hidden="false" customHeight="true" outlineLevel="0" collapsed="false"/>
  </sheetData>
  <mergeCells count="37">
    <mergeCell ref="A1:N1"/>
    <mergeCell ref="O1:Z1"/>
    <mergeCell ref="A3:C5"/>
    <mergeCell ref="E3:E5"/>
    <mergeCell ref="F3:F5"/>
    <mergeCell ref="G3:G5"/>
    <mergeCell ref="H3:H4"/>
    <mergeCell ref="J3:J4"/>
    <mergeCell ref="K3:K5"/>
    <mergeCell ref="L3:L5"/>
    <mergeCell ref="M3:M5"/>
    <mergeCell ref="O3:Q5"/>
    <mergeCell ref="S3:S5"/>
    <mergeCell ref="T3:T5"/>
    <mergeCell ref="U3:U5"/>
    <mergeCell ref="W3:W5"/>
    <mergeCell ref="X3:X5"/>
    <mergeCell ref="Y3:Y5"/>
    <mergeCell ref="Z3:Z5"/>
    <mergeCell ref="A6:C6"/>
    <mergeCell ref="O6:Q6"/>
    <mergeCell ref="A7:C7"/>
    <mergeCell ref="O7:Q7"/>
    <mergeCell ref="A8:C8"/>
    <mergeCell ref="O8:Q8"/>
    <mergeCell ref="A9:C9"/>
    <mergeCell ref="O9:Q9"/>
    <mergeCell ref="A10:C10"/>
    <mergeCell ref="O10:Q10"/>
    <mergeCell ref="A11:C11"/>
    <mergeCell ref="O11:Q11"/>
    <mergeCell ref="A18:C18"/>
    <mergeCell ref="O18:Q18"/>
    <mergeCell ref="A29:C29"/>
    <mergeCell ref="O29:Q29"/>
    <mergeCell ref="A40:C40"/>
    <mergeCell ref="O40:Q4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true" showRowColHeaders="true" showZeros="true" rightToLeft="false" tabSelected="false" showOutlineSymbols="true" defaultGridColor="true" view="pageBreakPreview" topLeftCell="I1" colorId="64" zoomScale="100" zoomScaleNormal="5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8" min="5" style="211" width="14.7"/>
    <col collapsed="false" customWidth="true" hidden="false" outlineLevel="0" max="9" min="9" style="211" width="1.42"/>
    <col collapsed="false" customWidth="true" hidden="false" outlineLevel="0" max="10" min="10" style="211" width="14.27"/>
    <col collapsed="false" customWidth="true" hidden="false" outlineLevel="0" max="11" min="11" style="211" width="18.42"/>
    <col collapsed="false" customWidth="true" hidden="false" outlineLevel="0" max="14" min="12" style="211" width="15.7"/>
    <col collapsed="false" customWidth="true" hidden="false" outlineLevel="0" max="15" min="15" style="211" width="1.7"/>
    <col collapsed="false" customWidth="true" hidden="false" outlineLevel="0" max="16" min="16" style="209" width="2.27"/>
    <col collapsed="false" customWidth="true" hidden="false" outlineLevel="0" max="17" min="17" style="209" width="15.7"/>
    <col collapsed="false" customWidth="true" hidden="false" outlineLevel="0" max="18" min="18" style="209" width="2.27"/>
    <col collapsed="false" customWidth="true" hidden="false" outlineLevel="0" max="19" min="19" style="210" width="1.7"/>
    <col collapsed="false" customWidth="true" hidden="false" outlineLevel="0" max="24" min="20" style="211" width="11.7"/>
    <col collapsed="false" customWidth="true" hidden="false" outlineLevel="0" max="25" min="25" style="211" width="1.42"/>
    <col collapsed="false" customWidth="true" hidden="false" outlineLevel="0" max="29" min="26" style="3" width="11.7"/>
    <col collapsed="false" customWidth="true" hidden="false" outlineLevel="0" max="31" min="30" style="211" width="11.7"/>
    <col collapsed="false" customWidth="false" hidden="false" outlineLevel="0" max="257" min="32" style="211" width="9.13"/>
  </cols>
  <sheetData>
    <row r="1" s="215" customFormat="true" ht="35.1" hidden="false" customHeight="true" outlineLevel="0" collapsed="false">
      <c r="A1" s="213" t="s">
        <v>227</v>
      </c>
      <c r="B1" s="213"/>
      <c r="C1" s="213"/>
      <c r="D1" s="213"/>
      <c r="E1" s="213"/>
      <c r="F1" s="213"/>
      <c r="G1" s="213"/>
      <c r="H1" s="213"/>
      <c r="I1" s="213"/>
      <c r="J1" s="213"/>
      <c r="K1" s="213"/>
      <c r="L1" s="213"/>
      <c r="M1" s="213"/>
      <c r="N1" s="213"/>
      <c r="O1" s="213"/>
      <c r="P1" s="213" t="s">
        <v>228</v>
      </c>
      <c r="Q1" s="213"/>
      <c r="R1" s="213"/>
      <c r="S1" s="213"/>
      <c r="T1" s="213"/>
      <c r="U1" s="213"/>
      <c r="V1" s="213"/>
      <c r="W1" s="213"/>
      <c r="X1" s="213"/>
      <c r="Y1" s="213"/>
      <c r="Z1" s="213"/>
      <c r="AA1" s="213"/>
      <c r="AB1" s="213"/>
      <c r="AC1" s="213"/>
      <c r="AD1" s="213"/>
      <c r="AE1" s="213"/>
    </row>
    <row r="2" customFormat="false" ht="12.95" hidden="false" customHeight="true" outlineLevel="0" collapsed="false">
      <c r="A2" s="216"/>
      <c r="B2" s="217"/>
      <c r="C2" s="217"/>
      <c r="D2" s="218"/>
      <c r="N2" s="154" t="s">
        <v>211</v>
      </c>
      <c r="O2" s="154"/>
      <c r="P2" s="216"/>
      <c r="Q2" s="233"/>
      <c r="R2" s="217"/>
      <c r="S2" s="218"/>
      <c r="AD2" s="219"/>
      <c r="AE2" s="220" t="s">
        <v>211</v>
      </c>
    </row>
    <row r="3" s="164" customFormat="true" ht="15" hidden="false" customHeight="true" outlineLevel="0" collapsed="false">
      <c r="A3" s="156" t="s">
        <v>3</v>
      </c>
      <c r="B3" s="156"/>
      <c r="C3" s="156"/>
      <c r="D3" s="157"/>
      <c r="E3" s="158" t="s">
        <v>229</v>
      </c>
      <c r="F3" s="234"/>
      <c r="G3" s="156" t="s">
        <v>230</v>
      </c>
      <c r="H3" s="156"/>
      <c r="I3" s="156"/>
      <c r="J3" s="156"/>
      <c r="K3" s="156"/>
      <c r="L3" s="156"/>
      <c r="M3" s="160"/>
      <c r="N3" s="160"/>
      <c r="O3" s="160"/>
      <c r="P3" s="156" t="s">
        <v>3</v>
      </c>
      <c r="Q3" s="156"/>
      <c r="R3" s="156"/>
      <c r="S3" s="157"/>
      <c r="T3" s="235"/>
      <c r="U3" s="236" t="s">
        <v>120</v>
      </c>
      <c r="V3" s="236"/>
      <c r="W3" s="236"/>
      <c r="X3" s="236"/>
      <c r="Y3" s="236"/>
      <c r="Z3" s="236"/>
      <c r="AA3" s="236"/>
      <c r="AB3" s="236"/>
      <c r="AC3" s="236"/>
      <c r="AD3" s="158" t="s">
        <v>88</v>
      </c>
      <c r="AE3" s="159" t="s">
        <v>231</v>
      </c>
    </row>
    <row r="4" s="164" customFormat="true" ht="15" hidden="false" customHeight="true" outlineLevel="0" collapsed="false">
      <c r="A4" s="156"/>
      <c r="B4" s="156"/>
      <c r="C4" s="156"/>
      <c r="D4" s="165"/>
      <c r="E4" s="158"/>
      <c r="F4" s="225" t="s">
        <v>90</v>
      </c>
      <c r="G4" s="224" t="s">
        <v>232</v>
      </c>
      <c r="H4" s="224"/>
      <c r="I4" s="224"/>
      <c r="J4" s="224"/>
      <c r="K4" s="224"/>
      <c r="L4" s="224"/>
      <c r="M4" s="237" t="s">
        <v>92</v>
      </c>
      <c r="N4" s="237"/>
      <c r="O4" s="237"/>
      <c r="P4" s="156"/>
      <c r="Q4" s="156"/>
      <c r="R4" s="156"/>
      <c r="S4" s="165"/>
      <c r="T4" s="224" t="s">
        <v>233</v>
      </c>
      <c r="U4" s="224"/>
      <c r="V4" s="224"/>
      <c r="W4" s="224"/>
      <c r="X4" s="224"/>
      <c r="Y4" s="82"/>
      <c r="Z4" s="56" t="s">
        <v>234</v>
      </c>
      <c r="AA4" s="56"/>
      <c r="AB4" s="56"/>
      <c r="AC4" s="56"/>
      <c r="AD4" s="158"/>
      <c r="AE4" s="159"/>
    </row>
    <row r="5" s="167" customFormat="true" ht="48.75" hidden="false" customHeight="true" outlineLevel="0" collapsed="false">
      <c r="A5" s="156"/>
      <c r="B5" s="156"/>
      <c r="C5" s="156"/>
      <c r="D5" s="169"/>
      <c r="E5" s="158"/>
      <c r="F5" s="158"/>
      <c r="G5" s="170" t="s">
        <v>95</v>
      </c>
      <c r="H5" s="170" t="s">
        <v>96</v>
      </c>
      <c r="I5" s="171"/>
      <c r="J5" s="172" t="s">
        <v>97</v>
      </c>
      <c r="K5" s="170" t="s">
        <v>98</v>
      </c>
      <c r="L5" s="226" t="s">
        <v>99</v>
      </c>
      <c r="M5" s="170" t="s">
        <v>95</v>
      </c>
      <c r="N5" s="225" t="s">
        <v>100</v>
      </c>
      <c r="O5" s="227"/>
      <c r="P5" s="156"/>
      <c r="Q5" s="156"/>
      <c r="R5" s="156"/>
      <c r="S5" s="169"/>
      <c r="T5" s="170" t="s">
        <v>101</v>
      </c>
      <c r="U5" s="170" t="s">
        <v>102</v>
      </c>
      <c r="V5" s="170" t="s">
        <v>103</v>
      </c>
      <c r="W5" s="170" t="s">
        <v>104</v>
      </c>
      <c r="X5" s="170" t="s">
        <v>105</v>
      </c>
      <c r="Y5" s="171"/>
      <c r="Z5" s="56" t="s">
        <v>95</v>
      </c>
      <c r="AA5" s="70" t="s">
        <v>106</v>
      </c>
      <c r="AB5" s="70" t="s">
        <v>107</v>
      </c>
      <c r="AC5" s="70" t="s">
        <v>108</v>
      </c>
      <c r="AD5" s="158"/>
      <c r="AE5" s="159"/>
    </row>
    <row r="6" s="229" customFormat="true" ht="24" hidden="false" customHeight="true" outlineLevel="0" collapsed="false">
      <c r="A6" s="174" t="s">
        <v>213</v>
      </c>
      <c r="B6" s="174"/>
      <c r="C6" s="174"/>
      <c r="D6" s="176"/>
      <c r="E6" s="31" t="n">
        <v>55706999</v>
      </c>
      <c r="F6" s="32" t="n">
        <v>51459813</v>
      </c>
      <c r="G6" s="32" t="n">
        <v>37628720</v>
      </c>
      <c r="H6" s="32" t="n">
        <v>2369468</v>
      </c>
      <c r="I6" s="32"/>
      <c r="J6" s="32" t="n">
        <v>1197469</v>
      </c>
      <c r="K6" s="32" t="n">
        <v>13720051</v>
      </c>
      <c r="L6" s="32" t="n">
        <v>20341733</v>
      </c>
      <c r="M6" s="32" t="n">
        <v>7256864</v>
      </c>
      <c r="N6" s="32" t="n">
        <v>2435850</v>
      </c>
      <c r="O6" s="32"/>
      <c r="P6" s="174" t="s">
        <v>213</v>
      </c>
      <c r="Q6" s="174"/>
      <c r="R6" s="174"/>
      <c r="S6" s="176"/>
      <c r="T6" s="36" t="n">
        <v>829376</v>
      </c>
      <c r="U6" s="36" t="n">
        <v>586103</v>
      </c>
      <c r="V6" s="36" t="n">
        <v>1558394</v>
      </c>
      <c r="W6" s="36" t="n">
        <v>904727</v>
      </c>
      <c r="X6" s="36" t="n">
        <v>942414</v>
      </c>
      <c r="Y6" s="36"/>
      <c r="Z6" s="36" t="n">
        <f aca="false">AC6</f>
        <v>6574229</v>
      </c>
      <c r="AA6" s="38" t="s">
        <v>24</v>
      </c>
      <c r="AB6" s="38" t="s">
        <v>24</v>
      </c>
      <c r="AC6" s="36" t="n">
        <v>6574229</v>
      </c>
      <c r="AD6" s="36" t="n">
        <v>4817778</v>
      </c>
      <c r="AE6" s="36" t="n">
        <v>570592</v>
      </c>
    </row>
    <row r="7" s="229" customFormat="true" ht="24" hidden="false" customHeight="true" outlineLevel="0" collapsed="false">
      <c r="A7" s="179" t="s">
        <v>214</v>
      </c>
      <c r="B7" s="179"/>
      <c r="C7" s="179"/>
      <c r="D7" s="176"/>
      <c r="E7" s="35" t="n">
        <v>78915637</v>
      </c>
      <c r="F7" s="36" t="n">
        <v>74990003</v>
      </c>
      <c r="G7" s="36" t="n">
        <v>56033811</v>
      </c>
      <c r="H7" s="36" t="n">
        <v>4012297</v>
      </c>
      <c r="I7" s="36"/>
      <c r="J7" s="36" t="n">
        <v>1691516</v>
      </c>
      <c r="K7" s="36" t="n">
        <v>26965809</v>
      </c>
      <c r="L7" s="36" t="n">
        <v>23364189</v>
      </c>
      <c r="M7" s="36" t="n">
        <f aca="false">8396777-AB7</f>
        <v>8383082</v>
      </c>
      <c r="N7" s="36" t="n">
        <v>4246685</v>
      </c>
      <c r="O7" s="36"/>
      <c r="P7" s="179" t="s">
        <v>214</v>
      </c>
      <c r="Q7" s="179"/>
      <c r="R7" s="179"/>
      <c r="S7" s="176"/>
      <c r="T7" s="36" t="n">
        <v>972337</v>
      </c>
      <c r="U7" s="36" t="n">
        <v>544175</v>
      </c>
      <c r="V7" s="36" t="n">
        <v>1348352</v>
      </c>
      <c r="W7" s="36" t="n">
        <v>399163</v>
      </c>
      <c r="X7" s="36" t="n">
        <v>872370</v>
      </c>
      <c r="Y7" s="36"/>
      <c r="Z7" s="36" t="n">
        <f aca="false">AB7+AC7</f>
        <v>10573109</v>
      </c>
      <c r="AA7" s="38" t="s">
        <v>24</v>
      </c>
      <c r="AB7" s="36" t="n">
        <v>13695</v>
      </c>
      <c r="AC7" s="36" t="n">
        <v>10559414</v>
      </c>
      <c r="AD7" s="36" t="n">
        <v>5122245</v>
      </c>
      <c r="AE7" s="36" t="n">
        <v>1196611</v>
      </c>
    </row>
    <row r="8" s="229" customFormat="true" ht="24" hidden="false" customHeight="true" outlineLevel="0" collapsed="false">
      <c r="A8" s="179" t="s">
        <v>215</v>
      </c>
      <c r="B8" s="179"/>
      <c r="C8" s="179"/>
      <c r="D8" s="176"/>
      <c r="E8" s="35" t="n">
        <f aca="false">F8+AD8-AE8</f>
        <v>57010888.1650529</v>
      </c>
      <c r="F8" s="36" t="n">
        <f aca="false">G8+M8+Z8</f>
        <v>54404852.3631893</v>
      </c>
      <c r="G8" s="36" t="n">
        <v>38774712.5887901</v>
      </c>
      <c r="H8" s="36" t="n">
        <v>2027217.99080762</v>
      </c>
      <c r="I8" s="36"/>
      <c r="J8" s="36" t="n">
        <v>732677.90843431</v>
      </c>
      <c r="K8" s="36" t="n">
        <v>19792080.7616546</v>
      </c>
      <c r="L8" s="36" t="n">
        <v>16222735.9278935</v>
      </c>
      <c r="M8" s="36" t="n">
        <v>14061222.6581658</v>
      </c>
      <c r="N8" s="36" t="n">
        <v>4943881.51375873</v>
      </c>
      <c r="O8" s="36"/>
      <c r="P8" s="179" t="s">
        <v>215</v>
      </c>
      <c r="Q8" s="179"/>
      <c r="R8" s="179"/>
      <c r="S8" s="176"/>
      <c r="T8" s="36" t="n">
        <v>952150.898346565</v>
      </c>
      <c r="U8" s="36" t="n">
        <v>740638.691577628</v>
      </c>
      <c r="V8" s="36" t="n">
        <v>6864165.64913746</v>
      </c>
      <c r="W8" s="36" t="n">
        <v>1840671.63373724</v>
      </c>
      <c r="X8" s="36" t="n">
        <v>1489313.79454426</v>
      </c>
      <c r="Y8" s="36"/>
      <c r="Z8" s="36" t="n">
        <v>1568917.11623345</v>
      </c>
      <c r="AA8" s="38" t="s">
        <v>24</v>
      </c>
      <c r="AB8" s="38" t="s">
        <v>24</v>
      </c>
      <c r="AC8" s="36" t="n">
        <v>1568917.11623345</v>
      </c>
      <c r="AD8" s="36" t="n">
        <v>2875755.02697401</v>
      </c>
      <c r="AE8" s="36" t="n">
        <v>269719.225110348</v>
      </c>
    </row>
    <row r="9" s="229" customFormat="true" ht="24" hidden="false" customHeight="true" outlineLevel="0" collapsed="false">
      <c r="A9" s="179" t="s">
        <v>216</v>
      </c>
      <c r="B9" s="179"/>
      <c r="C9" s="179"/>
      <c r="D9" s="176"/>
      <c r="E9" s="35" t="n">
        <v>53138709.4606634</v>
      </c>
      <c r="F9" s="36" t="n">
        <v>51970332.5886974</v>
      </c>
      <c r="G9" s="36" t="n">
        <v>38751624.4769755</v>
      </c>
      <c r="H9" s="36" t="n">
        <v>3146771.49901971</v>
      </c>
      <c r="I9" s="36"/>
      <c r="J9" s="36" t="n">
        <v>639665.507075799</v>
      </c>
      <c r="K9" s="36" t="n">
        <v>16544150.6647661</v>
      </c>
      <c r="L9" s="36" t="n">
        <v>18421036.8061138</v>
      </c>
      <c r="M9" s="36" t="n">
        <f aca="false">7277443.1577938-AB9</f>
        <v>7261751.10295944</v>
      </c>
      <c r="N9" s="36" t="n">
        <v>3244246.58708005</v>
      </c>
      <c r="O9" s="36"/>
      <c r="P9" s="179" t="s">
        <v>216</v>
      </c>
      <c r="Q9" s="179"/>
      <c r="R9" s="179"/>
      <c r="S9" s="176"/>
      <c r="T9" s="36" t="n">
        <v>596984.682396719</v>
      </c>
      <c r="U9" s="36" t="n">
        <v>424584.166399734</v>
      </c>
      <c r="V9" s="36" t="n">
        <v>1148554.47768656</v>
      </c>
      <c r="W9" s="36" t="n">
        <v>1418468.30323399</v>
      </c>
      <c r="X9" s="36" t="n">
        <v>428912.8861624</v>
      </c>
      <c r="Y9" s="36"/>
      <c r="Z9" s="36" t="n">
        <f aca="false">AB9+AC9</f>
        <v>5956957.00876247</v>
      </c>
      <c r="AA9" s="38" t="s">
        <v>24</v>
      </c>
      <c r="AB9" s="36" t="n">
        <v>15692.0548343563</v>
      </c>
      <c r="AC9" s="36" t="n">
        <v>5941264.95392812</v>
      </c>
      <c r="AD9" s="36" t="n">
        <v>3392665.22985466</v>
      </c>
      <c r="AE9" s="36" t="n">
        <v>2224288.35788866</v>
      </c>
    </row>
    <row r="10" s="229" customFormat="true" ht="24" hidden="false" customHeight="true" outlineLevel="0" collapsed="false">
      <c r="A10" s="179" t="s">
        <v>217</v>
      </c>
      <c r="B10" s="179"/>
      <c r="C10" s="179"/>
      <c r="D10" s="176"/>
      <c r="E10" s="35" t="n">
        <v>69547432.3306291</v>
      </c>
      <c r="F10" s="36" t="n">
        <v>66944940.6735144</v>
      </c>
      <c r="G10" s="36" t="n">
        <v>49424729.8647865</v>
      </c>
      <c r="H10" s="36" t="n">
        <v>8576853.43669643</v>
      </c>
      <c r="I10" s="36"/>
      <c r="J10" s="36" t="n">
        <v>1228758.12194037</v>
      </c>
      <c r="K10" s="36" t="n">
        <v>17904049.046109</v>
      </c>
      <c r="L10" s="36" t="n">
        <v>21715069.2600407</v>
      </c>
      <c r="M10" s="36" t="n">
        <v>10538573.7033037</v>
      </c>
      <c r="N10" s="36" t="n">
        <v>3427402.41141425</v>
      </c>
      <c r="O10" s="36"/>
      <c r="P10" s="179" t="s">
        <v>217</v>
      </c>
      <c r="Q10" s="179"/>
      <c r="R10" s="179"/>
      <c r="S10" s="176"/>
      <c r="T10" s="36" t="n">
        <v>1329222.44135086</v>
      </c>
      <c r="U10" s="36" t="n">
        <v>1234135.72590397</v>
      </c>
      <c r="V10" s="36" t="n">
        <v>3228520.31236028</v>
      </c>
      <c r="W10" s="36" t="n">
        <v>879677.823881627</v>
      </c>
      <c r="X10" s="36" t="n">
        <v>439614.988392663</v>
      </c>
      <c r="Y10" s="36"/>
      <c r="Z10" s="36" t="n">
        <v>6981637.10542446</v>
      </c>
      <c r="AA10" s="36" t="n">
        <v>3465902.28682501</v>
      </c>
      <c r="AB10" s="36" t="n">
        <v>12106.9083600917</v>
      </c>
      <c r="AC10" s="36" t="n">
        <v>3503627.91023935</v>
      </c>
      <c r="AD10" s="36" t="n">
        <v>3406143.60887119</v>
      </c>
      <c r="AE10" s="36" t="n">
        <v>803651.951756567</v>
      </c>
    </row>
    <row r="11" s="216" customFormat="true" ht="24" hidden="false" customHeight="true" outlineLevel="0" collapsed="false">
      <c r="A11" s="179" t="s">
        <v>27</v>
      </c>
      <c r="B11" s="179"/>
      <c r="C11" s="179"/>
      <c r="D11" s="176"/>
      <c r="E11" s="40"/>
      <c r="F11" s="41"/>
      <c r="G11" s="41"/>
      <c r="H11" s="41"/>
      <c r="I11" s="41"/>
      <c r="J11" s="41"/>
      <c r="K11" s="41"/>
      <c r="L11" s="41"/>
      <c r="M11" s="41"/>
      <c r="N11" s="41"/>
      <c r="O11" s="41"/>
      <c r="P11" s="179" t="s">
        <v>27</v>
      </c>
      <c r="Q11" s="179"/>
      <c r="R11" s="179"/>
      <c r="S11" s="176"/>
      <c r="T11" s="41"/>
      <c r="U11" s="41"/>
      <c r="V11" s="41"/>
      <c r="W11" s="41"/>
      <c r="X11" s="41"/>
      <c r="Y11" s="41"/>
      <c r="Z11" s="41"/>
      <c r="AA11" s="41"/>
      <c r="AB11" s="41"/>
      <c r="AC11" s="41"/>
      <c r="AD11" s="41"/>
      <c r="AE11" s="41"/>
    </row>
    <row r="12" s="216" customFormat="true" ht="24" hidden="false" customHeight="true" outlineLevel="0" collapsed="false">
      <c r="A12" s="182"/>
      <c r="B12" s="183" t="s">
        <v>28</v>
      </c>
      <c r="C12" s="182"/>
      <c r="D12" s="185"/>
      <c r="E12" s="40" t="n">
        <v>107885766.218184</v>
      </c>
      <c r="F12" s="41" t="n">
        <v>104515955.480072</v>
      </c>
      <c r="G12" s="41" t="n">
        <v>77668677.9220048</v>
      </c>
      <c r="H12" s="41" t="n">
        <v>13430934.2831531</v>
      </c>
      <c r="I12" s="41"/>
      <c r="J12" s="41" t="n">
        <v>1955246.8874889</v>
      </c>
      <c r="K12" s="41" t="n">
        <v>28373681.6352183</v>
      </c>
      <c r="L12" s="41" t="n">
        <v>33908815.1161445</v>
      </c>
      <c r="M12" s="41" t="n">
        <v>15737939.64533</v>
      </c>
      <c r="N12" s="41" t="n">
        <v>5404640.85623247</v>
      </c>
      <c r="O12" s="41"/>
      <c r="P12" s="182"/>
      <c r="Q12" s="183" t="s">
        <v>28</v>
      </c>
      <c r="R12" s="182"/>
      <c r="S12" s="185"/>
      <c r="T12" s="41" t="n">
        <v>2064907.90231942</v>
      </c>
      <c r="U12" s="41" t="n">
        <v>1526438.74505862</v>
      </c>
      <c r="V12" s="41" t="n">
        <v>4827256.51256585</v>
      </c>
      <c r="W12" s="41" t="n">
        <v>1233665.26860566</v>
      </c>
      <c r="X12" s="41" t="n">
        <v>681030.360547925</v>
      </c>
      <c r="Y12" s="41"/>
      <c r="Z12" s="41" t="n">
        <v>11109337.9127379</v>
      </c>
      <c r="AA12" s="41" t="n">
        <v>5532621.082857</v>
      </c>
      <c r="AB12" s="41" t="n">
        <v>18969.5644506768</v>
      </c>
      <c r="AC12" s="41" t="n">
        <v>5557747.26543024</v>
      </c>
      <c r="AD12" s="41" t="n">
        <v>4652680.64141716</v>
      </c>
      <c r="AE12" s="41" t="n">
        <v>1282869.90330609</v>
      </c>
    </row>
    <row r="13" s="216" customFormat="true" ht="24" hidden="false" customHeight="true" outlineLevel="0" collapsed="false">
      <c r="A13" s="182"/>
      <c r="B13" s="183" t="s">
        <v>29</v>
      </c>
      <c r="C13" s="182"/>
      <c r="D13" s="185"/>
      <c r="E13" s="40" t="n">
        <v>5253770.63410099</v>
      </c>
      <c r="F13" s="41" t="n">
        <v>3938078.59513284</v>
      </c>
      <c r="G13" s="41" t="n">
        <v>2059425.81450811</v>
      </c>
      <c r="H13" s="41" t="n">
        <v>436524.941852961</v>
      </c>
      <c r="I13" s="41"/>
      <c r="J13" s="41" t="n">
        <v>10431.236491976</v>
      </c>
      <c r="K13" s="41" t="n">
        <v>346399.886251992</v>
      </c>
      <c r="L13" s="41" t="n">
        <v>1266069.74991118</v>
      </c>
      <c r="M13" s="41" t="n">
        <v>1819199.61955909</v>
      </c>
      <c r="N13" s="41" t="n">
        <v>111559.317205622</v>
      </c>
      <c r="O13" s="41"/>
      <c r="P13" s="182"/>
      <c r="Q13" s="183" t="s">
        <v>29</v>
      </c>
      <c r="R13" s="182"/>
      <c r="S13" s="185"/>
      <c r="T13" s="41" t="n">
        <v>95472.6315313515</v>
      </c>
      <c r="U13" s="41" t="n">
        <v>743941.460250081</v>
      </c>
      <c r="V13" s="41" t="n">
        <v>547428.204928446</v>
      </c>
      <c r="W13" s="41" t="n">
        <v>286038.332852691</v>
      </c>
      <c r="X13" s="41" t="n">
        <v>34759.6727908958</v>
      </c>
      <c r="Y13" s="41"/>
      <c r="Z13" s="41" t="n">
        <v>59453.1610656449</v>
      </c>
      <c r="AA13" s="41" t="n">
        <v>0</v>
      </c>
      <c r="AB13" s="41" t="n">
        <v>598.184733191345</v>
      </c>
      <c r="AC13" s="41" t="n">
        <v>58854.9763324535</v>
      </c>
      <c r="AD13" s="41" t="n">
        <v>1315692.03896816</v>
      </c>
      <c r="AE13" s="41" t="n">
        <v>0</v>
      </c>
    </row>
    <row r="14" s="216" customFormat="true" ht="24" hidden="false" customHeight="true" outlineLevel="0" collapsed="false">
      <c r="A14" s="179" t="s">
        <v>30</v>
      </c>
      <c r="B14" s="179"/>
      <c r="C14" s="179"/>
      <c r="D14" s="176"/>
      <c r="E14" s="40"/>
      <c r="F14" s="41"/>
      <c r="G14" s="41"/>
      <c r="H14" s="41"/>
      <c r="I14" s="41"/>
      <c r="J14" s="41"/>
      <c r="K14" s="41"/>
      <c r="L14" s="41"/>
      <c r="M14" s="41"/>
      <c r="N14" s="41"/>
      <c r="O14" s="41"/>
      <c r="P14" s="179" t="s">
        <v>30</v>
      </c>
      <c r="Q14" s="179"/>
      <c r="R14" s="179"/>
      <c r="S14" s="176"/>
      <c r="T14" s="41"/>
      <c r="U14" s="41"/>
      <c r="V14" s="41"/>
      <c r="W14" s="41"/>
      <c r="X14" s="41"/>
      <c r="Y14" s="41"/>
      <c r="Z14" s="41"/>
      <c r="AA14" s="41"/>
      <c r="AB14" s="41"/>
      <c r="AC14" s="41"/>
      <c r="AD14" s="41"/>
      <c r="AE14" s="41"/>
    </row>
    <row r="15" s="216" customFormat="true" ht="24" hidden="false" customHeight="true" outlineLevel="0" collapsed="false">
      <c r="A15" s="182"/>
      <c r="B15" s="183" t="s">
        <v>31</v>
      </c>
      <c r="C15" s="182"/>
      <c r="D15" s="185"/>
      <c r="E15" s="40" t="n">
        <v>561414681.231517</v>
      </c>
      <c r="F15" s="41" t="n">
        <v>554852747.528638</v>
      </c>
      <c r="G15" s="41" t="n">
        <v>411183848.300136</v>
      </c>
      <c r="H15" s="41" t="n">
        <v>71583235.6735216</v>
      </c>
      <c r="I15" s="41"/>
      <c r="J15" s="41" t="n">
        <v>11195222.0084792</v>
      </c>
      <c r="K15" s="41" t="n">
        <v>148369189.963986</v>
      </c>
      <c r="L15" s="41" t="n">
        <v>180036200.654149</v>
      </c>
      <c r="M15" s="41" t="n">
        <v>78119490.3859228</v>
      </c>
      <c r="N15" s="41" t="n">
        <v>30689674.8841716</v>
      </c>
      <c r="O15" s="41"/>
      <c r="P15" s="182"/>
      <c r="Q15" s="183" t="s">
        <v>31</v>
      </c>
      <c r="R15" s="182"/>
      <c r="S15" s="185"/>
      <c r="T15" s="41" t="n">
        <v>11245489.1240242</v>
      </c>
      <c r="U15" s="41" t="n">
        <v>5261879.27240852</v>
      </c>
      <c r="V15" s="41" t="n">
        <v>21716931.3358341</v>
      </c>
      <c r="W15" s="41" t="n">
        <v>5543657.17703715</v>
      </c>
      <c r="X15" s="41" t="n">
        <v>3661858.59244718</v>
      </c>
      <c r="Y15" s="41"/>
      <c r="Z15" s="41" t="n">
        <v>65549408.8425796</v>
      </c>
      <c r="AA15" s="41" t="n">
        <v>33794808.1620118</v>
      </c>
      <c r="AB15" s="41" t="n">
        <v>82285.9265210046</v>
      </c>
      <c r="AC15" s="41" t="n">
        <v>31672314.7540467</v>
      </c>
      <c r="AD15" s="41" t="n">
        <v>13860688.480634</v>
      </c>
      <c r="AE15" s="41" t="n">
        <v>7298754.77775531</v>
      </c>
    </row>
    <row r="16" s="216" customFormat="true" ht="24" hidden="false" customHeight="true" outlineLevel="0" collapsed="false">
      <c r="A16" s="182"/>
      <c r="B16" s="183" t="s">
        <v>32</v>
      </c>
      <c r="C16" s="182"/>
      <c r="D16" s="185"/>
      <c r="E16" s="40" t="n">
        <v>50140283.1265718</v>
      </c>
      <c r="F16" s="41" t="n">
        <v>46494075.9931744</v>
      </c>
      <c r="G16" s="41" t="n">
        <v>34290634.1261048</v>
      </c>
      <c r="H16" s="41" t="n">
        <v>3916293.91306495</v>
      </c>
      <c r="I16" s="41"/>
      <c r="J16" s="41" t="n">
        <v>870231.895156181</v>
      </c>
      <c r="K16" s="41" t="n">
        <v>14720058.2847548</v>
      </c>
      <c r="L16" s="41" t="n">
        <v>14784050.0331289</v>
      </c>
      <c r="M16" s="41" t="n">
        <v>9311225.45943101</v>
      </c>
      <c r="N16" s="41" t="n">
        <v>1548430.72475972</v>
      </c>
      <c r="O16" s="41"/>
      <c r="P16" s="182"/>
      <c r="Q16" s="183" t="s">
        <v>32</v>
      </c>
      <c r="R16" s="182"/>
      <c r="S16" s="185"/>
      <c r="T16" s="41" t="n">
        <v>961371.233992537</v>
      </c>
      <c r="U16" s="41" t="n">
        <v>1579077.25166338</v>
      </c>
      <c r="V16" s="41" t="n">
        <v>4017404.52593574</v>
      </c>
      <c r="W16" s="41" t="n">
        <v>753420.213056139</v>
      </c>
      <c r="X16" s="41" t="n">
        <v>451521.510023497</v>
      </c>
      <c r="Y16" s="41"/>
      <c r="Z16" s="41" t="n">
        <v>2892216.40763859</v>
      </c>
      <c r="AA16" s="41" t="n">
        <v>574933.633686894</v>
      </c>
      <c r="AB16" s="41" t="n">
        <v>8400.43510632359</v>
      </c>
      <c r="AC16" s="41" t="n">
        <v>2308882.33884537</v>
      </c>
      <c r="AD16" s="41" t="n">
        <v>4267106.67944963</v>
      </c>
      <c r="AE16" s="41" t="n">
        <v>620899.546052177</v>
      </c>
    </row>
    <row r="17" s="216" customFormat="true" ht="24" hidden="false" customHeight="true" outlineLevel="0" collapsed="false">
      <c r="A17" s="182"/>
      <c r="B17" s="183" t="s">
        <v>33</v>
      </c>
      <c r="C17" s="182"/>
      <c r="D17" s="185"/>
      <c r="E17" s="40" t="n">
        <v>16364083.3477973</v>
      </c>
      <c r="F17" s="41" t="n">
        <v>13686059.7677812</v>
      </c>
      <c r="G17" s="41" t="n">
        <v>10524229.4427591</v>
      </c>
      <c r="H17" s="41" t="n">
        <v>2107178.37316004</v>
      </c>
      <c r="I17" s="41"/>
      <c r="J17" s="41" t="n">
        <v>64103.7107168827</v>
      </c>
      <c r="K17" s="41" t="n">
        <v>3823535.93959183</v>
      </c>
      <c r="L17" s="41" t="n">
        <v>4529411.41929033</v>
      </c>
      <c r="M17" s="41" t="n">
        <v>2854481.31734491</v>
      </c>
      <c r="N17" s="41" t="n">
        <v>415215.074436633</v>
      </c>
      <c r="O17" s="41"/>
      <c r="P17" s="182"/>
      <c r="Q17" s="183" t="s">
        <v>33</v>
      </c>
      <c r="R17" s="182"/>
      <c r="S17" s="185"/>
      <c r="T17" s="41" t="n">
        <v>199688.596831559</v>
      </c>
      <c r="U17" s="41" t="n">
        <v>640256.95196589</v>
      </c>
      <c r="V17" s="41" t="n">
        <v>1186769.87286259</v>
      </c>
      <c r="W17" s="41" t="n">
        <v>342584.027019586</v>
      </c>
      <c r="X17" s="41" t="n">
        <v>69966.7942286468</v>
      </c>
      <c r="Y17" s="41"/>
      <c r="Z17" s="41" t="n">
        <v>307349.007677148</v>
      </c>
      <c r="AA17" s="41" t="n">
        <v>42115.2070603684</v>
      </c>
      <c r="AB17" s="41" t="n">
        <v>6906.08867983436</v>
      </c>
      <c r="AC17" s="41" t="n">
        <v>258327.711936945</v>
      </c>
      <c r="AD17" s="41" t="n">
        <v>2721616.79549068</v>
      </c>
      <c r="AE17" s="41" t="n">
        <v>43593.2154745066</v>
      </c>
    </row>
    <row r="18" s="216" customFormat="true" ht="24" hidden="false" customHeight="true" outlineLevel="0" collapsed="false">
      <c r="A18" s="182"/>
      <c r="B18" s="183" t="s">
        <v>34</v>
      </c>
      <c r="C18" s="182"/>
      <c r="D18" s="185"/>
      <c r="E18" s="40" t="n">
        <v>4823702.15051245</v>
      </c>
      <c r="F18" s="41" t="n">
        <v>3576574.59284979</v>
      </c>
      <c r="G18" s="41" t="n">
        <v>1756118.96457169</v>
      </c>
      <c r="H18" s="41" t="n">
        <v>350935.956498929</v>
      </c>
      <c r="I18" s="41"/>
      <c r="J18" s="41" t="n">
        <v>10242.6760654695</v>
      </c>
      <c r="K18" s="41" t="n">
        <v>290847.766994467</v>
      </c>
      <c r="L18" s="41" t="n">
        <v>1104092.56501282</v>
      </c>
      <c r="M18" s="41" t="n">
        <v>1775559.80961912</v>
      </c>
      <c r="N18" s="41" t="n">
        <v>84272.6322042834</v>
      </c>
      <c r="O18" s="41"/>
      <c r="P18" s="182"/>
      <c r="Q18" s="183" t="s">
        <v>34</v>
      </c>
      <c r="R18" s="182"/>
      <c r="S18" s="185"/>
      <c r="T18" s="41" t="n">
        <v>85484.5924521937</v>
      </c>
      <c r="U18" s="41" t="n">
        <v>780038.263475912</v>
      </c>
      <c r="V18" s="41" t="n">
        <v>523567.824024822</v>
      </c>
      <c r="W18" s="41" t="n">
        <v>291531.476255744</v>
      </c>
      <c r="X18" s="41" t="n">
        <v>10665.0212061615</v>
      </c>
      <c r="Y18" s="41"/>
      <c r="Z18" s="41" t="n">
        <v>44895.8186589845</v>
      </c>
      <c r="AA18" s="41" t="n">
        <v>0</v>
      </c>
      <c r="AB18" s="41" t="n">
        <v>319.288948301229</v>
      </c>
      <c r="AC18" s="41" t="n">
        <v>44576.5297106832</v>
      </c>
      <c r="AD18" s="41" t="n">
        <v>1247127.55766267</v>
      </c>
      <c r="AE18" s="41" t="n">
        <v>0</v>
      </c>
    </row>
    <row r="19" s="216" customFormat="true" ht="24" hidden="false" customHeight="true" outlineLevel="0" collapsed="false">
      <c r="A19" s="179" t="s">
        <v>35</v>
      </c>
      <c r="B19" s="179"/>
      <c r="C19" s="179"/>
      <c r="D19" s="176"/>
      <c r="E19" s="40"/>
      <c r="F19" s="41"/>
      <c r="G19" s="41"/>
      <c r="H19" s="41"/>
      <c r="I19" s="41"/>
      <c r="J19" s="41"/>
      <c r="K19" s="41"/>
      <c r="L19" s="41"/>
      <c r="M19" s="41"/>
      <c r="N19" s="41"/>
      <c r="O19" s="41"/>
      <c r="P19" s="179" t="s">
        <v>35</v>
      </c>
      <c r="Q19" s="179"/>
      <c r="R19" s="179"/>
      <c r="S19" s="176"/>
      <c r="T19" s="41"/>
      <c r="U19" s="41"/>
      <c r="V19" s="41"/>
      <c r="W19" s="41"/>
      <c r="X19" s="41"/>
      <c r="Y19" s="41"/>
      <c r="Z19" s="41"/>
      <c r="AA19" s="41"/>
      <c r="AB19" s="41"/>
      <c r="AC19" s="41"/>
      <c r="AD19" s="41"/>
      <c r="AE19" s="41"/>
    </row>
    <row r="20" s="216" customFormat="true" ht="24" hidden="false" customHeight="true" outlineLevel="0" collapsed="false">
      <c r="A20" s="183" t="s">
        <v>36</v>
      </c>
      <c r="B20" s="183"/>
      <c r="C20" s="186"/>
      <c r="D20" s="176"/>
      <c r="E20" s="41" t="n">
        <v>69929382.7829011</v>
      </c>
      <c r="F20" s="41" t="n">
        <v>67321232.7070508</v>
      </c>
      <c r="G20" s="41" t="n">
        <v>49709174.4762948</v>
      </c>
      <c r="H20" s="41" t="n">
        <v>8641046.39007626</v>
      </c>
      <c r="I20" s="41"/>
      <c r="J20" s="41" t="n">
        <v>1239307.4738671</v>
      </c>
      <c r="K20" s="41" t="n">
        <v>18031925.8807648</v>
      </c>
      <c r="L20" s="41" t="n">
        <v>21796894.7315866</v>
      </c>
      <c r="M20" s="41" t="n">
        <v>10579083.9467958</v>
      </c>
      <c r="N20" s="41" t="n">
        <v>3448342.13693068</v>
      </c>
      <c r="O20" s="41"/>
      <c r="P20" s="183" t="s">
        <v>36</v>
      </c>
      <c r="Q20" s="183"/>
      <c r="R20" s="186"/>
      <c r="S20" s="176"/>
      <c r="T20" s="41" t="n">
        <v>1340483.39835358</v>
      </c>
      <c r="U20" s="41" t="n">
        <v>1234155.0987884</v>
      </c>
      <c r="V20" s="41" t="n">
        <v>3228591.78135306</v>
      </c>
      <c r="W20" s="41" t="n">
        <v>884115.30297198</v>
      </c>
      <c r="X20" s="41" t="n">
        <v>443396.228398102</v>
      </c>
      <c r="Y20" s="41"/>
      <c r="Z20" s="41" t="n">
        <v>7032974.28396045</v>
      </c>
      <c r="AA20" s="41" t="n">
        <v>3495713.39137766</v>
      </c>
      <c r="AB20" s="41" t="n">
        <v>12211.0429493166</v>
      </c>
      <c r="AC20" s="41" t="n">
        <v>3525049.84963346</v>
      </c>
      <c r="AD20" s="41" t="n">
        <v>3418613.78872141</v>
      </c>
      <c r="AE20" s="41" t="n">
        <v>810463.712871171</v>
      </c>
    </row>
    <row r="21" s="216" customFormat="true" ht="24" hidden="false" customHeight="true" outlineLevel="0" collapsed="false">
      <c r="A21" s="187"/>
      <c r="B21" s="183" t="s">
        <v>37</v>
      </c>
      <c r="C21" s="187"/>
      <c r="D21" s="176"/>
      <c r="E21" s="41" t="n">
        <v>35832319.4932358</v>
      </c>
      <c r="F21" s="41" t="n">
        <v>33636717.1197716</v>
      </c>
      <c r="G21" s="41" t="n">
        <v>24292071.0341505</v>
      </c>
      <c r="H21" s="41" t="n">
        <v>2822170.05938736</v>
      </c>
      <c r="I21" s="41"/>
      <c r="J21" s="41" t="n">
        <v>389271.913622318</v>
      </c>
      <c r="K21" s="41" t="n">
        <v>9205222.37416146</v>
      </c>
      <c r="L21" s="41" t="n">
        <v>11875406.6869793</v>
      </c>
      <c r="M21" s="41" t="n">
        <v>6477681.83251713</v>
      </c>
      <c r="N21" s="41" t="n">
        <v>1351336.12419702</v>
      </c>
      <c r="O21" s="41"/>
      <c r="P21" s="187"/>
      <c r="Q21" s="183" t="s">
        <v>37</v>
      </c>
      <c r="R21" s="187"/>
      <c r="S21" s="176"/>
      <c r="T21" s="41" t="n">
        <v>947776.055101497</v>
      </c>
      <c r="U21" s="41" t="n">
        <v>1037535.14048615</v>
      </c>
      <c r="V21" s="41" t="n">
        <v>2213436.42882721</v>
      </c>
      <c r="W21" s="41" t="n">
        <v>579473.734526175</v>
      </c>
      <c r="X21" s="41" t="n">
        <v>348124.349379071</v>
      </c>
      <c r="Y21" s="41"/>
      <c r="Z21" s="41" t="n">
        <v>2866964.25310407</v>
      </c>
      <c r="AA21" s="41" t="n">
        <v>1116945.16369502</v>
      </c>
      <c r="AB21" s="41" t="n">
        <v>8106.95110127249</v>
      </c>
      <c r="AC21" s="41" t="n">
        <v>1741912.13830778</v>
      </c>
      <c r="AD21" s="41" t="n">
        <v>2447313.12718193</v>
      </c>
      <c r="AE21" s="41" t="n">
        <v>251710.753717739</v>
      </c>
    </row>
    <row r="22" s="216" customFormat="true" ht="24" hidden="false" customHeight="true" outlineLevel="0" collapsed="false">
      <c r="A22" s="188"/>
      <c r="B22" s="183" t="s">
        <v>38</v>
      </c>
      <c r="C22" s="188"/>
      <c r="D22" s="185"/>
      <c r="E22" s="40" t="n">
        <v>47717744.8893497</v>
      </c>
      <c r="F22" s="41" t="n">
        <v>45406237.1780672</v>
      </c>
      <c r="G22" s="41" t="n">
        <v>34164986.9542974</v>
      </c>
      <c r="H22" s="41" t="n">
        <v>4815838.25260556</v>
      </c>
      <c r="I22" s="41"/>
      <c r="J22" s="41" t="n">
        <v>1180646.80362626</v>
      </c>
      <c r="K22" s="41" t="n">
        <v>12323356.1479963</v>
      </c>
      <c r="L22" s="41" t="n">
        <v>15845145.7500693</v>
      </c>
      <c r="M22" s="41" t="n">
        <v>7536558.44172221</v>
      </c>
      <c r="N22" s="41" t="n">
        <v>1825236.76940979</v>
      </c>
      <c r="O22" s="41"/>
      <c r="P22" s="188"/>
      <c r="Q22" s="183" t="s">
        <v>38</v>
      </c>
      <c r="R22" s="188"/>
      <c r="S22" s="185"/>
      <c r="T22" s="41" t="n">
        <v>842219.872967679</v>
      </c>
      <c r="U22" s="41" t="n">
        <v>1154425.96091432</v>
      </c>
      <c r="V22" s="41" t="n">
        <v>2701090.58872445</v>
      </c>
      <c r="W22" s="41" t="n">
        <v>681735.332014047</v>
      </c>
      <c r="X22" s="41" t="n">
        <v>331849.917691931</v>
      </c>
      <c r="Y22" s="41"/>
      <c r="Z22" s="41" t="n">
        <v>3704691.7820476</v>
      </c>
      <c r="AA22" s="41" t="n">
        <v>1318919.02829983</v>
      </c>
      <c r="AB22" s="41" t="n">
        <v>9321.82965245752</v>
      </c>
      <c r="AC22" s="41" t="n">
        <v>2376450.92409532</v>
      </c>
      <c r="AD22" s="41" t="n">
        <v>2904343.55725247</v>
      </c>
      <c r="AE22" s="41" t="n">
        <v>592835.845969993</v>
      </c>
    </row>
    <row r="23" s="216" customFormat="true" ht="24" hidden="false" customHeight="true" outlineLevel="0" collapsed="false">
      <c r="A23" s="188"/>
      <c r="B23" s="183" t="s">
        <v>39</v>
      </c>
      <c r="C23" s="188"/>
      <c r="D23" s="185"/>
      <c r="E23" s="40" t="n">
        <v>30891593.1427554</v>
      </c>
      <c r="F23" s="41" t="n">
        <v>28569122.9012651</v>
      </c>
      <c r="G23" s="41" t="n">
        <v>20222308.5067657</v>
      </c>
      <c r="H23" s="41" t="n">
        <v>2020997.42965006</v>
      </c>
      <c r="I23" s="41"/>
      <c r="J23" s="41" t="n">
        <v>75468.6616297221</v>
      </c>
      <c r="K23" s="41" t="n">
        <v>8454596.49451974</v>
      </c>
      <c r="L23" s="41" t="n">
        <v>9671245.92096615</v>
      </c>
      <c r="M23" s="41" t="n">
        <v>5340226.4822887</v>
      </c>
      <c r="N23" s="41" t="n">
        <v>1250102.71363176</v>
      </c>
      <c r="O23" s="41"/>
      <c r="P23" s="188"/>
      <c r="Q23" s="183" t="s">
        <v>39</v>
      </c>
      <c r="R23" s="188"/>
      <c r="S23" s="185"/>
      <c r="T23" s="41" t="n">
        <v>500327.786515641</v>
      </c>
      <c r="U23" s="41" t="n">
        <v>984582.376400364</v>
      </c>
      <c r="V23" s="41" t="n">
        <v>1816838.20640021</v>
      </c>
      <c r="W23" s="41" t="n">
        <v>512877.46044722</v>
      </c>
      <c r="X23" s="41" t="n">
        <v>275497.938893512</v>
      </c>
      <c r="Y23" s="41"/>
      <c r="Z23" s="41" t="n">
        <v>3006587.91221067</v>
      </c>
      <c r="AA23" s="41" t="n">
        <v>1413592.64269313</v>
      </c>
      <c r="AB23" s="41" t="n">
        <v>12886.5782260549</v>
      </c>
      <c r="AC23" s="41" t="n">
        <v>1580108.69129148</v>
      </c>
      <c r="AD23" s="41" t="n">
        <v>2461180.90750456</v>
      </c>
      <c r="AE23" s="41" t="n">
        <v>138710.666014174</v>
      </c>
    </row>
    <row r="24" s="216" customFormat="true" ht="24" hidden="false" customHeight="true" outlineLevel="0" collapsed="false">
      <c r="A24" s="188"/>
      <c r="B24" s="183" t="s">
        <v>40</v>
      </c>
      <c r="C24" s="188"/>
      <c r="D24" s="185"/>
      <c r="E24" s="40" t="n">
        <v>36440996.4181602</v>
      </c>
      <c r="F24" s="41" t="n">
        <v>34301176.5680515</v>
      </c>
      <c r="G24" s="41" t="n">
        <v>24343191.4716233</v>
      </c>
      <c r="H24" s="41" t="n">
        <v>2519278.35176813</v>
      </c>
      <c r="I24" s="41"/>
      <c r="J24" s="41" t="n">
        <v>109799.562925948</v>
      </c>
      <c r="K24" s="41" t="n">
        <v>8942090.7346767</v>
      </c>
      <c r="L24" s="41" t="n">
        <v>12772022.8222525</v>
      </c>
      <c r="M24" s="41" t="n">
        <v>7547060.30197205</v>
      </c>
      <c r="N24" s="41" t="n">
        <v>1330454.41412811</v>
      </c>
      <c r="O24" s="41"/>
      <c r="P24" s="188"/>
      <c r="Q24" s="183" t="s">
        <v>40</v>
      </c>
      <c r="R24" s="188"/>
      <c r="S24" s="185"/>
      <c r="T24" s="41" t="n">
        <v>1808220.42785528</v>
      </c>
      <c r="U24" s="41" t="n">
        <v>1033924.85961676</v>
      </c>
      <c r="V24" s="41" t="n">
        <v>2310566.01704297</v>
      </c>
      <c r="W24" s="41" t="n">
        <v>534442.411469733</v>
      </c>
      <c r="X24" s="41" t="n">
        <v>529452.171859192</v>
      </c>
      <c r="Y24" s="41"/>
      <c r="Z24" s="41" t="n">
        <v>2410924.79445613</v>
      </c>
      <c r="AA24" s="41" t="n">
        <v>903306.871092374</v>
      </c>
      <c r="AB24" s="41" t="n">
        <v>3446.69056487219</v>
      </c>
      <c r="AC24" s="41" t="n">
        <v>1504171.23279889</v>
      </c>
      <c r="AD24" s="41" t="n">
        <v>2256500.74208927</v>
      </c>
      <c r="AE24" s="41" t="n">
        <v>116680.891980551</v>
      </c>
    </row>
    <row r="25" s="216" customFormat="true" ht="24" hidden="false" customHeight="true" outlineLevel="0" collapsed="false">
      <c r="A25" s="188"/>
      <c r="B25" s="183" t="s">
        <v>41</v>
      </c>
      <c r="C25" s="188"/>
      <c r="D25" s="185"/>
      <c r="E25" s="40" t="n">
        <v>15071207.9887268</v>
      </c>
      <c r="F25" s="41" t="n">
        <v>13556987.9071008</v>
      </c>
      <c r="G25" s="41" t="n">
        <v>8406839.46024105</v>
      </c>
      <c r="H25" s="41" t="n">
        <v>563843.05408086</v>
      </c>
      <c r="I25" s="41"/>
      <c r="J25" s="41" t="n">
        <v>0</v>
      </c>
      <c r="K25" s="41" t="n">
        <v>3023676.939513</v>
      </c>
      <c r="L25" s="41" t="n">
        <v>4819319.46664719</v>
      </c>
      <c r="M25" s="41" t="n">
        <v>4006309.32948769</v>
      </c>
      <c r="N25" s="41" t="n">
        <v>298972.40639677</v>
      </c>
      <c r="O25" s="41"/>
      <c r="P25" s="188"/>
      <c r="Q25" s="183" t="s">
        <v>41</v>
      </c>
      <c r="R25" s="188"/>
      <c r="S25" s="185"/>
      <c r="T25" s="41" t="n">
        <v>199060.006326913</v>
      </c>
      <c r="U25" s="41" t="n">
        <v>881896.684151146</v>
      </c>
      <c r="V25" s="41" t="n">
        <v>1879578.19391159</v>
      </c>
      <c r="W25" s="41" t="n">
        <v>659950.510716808</v>
      </c>
      <c r="X25" s="41" t="n">
        <v>86851.5279844603</v>
      </c>
      <c r="Y25" s="41"/>
      <c r="Z25" s="41" t="n">
        <v>1143839.11737209</v>
      </c>
      <c r="AA25" s="41" t="n">
        <v>18054.2517817479</v>
      </c>
      <c r="AB25" s="41" t="n">
        <v>927.59243467479</v>
      </c>
      <c r="AC25" s="41" t="n">
        <v>1124857.27315567</v>
      </c>
      <c r="AD25" s="41" t="n">
        <v>1559284.06396925</v>
      </c>
      <c r="AE25" s="41" t="n">
        <v>45063.9823433034</v>
      </c>
    </row>
    <row r="26" s="216" customFormat="true" ht="24" hidden="false" customHeight="true" outlineLevel="0" collapsed="false">
      <c r="A26" s="188"/>
      <c r="B26" s="183" t="s">
        <v>42</v>
      </c>
      <c r="C26" s="188"/>
      <c r="D26" s="185"/>
      <c r="E26" s="40" t="n">
        <v>474814890.206087</v>
      </c>
      <c r="F26" s="41" t="n">
        <v>467142927.994131</v>
      </c>
      <c r="G26" s="41" t="n">
        <v>345459590.877186</v>
      </c>
      <c r="H26" s="41" t="n">
        <v>83115758.9604745</v>
      </c>
      <c r="I26" s="41"/>
      <c r="J26" s="41" t="n">
        <v>12438721.3615482</v>
      </c>
      <c r="K26" s="41" t="n">
        <v>108219240.086294</v>
      </c>
      <c r="L26" s="41" t="n">
        <v>141685870.46887</v>
      </c>
      <c r="M26" s="41" t="n">
        <v>61964209.3559705</v>
      </c>
      <c r="N26" s="41" t="n">
        <v>29440032.7587888</v>
      </c>
      <c r="O26" s="41"/>
      <c r="P26" s="188"/>
      <c r="Q26" s="183" t="s">
        <v>42</v>
      </c>
      <c r="R26" s="188"/>
      <c r="S26" s="185"/>
      <c r="T26" s="41" t="n">
        <v>6616570.24423151</v>
      </c>
      <c r="U26" s="41" t="n">
        <v>3610282.77054155</v>
      </c>
      <c r="V26" s="41" t="n">
        <v>15810922.6624773</v>
      </c>
      <c r="W26" s="41" t="n">
        <v>4743699.5121001</v>
      </c>
      <c r="X26" s="41" t="n">
        <v>1742701.40783133</v>
      </c>
      <c r="Y26" s="41"/>
      <c r="Z26" s="41" t="n">
        <v>59719127.7609742</v>
      </c>
      <c r="AA26" s="41" t="n">
        <v>33941778.0153443</v>
      </c>
      <c r="AB26" s="41" t="n">
        <v>67507.8980258459</v>
      </c>
      <c r="AC26" s="41" t="n">
        <v>25709841.847604</v>
      </c>
      <c r="AD26" s="41" t="n">
        <v>15498844.6636244</v>
      </c>
      <c r="AE26" s="41" t="n">
        <v>7826882.45166873</v>
      </c>
    </row>
    <row r="27" s="216" customFormat="true" ht="24" hidden="false" customHeight="true" outlineLevel="0" collapsed="false">
      <c r="A27" s="188"/>
      <c r="B27" s="183" t="s">
        <v>43</v>
      </c>
      <c r="C27" s="188"/>
      <c r="D27" s="185"/>
      <c r="E27" s="40" t="n">
        <v>81311552.7239634</v>
      </c>
      <c r="F27" s="41" t="n">
        <v>78759336.4923112</v>
      </c>
      <c r="G27" s="41" t="n">
        <v>65311155.566346</v>
      </c>
      <c r="H27" s="41" t="n">
        <v>4271720.07625122</v>
      </c>
      <c r="I27" s="41"/>
      <c r="J27" s="41" t="n">
        <v>225536.822981484</v>
      </c>
      <c r="K27" s="41" t="n">
        <v>38141614.23815</v>
      </c>
      <c r="L27" s="41" t="n">
        <v>22672284.4289633</v>
      </c>
      <c r="M27" s="41" t="n">
        <v>8799599.19787725</v>
      </c>
      <c r="N27" s="41" t="n">
        <v>2868282.90712187</v>
      </c>
      <c r="O27" s="41"/>
      <c r="P27" s="188"/>
      <c r="Q27" s="183" t="s">
        <v>43</v>
      </c>
      <c r="R27" s="188"/>
      <c r="S27" s="185"/>
      <c r="T27" s="41" t="n">
        <v>752342.144142683</v>
      </c>
      <c r="U27" s="41" t="n">
        <v>1251248.09339454</v>
      </c>
      <c r="V27" s="41" t="n">
        <v>2947999.41011375</v>
      </c>
      <c r="W27" s="41" t="n">
        <v>701678.202841361</v>
      </c>
      <c r="X27" s="41" t="n">
        <v>278048.440263041</v>
      </c>
      <c r="Y27" s="41"/>
      <c r="Z27" s="41" t="n">
        <v>4648581.72808794</v>
      </c>
      <c r="AA27" s="41" t="n">
        <v>1708756.76786666</v>
      </c>
      <c r="AB27" s="41" t="n">
        <v>5879.43469475568</v>
      </c>
      <c r="AC27" s="41" t="n">
        <v>2933945.52552652</v>
      </c>
      <c r="AD27" s="41" t="n">
        <v>3101492.94058982</v>
      </c>
      <c r="AE27" s="41" t="n">
        <v>549276.708937582</v>
      </c>
    </row>
    <row r="28" s="216" customFormat="true" ht="24" hidden="false" customHeight="true" outlineLevel="0" collapsed="false">
      <c r="A28" s="190" t="s">
        <v>44</v>
      </c>
      <c r="B28" s="190"/>
      <c r="C28" s="231"/>
      <c r="D28" s="232"/>
      <c r="E28" s="53" t="n">
        <v>25141062.0921317</v>
      </c>
      <c r="F28" s="54" t="n">
        <v>23196430.206733</v>
      </c>
      <c r="G28" s="54" t="n">
        <v>16354595.6213369</v>
      </c>
      <c r="H28" s="54" t="n">
        <v>1113644.43267329</v>
      </c>
      <c r="I28" s="54"/>
      <c r="J28" s="54" t="n">
        <v>2268.0768375294</v>
      </c>
      <c r="K28" s="54" t="n">
        <v>3036816.84131708</v>
      </c>
      <c r="L28" s="54" t="n">
        <v>12201866.270509</v>
      </c>
      <c r="M28" s="54" t="n">
        <v>5828766.81536027</v>
      </c>
      <c r="N28" s="54" t="n">
        <v>992905.480088107</v>
      </c>
      <c r="O28" s="54"/>
      <c r="P28" s="190" t="s">
        <v>44</v>
      </c>
      <c r="Q28" s="190"/>
      <c r="R28" s="231"/>
      <c r="S28" s="232"/>
      <c r="T28" s="53" t="n">
        <v>19999.6797910157</v>
      </c>
      <c r="U28" s="54" t="n">
        <v>1231883.3932426</v>
      </c>
      <c r="V28" s="54" t="n">
        <v>3220211.17557334</v>
      </c>
      <c r="W28" s="54" t="n">
        <v>363767.086665199</v>
      </c>
      <c r="X28" s="54" t="n">
        <v>0</v>
      </c>
      <c r="Y28" s="54"/>
      <c r="Z28" s="54" t="n">
        <v>1013067.77003581</v>
      </c>
      <c r="AA28" s="54" t="n">
        <v>0</v>
      </c>
      <c r="AB28" s="54" t="n">
        <v>0</v>
      </c>
      <c r="AC28" s="54" t="n">
        <v>1013067.77003581</v>
      </c>
      <c r="AD28" s="54" t="n">
        <v>1956334.03258776</v>
      </c>
      <c r="AE28" s="54" t="n">
        <v>11702.1471890216</v>
      </c>
    </row>
    <row r="29" s="95" customFormat="true" ht="25.5" hidden="false" customHeight="true" outlineLevel="0" collapsed="false">
      <c r="A29" s="93" t="s">
        <v>115</v>
      </c>
      <c r="B29" s="93"/>
      <c r="C29" s="93"/>
      <c r="D29" s="93"/>
      <c r="E29" s="93"/>
      <c r="F29" s="93"/>
      <c r="G29" s="93"/>
      <c r="H29" s="93"/>
      <c r="I29" s="94"/>
      <c r="L29" s="96"/>
      <c r="M29" s="96"/>
      <c r="N29" s="96"/>
      <c r="O29" s="96"/>
      <c r="P29" s="93" t="s">
        <v>115</v>
      </c>
      <c r="Q29" s="93"/>
      <c r="R29" s="93"/>
      <c r="S29" s="93"/>
      <c r="T29" s="93"/>
      <c r="U29" s="93"/>
      <c r="V29" s="93"/>
      <c r="W29" s="93"/>
      <c r="X29" s="93"/>
      <c r="Y29" s="94"/>
    </row>
    <row r="30" s="216" customFormat="true" ht="26.1" hidden="false" customHeight="true" outlineLevel="0" collapsed="false">
      <c r="A30" s="209"/>
      <c r="B30" s="209"/>
      <c r="C30" s="209"/>
      <c r="D30" s="210"/>
      <c r="L30" s="230"/>
      <c r="M30" s="230"/>
      <c r="N30" s="230"/>
      <c r="O30" s="230"/>
      <c r="P30" s="209"/>
      <c r="Q30" s="209"/>
      <c r="R30" s="209"/>
      <c r="S30" s="210"/>
      <c r="Z30" s="6"/>
      <c r="AA30" s="6"/>
      <c r="AB30" s="6"/>
      <c r="AC30" s="6"/>
    </row>
    <row r="31" s="216" customFormat="true" ht="26.1" hidden="false" customHeight="true" outlineLevel="0" collapsed="false">
      <c r="A31" s="209"/>
      <c r="B31" s="209"/>
      <c r="C31" s="209"/>
      <c r="D31" s="210"/>
      <c r="L31" s="230"/>
      <c r="M31" s="230"/>
      <c r="N31" s="230"/>
      <c r="O31" s="230"/>
      <c r="P31" s="209"/>
      <c r="Q31" s="209"/>
      <c r="R31" s="209"/>
      <c r="S31" s="210"/>
      <c r="Z31" s="6"/>
      <c r="AA31" s="6"/>
      <c r="AB31" s="6"/>
      <c r="AC31" s="6"/>
    </row>
    <row r="32" s="216" customFormat="true" ht="26.1" hidden="false" customHeight="true" outlineLevel="0" collapsed="false">
      <c r="A32" s="209"/>
      <c r="B32" s="209"/>
      <c r="C32" s="209"/>
      <c r="D32" s="210"/>
      <c r="L32" s="230"/>
      <c r="M32" s="230"/>
      <c r="N32" s="230"/>
      <c r="O32" s="230"/>
      <c r="P32" s="209"/>
      <c r="Q32" s="209"/>
      <c r="R32" s="209"/>
      <c r="S32" s="210"/>
      <c r="Z32" s="6"/>
      <c r="AA32" s="6"/>
      <c r="AB32" s="6"/>
      <c r="AC32" s="6"/>
    </row>
    <row r="33" customFormat="false" ht="26.1" hidden="false" customHeight="true" outlineLevel="0" collapsed="false">
      <c r="L33" s="212"/>
      <c r="M33" s="212"/>
      <c r="N33" s="212"/>
      <c r="O33" s="212"/>
    </row>
    <row r="34" customFormat="false" ht="26.1" hidden="false" customHeight="true" outlineLevel="0" collapsed="false">
      <c r="L34" s="212"/>
      <c r="M34" s="212"/>
      <c r="N34" s="212"/>
      <c r="O34" s="212"/>
    </row>
    <row r="35" customFormat="false" ht="26.1" hidden="false" customHeight="true" outlineLevel="0" collapsed="false">
      <c r="L35" s="212"/>
      <c r="M35" s="212"/>
      <c r="N35" s="212"/>
      <c r="O35" s="212"/>
    </row>
    <row r="36" customFormat="false" ht="26.1" hidden="false" customHeight="true" outlineLevel="0" collapsed="false">
      <c r="L36" s="212"/>
      <c r="M36" s="212"/>
      <c r="N36" s="212"/>
      <c r="O36" s="212"/>
    </row>
    <row r="37" customFormat="false" ht="26.1" hidden="false" customHeight="true" outlineLevel="0" collapsed="false">
      <c r="L37" s="212"/>
      <c r="M37" s="212"/>
      <c r="N37" s="212"/>
      <c r="O37" s="212"/>
    </row>
    <row r="38" customFormat="false" ht="26.1" hidden="false" customHeight="true" outlineLevel="0" collapsed="false">
      <c r="L38" s="212"/>
      <c r="M38" s="212"/>
      <c r="N38" s="212"/>
      <c r="O38" s="212"/>
    </row>
    <row r="39" customFormat="false" ht="26.1" hidden="false" customHeight="true" outlineLevel="0" collapsed="false">
      <c r="L39" s="212"/>
      <c r="M39" s="212"/>
      <c r="N39" s="212"/>
      <c r="O39" s="212"/>
    </row>
    <row r="40" customFormat="false" ht="26.1" hidden="false" customHeight="true" outlineLevel="0" collapsed="false">
      <c r="L40" s="212"/>
      <c r="M40" s="212"/>
      <c r="N40" s="212"/>
      <c r="O40" s="212"/>
    </row>
    <row r="41" customFormat="false" ht="26.1" hidden="false" customHeight="true" outlineLevel="0" collapsed="false">
      <c r="L41" s="212"/>
      <c r="M41" s="212"/>
      <c r="N41" s="212"/>
      <c r="O41" s="212"/>
    </row>
    <row r="42" customFormat="false" ht="26.1" hidden="false" customHeight="true" outlineLevel="0" collapsed="false">
      <c r="L42" s="212"/>
      <c r="M42" s="212"/>
      <c r="N42" s="212"/>
      <c r="O42" s="212"/>
    </row>
    <row r="43" customFormat="false" ht="26.1" hidden="false" customHeight="true" outlineLevel="0" collapsed="false">
      <c r="L43" s="212"/>
      <c r="M43" s="212"/>
      <c r="N43" s="212"/>
      <c r="O43" s="212"/>
    </row>
    <row r="44" customFormat="false" ht="26.1" hidden="false" customHeight="true" outlineLevel="0" collapsed="false">
      <c r="L44" s="212"/>
      <c r="M44" s="212"/>
      <c r="N44" s="212"/>
      <c r="O44" s="212"/>
    </row>
    <row r="45" customFormat="false" ht="26.1" hidden="false" customHeight="true" outlineLevel="0" collapsed="false">
      <c r="L45" s="212"/>
      <c r="M45" s="212"/>
      <c r="N45" s="212"/>
      <c r="O45" s="212"/>
    </row>
    <row r="46" customFormat="false" ht="26.1" hidden="false" customHeight="true" outlineLevel="0" collapsed="false">
      <c r="L46" s="212"/>
      <c r="M46" s="212"/>
      <c r="N46" s="212"/>
      <c r="O46" s="212"/>
    </row>
    <row r="47" customFormat="false" ht="26.1" hidden="false" customHeight="true" outlineLevel="0" collapsed="false">
      <c r="L47" s="212"/>
      <c r="M47" s="212"/>
      <c r="N47" s="212"/>
      <c r="O47" s="212"/>
    </row>
    <row r="48" customFormat="false" ht="26.1" hidden="false" customHeight="true" outlineLevel="0" collapsed="false">
      <c r="L48" s="212"/>
      <c r="M48" s="212"/>
      <c r="N48" s="212"/>
      <c r="O48" s="212"/>
    </row>
    <row r="49" customFormat="false" ht="26.1" hidden="false" customHeight="true" outlineLevel="0" collapsed="false"/>
  </sheetData>
  <mergeCells count="36">
    <mergeCell ref="A1:O1"/>
    <mergeCell ref="P1:AE1"/>
    <mergeCell ref="A3:C5"/>
    <mergeCell ref="E3:E5"/>
    <mergeCell ref="G3:L3"/>
    <mergeCell ref="P3:R5"/>
    <mergeCell ref="U3:AC3"/>
    <mergeCell ref="AD3:AD5"/>
    <mergeCell ref="AE3:AE5"/>
    <mergeCell ref="F4:F5"/>
    <mergeCell ref="G4:L4"/>
    <mergeCell ref="M4:O4"/>
    <mergeCell ref="T4:X4"/>
    <mergeCell ref="Z4:AC4"/>
    <mergeCell ref="A6:C6"/>
    <mergeCell ref="P6:R6"/>
    <mergeCell ref="A7:C7"/>
    <mergeCell ref="P7:R7"/>
    <mergeCell ref="A8:C8"/>
    <mergeCell ref="P8:R8"/>
    <mergeCell ref="A9:C9"/>
    <mergeCell ref="P9:R9"/>
    <mergeCell ref="A10:C10"/>
    <mergeCell ref="P10:R10"/>
    <mergeCell ref="A11:C11"/>
    <mergeCell ref="P11:R11"/>
    <mergeCell ref="A14:C14"/>
    <mergeCell ref="P14:R14"/>
    <mergeCell ref="A19:C19"/>
    <mergeCell ref="P19:R19"/>
    <mergeCell ref="A20:B20"/>
    <mergeCell ref="P20:Q20"/>
    <mergeCell ref="A28:B28"/>
    <mergeCell ref="P28:Q28"/>
    <mergeCell ref="A29:H29"/>
    <mergeCell ref="P29:X29"/>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pageBreakPreview" topLeftCell="K1" colorId="64" zoomScale="100" zoomScaleNormal="5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8" min="5" style="211" width="14.7"/>
    <col collapsed="false" customWidth="true" hidden="false" outlineLevel="0" max="9" min="9" style="211" width="0.7"/>
    <col collapsed="false" customWidth="true" hidden="false" outlineLevel="0" max="10" min="10" style="211" width="14.7"/>
    <col collapsed="false" customWidth="true" hidden="false" outlineLevel="0" max="11" min="11" style="211" width="18.13"/>
    <col collapsed="false" customWidth="true" hidden="false" outlineLevel="0" max="14" min="12" style="211" width="15.7"/>
    <col collapsed="false" customWidth="true" hidden="false" outlineLevel="0" max="15" min="15" style="211" width="1.13"/>
    <col collapsed="false" customWidth="true" hidden="false" outlineLevel="0" max="16" min="16" style="209" width="2.27"/>
    <col collapsed="false" customWidth="true" hidden="false" outlineLevel="0" max="17" min="17" style="209" width="15.7"/>
    <col collapsed="false" customWidth="true" hidden="false" outlineLevel="0" max="18" min="18" style="209" width="2.27"/>
    <col collapsed="false" customWidth="true" hidden="false" outlineLevel="0" max="19" min="19" style="210" width="1.7"/>
    <col collapsed="false" customWidth="true" hidden="false" outlineLevel="0" max="24" min="20" style="211" width="11.7"/>
    <col collapsed="false" customWidth="true" hidden="false" outlineLevel="0" max="25" min="25" style="211" width="1.27"/>
    <col collapsed="false" customWidth="true" hidden="false" outlineLevel="0" max="29" min="26" style="3" width="11.7"/>
    <col collapsed="false" customWidth="true" hidden="false" outlineLevel="0" max="31" min="30" style="211" width="11.7"/>
    <col collapsed="false" customWidth="false" hidden="false" outlineLevel="0" max="257" min="32" style="211" width="9.13"/>
  </cols>
  <sheetData>
    <row r="1" s="215" customFormat="true" ht="35.1" hidden="false" customHeight="true" outlineLevel="0" collapsed="false">
      <c r="A1" s="213" t="s">
        <v>235</v>
      </c>
      <c r="B1" s="213"/>
      <c r="C1" s="213"/>
      <c r="D1" s="213"/>
      <c r="E1" s="213"/>
      <c r="F1" s="213"/>
      <c r="G1" s="213"/>
      <c r="H1" s="213"/>
      <c r="I1" s="213"/>
      <c r="J1" s="213"/>
      <c r="K1" s="213"/>
      <c r="L1" s="213"/>
      <c r="M1" s="213"/>
      <c r="N1" s="213"/>
      <c r="O1" s="213"/>
      <c r="P1" s="213" t="s">
        <v>236</v>
      </c>
      <c r="Q1" s="213"/>
      <c r="R1" s="213"/>
      <c r="S1" s="213"/>
      <c r="T1" s="213"/>
      <c r="U1" s="213"/>
      <c r="V1" s="213"/>
      <c r="W1" s="213"/>
      <c r="X1" s="213"/>
      <c r="Y1" s="213"/>
      <c r="Z1" s="213"/>
      <c r="AA1" s="213"/>
      <c r="AB1" s="213"/>
      <c r="AC1" s="213"/>
      <c r="AD1" s="213"/>
      <c r="AE1" s="213"/>
    </row>
    <row r="2" customFormat="false" ht="12.95" hidden="false" customHeight="true" outlineLevel="0" collapsed="false">
      <c r="A2" s="216"/>
      <c r="B2" s="217"/>
      <c r="C2" s="217"/>
      <c r="D2" s="218"/>
      <c r="N2" s="154" t="s">
        <v>211</v>
      </c>
      <c r="O2" s="154"/>
      <c r="P2" s="216"/>
      <c r="Q2" s="233"/>
      <c r="R2" s="217"/>
      <c r="S2" s="218"/>
      <c r="AD2" s="219"/>
      <c r="AE2" s="220" t="s">
        <v>211</v>
      </c>
    </row>
    <row r="3" s="164" customFormat="true" ht="15" hidden="false" customHeight="true" outlineLevel="0" collapsed="false">
      <c r="A3" s="156" t="s">
        <v>3</v>
      </c>
      <c r="B3" s="156"/>
      <c r="C3" s="156"/>
      <c r="D3" s="157"/>
      <c r="E3" s="158" t="s">
        <v>229</v>
      </c>
      <c r="F3" s="234"/>
      <c r="G3" s="156" t="s">
        <v>230</v>
      </c>
      <c r="H3" s="156"/>
      <c r="I3" s="156"/>
      <c r="J3" s="156"/>
      <c r="K3" s="156"/>
      <c r="L3" s="156"/>
      <c r="M3" s="160"/>
      <c r="N3" s="160"/>
      <c r="O3" s="160"/>
      <c r="P3" s="156" t="s">
        <v>3</v>
      </c>
      <c r="Q3" s="156"/>
      <c r="R3" s="156"/>
      <c r="S3" s="157"/>
      <c r="T3" s="235"/>
      <c r="U3" s="236" t="s">
        <v>120</v>
      </c>
      <c r="V3" s="236"/>
      <c r="W3" s="236"/>
      <c r="X3" s="236"/>
      <c r="Y3" s="236"/>
      <c r="Z3" s="236"/>
      <c r="AA3" s="236"/>
      <c r="AB3" s="236"/>
      <c r="AC3" s="236"/>
      <c r="AD3" s="158" t="s">
        <v>88</v>
      </c>
      <c r="AE3" s="159" t="s">
        <v>231</v>
      </c>
    </row>
    <row r="4" s="164" customFormat="true" ht="15" hidden="false" customHeight="true" outlineLevel="0" collapsed="false">
      <c r="A4" s="156"/>
      <c r="B4" s="156"/>
      <c r="C4" s="156"/>
      <c r="D4" s="165"/>
      <c r="E4" s="158"/>
      <c r="F4" s="225" t="s">
        <v>90</v>
      </c>
      <c r="G4" s="224" t="s">
        <v>232</v>
      </c>
      <c r="H4" s="224"/>
      <c r="I4" s="224"/>
      <c r="J4" s="224"/>
      <c r="K4" s="224"/>
      <c r="L4" s="224"/>
      <c r="M4" s="237" t="s">
        <v>92</v>
      </c>
      <c r="N4" s="237"/>
      <c r="O4" s="237"/>
      <c r="P4" s="156"/>
      <c r="Q4" s="156"/>
      <c r="R4" s="156"/>
      <c r="S4" s="165"/>
      <c r="T4" s="224" t="s">
        <v>233</v>
      </c>
      <c r="U4" s="224"/>
      <c r="V4" s="224"/>
      <c r="W4" s="224"/>
      <c r="X4" s="224"/>
      <c r="Y4" s="82"/>
      <c r="Z4" s="56" t="s">
        <v>234</v>
      </c>
      <c r="AA4" s="56"/>
      <c r="AB4" s="56"/>
      <c r="AC4" s="56"/>
      <c r="AD4" s="158"/>
      <c r="AE4" s="159"/>
    </row>
    <row r="5" s="167" customFormat="true" ht="48.75" hidden="false" customHeight="true" outlineLevel="0" collapsed="false">
      <c r="A5" s="156"/>
      <c r="B5" s="156"/>
      <c r="C5" s="156"/>
      <c r="D5" s="169"/>
      <c r="E5" s="158"/>
      <c r="F5" s="158"/>
      <c r="G5" s="170" t="s">
        <v>95</v>
      </c>
      <c r="H5" s="170" t="s">
        <v>96</v>
      </c>
      <c r="I5" s="171"/>
      <c r="J5" s="172" t="s">
        <v>97</v>
      </c>
      <c r="K5" s="170" t="s">
        <v>98</v>
      </c>
      <c r="L5" s="226" t="s">
        <v>99</v>
      </c>
      <c r="M5" s="170" t="s">
        <v>95</v>
      </c>
      <c r="N5" s="225" t="s">
        <v>100</v>
      </c>
      <c r="O5" s="227"/>
      <c r="P5" s="156"/>
      <c r="Q5" s="156"/>
      <c r="R5" s="156"/>
      <c r="S5" s="169"/>
      <c r="T5" s="170" t="s">
        <v>101</v>
      </c>
      <c r="U5" s="170" t="s">
        <v>102</v>
      </c>
      <c r="V5" s="170" t="s">
        <v>103</v>
      </c>
      <c r="W5" s="170" t="s">
        <v>104</v>
      </c>
      <c r="X5" s="170" t="s">
        <v>105</v>
      </c>
      <c r="Y5" s="171"/>
      <c r="Z5" s="56" t="s">
        <v>95</v>
      </c>
      <c r="AA5" s="70" t="s">
        <v>106</v>
      </c>
      <c r="AB5" s="70" t="s">
        <v>107</v>
      </c>
      <c r="AC5" s="70" t="s">
        <v>108</v>
      </c>
      <c r="AD5" s="158"/>
      <c r="AE5" s="159"/>
    </row>
    <row r="6" s="229" customFormat="true" ht="12.95" hidden="false" customHeight="true" outlineLevel="0" collapsed="false">
      <c r="A6" s="174" t="s">
        <v>213</v>
      </c>
      <c r="B6" s="174"/>
      <c r="C6" s="174"/>
      <c r="D6" s="175"/>
      <c r="E6" s="31" t="n">
        <v>55706999</v>
      </c>
      <c r="F6" s="32" t="n">
        <v>51459813</v>
      </c>
      <c r="G6" s="32" t="n">
        <v>37628720</v>
      </c>
      <c r="H6" s="32" t="n">
        <v>2369468</v>
      </c>
      <c r="I6" s="32"/>
      <c r="J6" s="32" t="n">
        <v>1197469</v>
      </c>
      <c r="K6" s="32" t="n">
        <v>13720051</v>
      </c>
      <c r="L6" s="32" t="n">
        <v>20341733</v>
      </c>
      <c r="M6" s="32" t="n">
        <v>7256864</v>
      </c>
      <c r="N6" s="32" t="n">
        <v>2435850</v>
      </c>
      <c r="O6" s="32"/>
      <c r="P6" s="174" t="s">
        <v>213</v>
      </c>
      <c r="Q6" s="174"/>
      <c r="R6" s="174"/>
      <c r="S6" s="176"/>
      <c r="T6" s="31" t="n">
        <v>829376</v>
      </c>
      <c r="U6" s="32" t="n">
        <v>586103</v>
      </c>
      <c r="V6" s="32" t="n">
        <v>1558394</v>
      </c>
      <c r="W6" s="32" t="n">
        <v>904727</v>
      </c>
      <c r="X6" s="32" t="n">
        <v>942414</v>
      </c>
      <c r="Y6" s="32"/>
      <c r="Z6" s="32" t="n">
        <f aca="false">AC6</f>
        <v>6574229</v>
      </c>
      <c r="AA6" s="91" t="s">
        <v>24</v>
      </c>
      <c r="AB6" s="91" t="s">
        <v>24</v>
      </c>
      <c r="AC6" s="32" t="n">
        <v>6574229</v>
      </c>
      <c r="AD6" s="32" t="n">
        <v>4817778</v>
      </c>
      <c r="AE6" s="32" t="n">
        <v>570592</v>
      </c>
    </row>
    <row r="7" s="229" customFormat="true" ht="12.95" hidden="false" customHeight="true" outlineLevel="0" collapsed="false">
      <c r="A7" s="179" t="s">
        <v>214</v>
      </c>
      <c r="B7" s="179"/>
      <c r="C7" s="179"/>
      <c r="D7" s="175"/>
      <c r="E7" s="35" t="n">
        <v>78915637</v>
      </c>
      <c r="F7" s="36" t="n">
        <v>74990003</v>
      </c>
      <c r="G7" s="36" t="n">
        <v>56033811</v>
      </c>
      <c r="H7" s="36" t="n">
        <v>4012297</v>
      </c>
      <c r="I7" s="36"/>
      <c r="J7" s="36" t="n">
        <v>1691516</v>
      </c>
      <c r="K7" s="36" t="n">
        <v>26965809</v>
      </c>
      <c r="L7" s="36" t="n">
        <v>23364189</v>
      </c>
      <c r="M7" s="36" t="n">
        <f aca="false">8396777-AB7</f>
        <v>8383082</v>
      </c>
      <c r="N7" s="36" t="n">
        <v>4246685</v>
      </c>
      <c r="O7" s="36"/>
      <c r="P7" s="179" t="s">
        <v>214</v>
      </c>
      <c r="Q7" s="179"/>
      <c r="R7" s="179"/>
      <c r="S7" s="176"/>
      <c r="T7" s="35" t="n">
        <v>972337</v>
      </c>
      <c r="U7" s="36" t="n">
        <v>544175</v>
      </c>
      <c r="V7" s="36" t="n">
        <v>1348352</v>
      </c>
      <c r="W7" s="36" t="n">
        <v>399163</v>
      </c>
      <c r="X7" s="36" t="n">
        <v>872370</v>
      </c>
      <c r="Y7" s="36"/>
      <c r="Z7" s="36" t="n">
        <f aca="false">AB7+AC7</f>
        <v>10573109</v>
      </c>
      <c r="AA7" s="38" t="s">
        <v>24</v>
      </c>
      <c r="AB7" s="36" t="n">
        <v>13695</v>
      </c>
      <c r="AC7" s="36" t="n">
        <v>10559414</v>
      </c>
      <c r="AD7" s="36" t="n">
        <v>5122245</v>
      </c>
      <c r="AE7" s="36" t="n">
        <v>1196611</v>
      </c>
    </row>
    <row r="8" s="229" customFormat="true" ht="12.95" hidden="false" customHeight="true" outlineLevel="0" collapsed="false">
      <c r="A8" s="179" t="s">
        <v>215</v>
      </c>
      <c r="B8" s="179"/>
      <c r="C8" s="179"/>
      <c r="D8" s="175"/>
      <c r="E8" s="35" t="n">
        <f aca="false">F8+AD8-AE8</f>
        <v>57010888.1650529</v>
      </c>
      <c r="F8" s="36" t="n">
        <f aca="false">G8+M8+Z8</f>
        <v>54404852.3631893</v>
      </c>
      <c r="G8" s="36" t="n">
        <v>38774712.5887901</v>
      </c>
      <c r="H8" s="36" t="n">
        <v>2027217.99080762</v>
      </c>
      <c r="I8" s="36"/>
      <c r="J8" s="36" t="n">
        <v>732677.90843431</v>
      </c>
      <c r="K8" s="36" t="n">
        <v>19792080.7616546</v>
      </c>
      <c r="L8" s="36" t="n">
        <v>16222735.9278935</v>
      </c>
      <c r="M8" s="36" t="n">
        <v>14061222.6581658</v>
      </c>
      <c r="N8" s="36" t="n">
        <v>4943881.51375873</v>
      </c>
      <c r="O8" s="36"/>
      <c r="P8" s="179" t="s">
        <v>215</v>
      </c>
      <c r="Q8" s="179"/>
      <c r="R8" s="179"/>
      <c r="S8" s="176"/>
      <c r="T8" s="35" t="n">
        <v>952150.898346565</v>
      </c>
      <c r="U8" s="36" t="n">
        <v>740638.691577628</v>
      </c>
      <c r="V8" s="36" t="n">
        <v>6864165.64913746</v>
      </c>
      <c r="W8" s="36" t="n">
        <v>1840671.63373724</v>
      </c>
      <c r="X8" s="36" t="n">
        <v>1489313.79454426</v>
      </c>
      <c r="Y8" s="36"/>
      <c r="Z8" s="36" t="n">
        <v>1568917.11623345</v>
      </c>
      <c r="AA8" s="38" t="s">
        <v>24</v>
      </c>
      <c r="AB8" s="38" t="s">
        <v>24</v>
      </c>
      <c r="AC8" s="36" t="n">
        <v>1568917.11623345</v>
      </c>
      <c r="AD8" s="36" t="n">
        <v>2875755.02697401</v>
      </c>
      <c r="AE8" s="36" t="n">
        <v>269719.225110348</v>
      </c>
    </row>
    <row r="9" s="229" customFormat="true" ht="12.95" hidden="false" customHeight="true" outlineLevel="0" collapsed="false">
      <c r="A9" s="179" t="s">
        <v>216</v>
      </c>
      <c r="B9" s="179"/>
      <c r="C9" s="179"/>
      <c r="D9" s="175"/>
      <c r="E9" s="35" t="n">
        <v>53138709.4606634</v>
      </c>
      <c r="F9" s="36" t="n">
        <v>51970332.5886974</v>
      </c>
      <c r="G9" s="36" t="n">
        <v>38751624.4769755</v>
      </c>
      <c r="H9" s="36" t="n">
        <v>3146771.49901971</v>
      </c>
      <c r="I9" s="36"/>
      <c r="J9" s="36" t="n">
        <v>639665.507075799</v>
      </c>
      <c r="K9" s="36" t="n">
        <v>16544150.6647661</v>
      </c>
      <c r="L9" s="36" t="n">
        <v>18421036.8061138</v>
      </c>
      <c r="M9" s="36" t="n">
        <f aca="false">7277443.1577938-AB9</f>
        <v>7261751.10295944</v>
      </c>
      <c r="N9" s="36" t="n">
        <v>3244246.58708005</v>
      </c>
      <c r="O9" s="36"/>
      <c r="P9" s="179" t="s">
        <v>216</v>
      </c>
      <c r="Q9" s="179"/>
      <c r="R9" s="179"/>
      <c r="S9" s="176"/>
      <c r="T9" s="35" t="n">
        <v>596984.682396719</v>
      </c>
      <c r="U9" s="36" t="n">
        <v>424584.166399734</v>
      </c>
      <c r="V9" s="36" t="n">
        <v>1148554.47768656</v>
      </c>
      <c r="W9" s="36" t="n">
        <v>1418468.30323399</v>
      </c>
      <c r="X9" s="36" t="n">
        <v>428912.8861624</v>
      </c>
      <c r="Y9" s="36"/>
      <c r="Z9" s="36" t="n">
        <f aca="false">AB9+AC9</f>
        <v>5956957.00876247</v>
      </c>
      <c r="AA9" s="38" t="s">
        <v>24</v>
      </c>
      <c r="AB9" s="36" t="n">
        <v>15692.0548343563</v>
      </c>
      <c r="AC9" s="36" t="n">
        <v>5941264.95392812</v>
      </c>
      <c r="AD9" s="36" t="n">
        <v>3392665.22985466</v>
      </c>
      <c r="AE9" s="36" t="n">
        <v>2224288.35788866</v>
      </c>
    </row>
    <row r="10" s="229" customFormat="true" ht="12.95" hidden="false" customHeight="true" outlineLevel="0" collapsed="false">
      <c r="A10" s="179" t="s">
        <v>217</v>
      </c>
      <c r="B10" s="179"/>
      <c r="C10" s="179"/>
      <c r="D10" s="175"/>
      <c r="E10" s="35" t="n">
        <v>69547432.3306291</v>
      </c>
      <c r="F10" s="36" t="n">
        <v>66944940.6735144</v>
      </c>
      <c r="G10" s="36" t="n">
        <v>49424729.8647865</v>
      </c>
      <c r="H10" s="36" t="n">
        <v>8576853.43669643</v>
      </c>
      <c r="I10" s="36"/>
      <c r="J10" s="36" t="n">
        <v>1228758.12194037</v>
      </c>
      <c r="K10" s="36" t="n">
        <v>17904049.046109</v>
      </c>
      <c r="L10" s="36" t="n">
        <v>21715069.2600407</v>
      </c>
      <c r="M10" s="36" t="n">
        <v>10538573.7033037</v>
      </c>
      <c r="N10" s="36" t="n">
        <v>3427402.41141425</v>
      </c>
      <c r="O10" s="36"/>
      <c r="P10" s="179" t="s">
        <v>217</v>
      </c>
      <c r="Q10" s="179"/>
      <c r="R10" s="179"/>
      <c r="S10" s="176"/>
      <c r="T10" s="35" t="n">
        <v>1329222.44135086</v>
      </c>
      <c r="U10" s="36" t="n">
        <v>1234135.72590397</v>
      </c>
      <c r="V10" s="36" t="n">
        <v>3228520.31236028</v>
      </c>
      <c r="W10" s="36" t="n">
        <v>879677.823881627</v>
      </c>
      <c r="X10" s="36" t="n">
        <v>439614.988392663</v>
      </c>
      <c r="Y10" s="36"/>
      <c r="Z10" s="36" t="n">
        <v>6981637.10542446</v>
      </c>
      <c r="AA10" s="36" t="n">
        <v>3465902.28682501</v>
      </c>
      <c r="AB10" s="36" t="n">
        <v>12106.9083600917</v>
      </c>
      <c r="AC10" s="36" t="n">
        <v>3503627.91023935</v>
      </c>
      <c r="AD10" s="36" t="n">
        <v>3406143.60887119</v>
      </c>
      <c r="AE10" s="36" t="n">
        <v>803651.951756567</v>
      </c>
    </row>
    <row r="11" s="216" customFormat="true" ht="12.95" hidden="false" customHeight="true" outlineLevel="0" collapsed="false">
      <c r="A11" s="179" t="s">
        <v>49</v>
      </c>
      <c r="B11" s="179"/>
      <c r="C11" s="179"/>
      <c r="D11" s="175"/>
      <c r="E11" s="40"/>
      <c r="F11" s="41"/>
      <c r="G11" s="41"/>
      <c r="H11" s="41"/>
      <c r="I11" s="41"/>
      <c r="J11" s="41"/>
      <c r="K11" s="41"/>
      <c r="L11" s="41"/>
      <c r="M11" s="41"/>
      <c r="N11" s="41"/>
      <c r="O11" s="41"/>
      <c r="P11" s="179" t="s">
        <v>49</v>
      </c>
      <c r="Q11" s="179"/>
      <c r="R11" s="179"/>
      <c r="S11" s="176"/>
      <c r="T11" s="40"/>
      <c r="U11" s="41"/>
      <c r="V11" s="41"/>
      <c r="W11" s="41"/>
      <c r="X11" s="41"/>
      <c r="Y11" s="41"/>
      <c r="Z11" s="41"/>
      <c r="AA11" s="41"/>
      <c r="AB11" s="41"/>
      <c r="AC11" s="41"/>
      <c r="AD11" s="41"/>
      <c r="AE11" s="41"/>
    </row>
    <row r="12" s="216" customFormat="true" ht="12.95" hidden="false" customHeight="true" outlineLevel="0" collapsed="false">
      <c r="A12" s="182"/>
      <c r="B12" s="188" t="s">
        <v>50</v>
      </c>
      <c r="C12" s="182"/>
      <c r="D12" s="184"/>
      <c r="E12" s="40" t="n">
        <v>15994680.8103952</v>
      </c>
      <c r="F12" s="41" t="n">
        <v>14148524.7159935</v>
      </c>
      <c r="G12" s="41" t="n">
        <v>9361983.12278698</v>
      </c>
      <c r="H12" s="41" t="n">
        <v>859757.362620624</v>
      </c>
      <c r="I12" s="41"/>
      <c r="J12" s="41" t="n">
        <v>211200.477421088</v>
      </c>
      <c r="K12" s="41" t="n">
        <v>2681906.81366083</v>
      </c>
      <c r="L12" s="41" t="n">
        <v>5609118.46908443</v>
      </c>
      <c r="M12" s="41" t="n">
        <v>3332533.49586009</v>
      </c>
      <c r="N12" s="41" t="n">
        <v>634105.599459435</v>
      </c>
      <c r="O12" s="41"/>
      <c r="P12" s="182"/>
      <c r="Q12" s="188" t="s">
        <v>50</v>
      </c>
      <c r="R12" s="182"/>
      <c r="S12" s="185"/>
      <c r="T12" s="40" t="n">
        <v>396387.022499809</v>
      </c>
      <c r="U12" s="41" t="n">
        <v>719103.84569736</v>
      </c>
      <c r="V12" s="41" t="n">
        <v>926605.076144217</v>
      </c>
      <c r="W12" s="41" t="n">
        <v>398485.486303169</v>
      </c>
      <c r="X12" s="41" t="n">
        <v>257846.465756097</v>
      </c>
      <c r="Y12" s="41"/>
      <c r="Z12" s="41" t="n">
        <v>1454008.09734644</v>
      </c>
      <c r="AA12" s="41" t="n">
        <v>504752.224867652</v>
      </c>
      <c r="AB12" s="41" t="n">
        <v>2938.64522823154</v>
      </c>
      <c r="AC12" s="41" t="n">
        <v>946317.227250554</v>
      </c>
      <c r="AD12" s="41" t="n">
        <v>2016424.07048617</v>
      </c>
      <c r="AE12" s="41" t="n">
        <v>170267.976084496</v>
      </c>
    </row>
    <row r="13" s="216" customFormat="true" ht="12.95" hidden="false" customHeight="true" outlineLevel="0" collapsed="false">
      <c r="A13" s="182"/>
      <c r="B13" s="188" t="s">
        <v>51</v>
      </c>
      <c r="C13" s="182"/>
      <c r="D13" s="184"/>
      <c r="E13" s="40" t="n">
        <v>36388801.2378811</v>
      </c>
      <c r="F13" s="41" t="n">
        <v>34319695.0208673</v>
      </c>
      <c r="G13" s="41" t="n">
        <v>24556273.0718655</v>
      </c>
      <c r="H13" s="41" t="n">
        <v>3770344.52437557</v>
      </c>
      <c r="I13" s="41"/>
      <c r="J13" s="41" t="n">
        <v>162574.075279603</v>
      </c>
      <c r="K13" s="41" t="n">
        <v>9120964.69000177</v>
      </c>
      <c r="L13" s="41" t="n">
        <v>11502389.7822086</v>
      </c>
      <c r="M13" s="41" t="n">
        <v>6653082.23929947</v>
      </c>
      <c r="N13" s="41" t="n">
        <v>1473739.02016095</v>
      </c>
      <c r="O13" s="41"/>
      <c r="P13" s="182"/>
      <c r="Q13" s="188" t="s">
        <v>51</v>
      </c>
      <c r="R13" s="182"/>
      <c r="S13" s="185"/>
      <c r="T13" s="40" t="n">
        <v>516643.454781496</v>
      </c>
      <c r="U13" s="41" t="n">
        <v>1139427.83714771</v>
      </c>
      <c r="V13" s="41" t="n">
        <v>2328592.70552215</v>
      </c>
      <c r="W13" s="41" t="n">
        <v>752029.668541699</v>
      </c>
      <c r="X13" s="41" t="n">
        <v>442649.553145477</v>
      </c>
      <c r="Y13" s="41"/>
      <c r="Z13" s="41" t="n">
        <v>3110339.70970227</v>
      </c>
      <c r="AA13" s="41" t="n">
        <v>973445.389571584</v>
      </c>
      <c r="AB13" s="41" t="n">
        <v>13677.4741024107</v>
      </c>
      <c r="AC13" s="41" t="n">
        <v>2123216.84602828</v>
      </c>
      <c r="AD13" s="41" t="n">
        <v>2693718.26556991</v>
      </c>
      <c r="AE13" s="41" t="n">
        <v>624612.048556172</v>
      </c>
    </row>
    <row r="14" s="216" customFormat="true" ht="12.95" hidden="false" customHeight="true" outlineLevel="0" collapsed="false">
      <c r="A14" s="182"/>
      <c r="B14" s="188" t="s">
        <v>52</v>
      </c>
      <c r="C14" s="182"/>
      <c r="D14" s="184"/>
      <c r="E14" s="40" t="n">
        <v>103821462.122089</v>
      </c>
      <c r="F14" s="41" t="n">
        <v>99885874.0555282</v>
      </c>
      <c r="G14" s="41" t="n">
        <v>75302512.7809668</v>
      </c>
      <c r="H14" s="41" t="n">
        <v>11508397.0039628</v>
      </c>
      <c r="I14" s="41"/>
      <c r="J14" s="41" t="n">
        <v>950874.44431777</v>
      </c>
      <c r="K14" s="41" t="n">
        <v>34169665.2256829</v>
      </c>
      <c r="L14" s="41" t="n">
        <v>28673576.1070033</v>
      </c>
      <c r="M14" s="41" t="n">
        <v>15355902.0164389</v>
      </c>
      <c r="N14" s="41" t="n">
        <v>4167812.6552369</v>
      </c>
      <c r="O14" s="41"/>
      <c r="P14" s="182"/>
      <c r="Q14" s="188" t="s">
        <v>52</v>
      </c>
      <c r="R14" s="182"/>
      <c r="S14" s="185"/>
      <c r="T14" s="40" t="n">
        <v>1305856.06685037</v>
      </c>
      <c r="U14" s="41" t="n">
        <v>1890436.15716803</v>
      </c>
      <c r="V14" s="41" t="n">
        <v>6571840.494759</v>
      </c>
      <c r="W14" s="41" t="n">
        <v>1127909.04275357</v>
      </c>
      <c r="X14" s="41" t="n">
        <v>292047.59967101</v>
      </c>
      <c r="Y14" s="41"/>
      <c r="Z14" s="41" t="n">
        <v>9227459.2581227</v>
      </c>
      <c r="AA14" s="41" t="n">
        <v>2404167.46158399</v>
      </c>
      <c r="AB14" s="41" t="n">
        <v>17144.7377693112</v>
      </c>
      <c r="AC14" s="41" t="n">
        <v>6806147.05876941</v>
      </c>
      <c r="AD14" s="41" t="n">
        <v>4893793.45111278</v>
      </c>
      <c r="AE14" s="41" t="n">
        <v>958205.384552224</v>
      </c>
    </row>
    <row r="15" s="216" customFormat="true" ht="12.95" hidden="false" customHeight="true" outlineLevel="0" collapsed="false">
      <c r="A15" s="182"/>
      <c r="B15" s="188" t="s">
        <v>53</v>
      </c>
      <c r="C15" s="182"/>
      <c r="D15" s="184"/>
      <c r="E15" s="40" t="n">
        <v>283437314.214833</v>
      </c>
      <c r="F15" s="41" t="n">
        <v>277179311.128083</v>
      </c>
      <c r="G15" s="41" t="n">
        <v>215618215.147488</v>
      </c>
      <c r="H15" s="41" t="n">
        <v>18503679.1937443</v>
      </c>
      <c r="I15" s="41"/>
      <c r="J15" s="41" t="n">
        <v>3847233.67682183</v>
      </c>
      <c r="K15" s="41" t="n">
        <v>109939067.493125</v>
      </c>
      <c r="L15" s="41" t="n">
        <v>83328234.7837971</v>
      </c>
      <c r="M15" s="41" t="n">
        <v>37588630.7028424</v>
      </c>
      <c r="N15" s="41" t="n">
        <v>13857716.3099037</v>
      </c>
      <c r="O15" s="41"/>
      <c r="P15" s="182"/>
      <c r="Q15" s="188" t="s">
        <v>53</v>
      </c>
      <c r="R15" s="182"/>
      <c r="S15" s="185"/>
      <c r="T15" s="40" t="n">
        <v>4044369.51400979</v>
      </c>
      <c r="U15" s="41" t="n">
        <v>2864250.26948917</v>
      </c>
      <c r="V15" s="41" t="n">
        <v>13060036.9567968</v>
      </c>
      <c r="W15" s="41" t="n">
        <v>2327609.50044796</v>
      </c>
      <c r="X15" s="41" t="n">
        <v>1434648.15219495</v>
      </c>
      <c r="Y15" s="41"/>
      <c r="Z15" s="41" t="n">
        <v>23972465.2777519</v>
      </c>
      <c r="AA15" s="41" t="n">
        <v>12146853.2777252</v>
      </c>
      <c r="AB15" s="41" t="n">
        <v>18944.2523674838</v>
      </c>
      <c r="AC15" s="41" t="n">
        <v>11806667.7476592</v>
      </c>
      <c r="AD15" s="41" t="n">
        <v>8151859.97806071</v>
      </c>
      <c r="AE15" s="41" t="n">
        <v>1893856.89131056</v>
      </c>
    </row>
    <row r="16" s="216" customFormat="true" ht="12.95" hidden="false" customHeight="true" outlineLevel="0" collapsed="false">
      <c r="A16" s="182"/>
      <c r="B16" s="188" t="s">
        <v>54</v>
      </c>
      <c r="C16" s="182"/>
      <c r="D16" s="184"/>
      <c r="E16" s="40" t="n">
        <v>1199901374.31594</v>
      </c>
      <c r="F16" s="41" t="n">
        <v>1158635826.33691</v>
      </c>
      <c r="G16" s="41" t="n">
        <v>982707224.853654</v>
      </c>
      <c r="H16" s="41" t="n">
        <v>70946617.8766738</v>
      </c>
      <c r="I16" s="41"/>
      <c r="J16" s="41" t="n">
        <v>43300522.3701791</v>
      </c>
      <c r="K16" s="41" t="n">
        <v>477650916.397628</v>
      </c>
      <c r="L16" s="41" t="n">
        <v>390809168.209174</v>
      </c>
      <c r="M16" s="41" t="n">
        <v>122015906.868985</v>
      </c>
      <c r="N16" s="41" t="n">
        <v>25104532.9381218</v>
      </c>
      <c r="O16" s="41"/>
      <c r="P16" s="182"/>
      <c r="Q16" s="188" t="s">
        <v>54</v>
      </c>
      <c r="R16" s="182"/>
      <c r="S16" s="185"/>
      <c r="T16" s="40" t="n">
        <v>51853255.9083571</v>
      </c>
      <c r="U16" s="41" t="n">
        <v>6563382.67634825</v>
      </c>
      <c r="V16" s="41" t="n">
        <v>30729355.6333711</v>
      </c>
      <c r="W16" s="41" t="n">
        <v>6067905.96829519</v>
      </c>
      <c r="X16" s="41" t="n">
        <v>1697473.74449135</v>
      </c>
      <c r="Y16" s="41"/>
      <c r="Z16" s="41" t="n">
        <v>53912694.6142688</v>
      </c>
      <c r="AA16" s="41" t="n">
        <v>19890125.9792458</v>
      </c>
      <c r="AB16" s="41" t="n">
        <v>90461.9290805977</v>
      </c>
      <c r="AC16" s="41" t="n">
        <v>33932106.7059424</v>
      </c>
      <c r="AD16" s="41" t="n">
        <v>48314655.3988685</v>
      </c>
      <c r="AE16" s="41" t="n">
        <v>7049107.41983877</v>
      </c>
    </row>
    <row r="17" s="216" customFormat="true" ht="12.95" hidden="false" customHeight="true" outlineLevel="0" collapsed="false">
      <c r="A17" s="182"/>
      <c r="B17" s="188" t="s">
        <v>55</v>
      </c>
      <c r="C17" s="182"/>
      <c r="D17" s="184"/>
      <c r="E17" s="40" t="n">
        <v>10329334564.4471</v>
      </c>
      <c r="F17" s="41" t="n">
        <v>10337602532.5411</v>
      </c>
      <c r="G17" s="41" t="n">
        <v>7251911273.83261</v>
      </c>
      <c r="H17" s="41" t="n">
        <v>2371335111.55326</v>
      </c>
      <c r="I17" s="41"/>
      <c r="J17" s="41" t="n">
        <v>240585074.250933</v>
      </c>
      <c r="K17" s="41" t="n">
        <v>1360630540.8763</v>
      </c>
      <c r="L17" s="41" t="n">
        <v>3279360547.15211</v>
      </c>
      <c r="M17" s="41" t="n">
        <v>1514384333.19114</v>
      </c>
      <c r="N17" s="41" t="n">
        <v>800350384.825823</v>
      </c>
      <c r="O17" s="41"/>
      <c r="P17" s="182"/>
      <c r="Q17" s="188" t="s">
        <v>55</v>
      </c>
      <c r="R17" s="182"/>
      <c r="S17" s="185"/>
      <c r="T17" s="40" t="n">
        <v>132972444.184925</v>
      </c>
      <c r="U17" s="41" t="n">
        <v>84316924.3168146</v>
      </c>
      <c r="V17" s="41" t="n">
        <v>341353416.421432</v>
      </c>
      <c r="W17" s="41" t="n">
        <v>107603253.479125</v>
      </c>
      <c r="X17" s="41" t="n">
        <v>47787909.963022</v>
      </c>
      <c r="Y17" s="41"/>
      <c r="Z17" s="41" t="n">
        <v>1571306925.51732</v>
      </c>
      <c r="AA17" s="41" t="n">
        <v>1081565318.35164</v>
      </c>
      <c r="AB17" s="41" t="n">
        <v>2016645.99236583</v>
      </c>
      <c r="AC17" s="41" t="n">
        <v>487724961.173313</v>
      </c>
      <c r="AD17" s="41" t="n">
        <v>160928224.910122</v>
      </c>
      <c r="AE17" s="41" t="n">
        <v>169196193.004077</v>
      </c>
    </row>
    <row r="18" s="216" customFormat="true" ht="12.95" hidden="false" customHeight="true" outlineLevel="0" collapsed="false">
      <c r="A18" s="179" t="s">
        <v>56</v>
      </c>
      <c r="B18" s="179"/>
      <c r="C18" s="179"/>
      <c r="D18" s="175"/>
      <c r="E18" s="40"/>
      <c r="F18" s="41"/>
      <c r="G18" s="41"/>
      <c r="H18" s="41"/>
      <c r="I18" s="41"/>
      <c r="J18" s="41"/>
      <c r="K18" s="41"/>
      <c r="L18" s="41"/>
      <c r="M18" s="41"/>
      <c r="N18" s="41"/>
      <c r="O18" s="41"/>
      <c r="P18" s="179" t="s">
        <v>56</v>
      </c>
      <c r="Q18" s="179"/>
      <c r="R18" s="179"/>
      <c r="S18" s="176"/>
      <c r="T18" s="40"/>
      <c r="U18" s="41"/>
      <c r="V18" s="41"/>
      <c r="W18" s="41"/>
      <c r="X18" s="41"/>
      <c r="Y18" s="41"/>
      <c r="Z18" s="41"/>
      <c r="AA18" s="41"/>
      <c r="AB18" s="41"/>
      <c r="AC18" s="41"/>
      <c r="AD18" s="41"/>
      <c r="AE18" s="41"/>
    </row>
    <row r="19" s="216" customFormat="true" ht="12.95" hidden="false" customHeight="true" outlineLevel="0" collapsed="false">
      <c r="A19" s="182"/>
      <c r="B19" s="183" t="s">
        <v>57</v>
      </c>
      <c r="C19" s="182"/>
      <c r="D19" s="184"/>
      <c r="E19" s="40" t="n">
        <v>18648969.0554284</v>
      </c>
      <c r="F19" s="41" t="n">
        <v>17109985.3657812</v>
      </c>
      <c r="G19" s="41" t="n">
        <v>12849154.2529395</v>
      </c>
      <c r="H19" s="41" t="n">
        <v>1018537.72661492</v>
      </c>
      <c r="I19" s="41"/>
      <c r="J19" s="41" t="n">
        <v>95806.4224765659</v>
      </c>
      <c r="K19" s="41" t="n">
        <v>6953242.90736183</v>
      </c>
      <c r="L19" s="41" t="n">
        <v>4781567.19648621</v>
      </c>
      <c r="M19" s="41" t="n">
        <v>3363846.59004739</v>
      </c>
      <c r="N19" s="41" t="n">
        <v>622902.365353435</v>
      </c>
      <c r="O19" s="41"/>
      <c r="P19" s="182"/>
      <c r="Q19" s="183" t="s">
        <v>57</v>
      </c>
      <c r="R19" s="182"/>
      <c r="S19" s="185"/>
      <c r="T19" s="40" t="n">
        <v>295618.621216253</v>
      </c>
      <c r="U19" s="41" t="n">
        <v>707782.469873896</v>
      </c>
      <c r="V19" s="41" t="n">
        <v>1084298.18234564</v>
      </c>
      <c r="W19" s="41" t="n">
        <v>400562.720150815</v>
      </c>
      <c r="X19" s="41" t="n">
        <v>252682.231107354</v>
      </c>
      <c r="Y19" s="41"/>
      <c r="Z19" s="41" t="n">
        <v>896984.522794236</v>
      </c>
      <c r="AA19" s="41" t="n">
        <v>244550.087171391</v>
      </c>
      <c r="AB19" s="41" t="n">
        <v>3136.7840688769</v>
      </c>
      <c r="AC19" s="41" t="n">
        <v>649297.651553968</v>
      </c>
      <c r="AD19" s="41" t="n">
        <v>1700443.962283</v>
      </c>
      <c r="AE19" s="41" t="n">
        <v>161460.272635721</v>
      </c>
    </row>
    <row r="20" s="216" customFormat="true" ht="12.95" hidden="false" customHeight="true" outlineLevel="0" collapsed="false">
      <c r="A20" s="182"/>
      <c r="B20" s="188" t="s">
        <v>58</v>
      </c>
      <c r="C20" s="182"/>
      <c r="D20" s="184"/>
      <c r="E20" s="40" t="n">
        <v>11511163.8557717</v>
      </c>
      <c r="F20" s="41" t="n">
        <v>9282767.18101577</v>
      </c>
      <c r="G20" s="41" t="n">
        <v>6095282.47408929</v>
      </c>
      <c r="H20" s="41" t="n">
        <v>752724.495922379</v>
      </c>
      <c r="I20" s="41"/>
      <c r="J20" s="41" t="n">
        <v>3350.82862072953</v>
      </c>
      <c r="K20" s="41" t="n">
        <v>1950480.67490434</v>
      </c>
      <c r="L20" s="41" t="n">
        <v>3388726.47464184</v>
      </c>
      <c r="M20" s="41" t="n">
        <v>2618893.80194135</v>
      </c>
      <c r="N20" s="41" t="n">
        <v>346530.499193676</v>
      </c>
      <c r="O20" s="41"/>
      <c r="P20" s="182"/>
      <c r="Q20" s="188" t="s">
        <v>58</v>
      </c>
      <c r="R20" s="182"/>
      <c r="S20" s="185"/>
      <c r="T20" s="40" t="n">
        <v>202017.190751235</v>
      </c>
      <c r="U20" s="41" t="n">
        <v>737582.889567647</v>
      </c>
      <c r="V20" s="41" t="n">
        <v>877444.060616501</v>
      </c>
      <c r="W20" s="41" t="n">
        <v>387397.300313545</v>
      </c>
      <c r="X20" s="41" t="n">
        <v>67921.8614987528</v>
      </c>
      <c r="Y20" s="41"/>
      <c r="Z20" s="41" t="n">
        <v>568590.904985123</v>
      </c>
      <c r="AA20" s="41" t="n">
        <v>214723.858553919</v>
      </c>
      <c r="AB20" s="41" t="n">
        <v>2563.84915725</v>
      </c>
      <c r="AC20" s="41" t="n">
        <v>351303.197273954</v>
      </c>
      <c r="AD20" s="41" t="n">
        <v>2341478.44866637</v>
      </c>
      <c r="AE20" s="41" t="n">
        <v>113081.7739104</v>
      </c>
    </row>
    <row r="21" s="216" customFormat="true" ht="12.95" hidden="false" customHeight="true" outlineLevel="0" collapsed="false">
      <c r="A21" s="188"/>
      <c r="B21" s="188" t="s">
        <v>59</v>
      </c>
      <c r="C21" s="188"/>
      <c r="D21" s="184"/>
      <c r="E21" s="40" t="n">
        <v>23381871.1655171</v>
      </c>
      <c r="F21" s="41" t="n">
        <v>20266025.9745108</v>
      </c>
      <c r="G21" s="41" t="n">
        <v>13266740.1790517</v>
      </c>
      <c r="H21" s="41" t="n">
        <v>1929579.12197251</v>
      </c>
      <c r="I21" s="41"/>
      <c r="J21" s="41" t="n">
        <v>186781.67042587</v>
      </c>
      <c r="K21" s="41" t="n">
        <v>3916341.55754992</v>
      </c>
      <c r="L21" s="41" t="n">
        <v>7234037.82910334</v>
      </c>
      <c r="M21" s="41" t="n">
        <v>4701500.97222033</v>
      </c>
      <c r="N21" s="41" t="n">
        <v>907330.347201063</v>
      </c>
      <c r="O21" s="41"/>
      <c r="P21" s="188"/>
      <c r="Q21" s="188" t="s">
        <v>59</v>
      </c>
      <c r="R21" s="188"/>
      <c r="S21" s="185"/>
      <c r="T21" s="40" t="n">
        <v>631120.388757172</v>
      </c>
      <c r="U21" s="41" t="n">
        <v>977873.236291575</v>
      </c>
      <c r="V21" s="41" t="n">
        <v>1460460.74164431</v>
      </c>
      <c r="W21" s="41" t="n">
        <v>528693.160477842</v>
      </c>
      <c r="X21" s="41" t="n">
        <v>196023.097848364</v>
      </c>
      <c r="Y21" s="41"/>
      <c r="Z21" s="41" t="n">
        <v>2297784.82323882</v>
      </c>
      <c r="AA21" s="41" t="n">
        <v>980771.00385611</v>
      </c>
      <c r="AB21" s="41" t="n">
        <v>7131.85967535118</v>
      </c>
      <c r="AC21" s="41" t="n">
        <v>1309881.95970736</v>
      </c>
      <c r="AD21" s="41" t="n">
        <v>3417042.268345</v>
      </c>
      <c r="AE21" s="41" t="n">
        <v>301197.077338708</v>
      </c>
    </row>
    <row r="22" s="216" customFormat="true" ht="12.95" hidden="false" customHeight="true" outlineLevel="0" collapsed="false">
      <c r="A22" s="188"/>
      <c r="B22" s="188" t="s">
        <v>60</v>
      </c>
      <c r="C22" s="188"/>
      <c r="D22" s="184"/>
      <c r="E22" s="40" t="n">
        <v>54167237.362376</v>
      </c>
      <c r="F22" s="41" t="n">
        <v>51223853.0539498</v>
      </c>
      <c r="G22" s="41" t="n">
        <v>36202821.7164102</v>
      </c>
      <c r="H22" s="41" t="n">
        <v>7503459.30325164</v>
      </c>
      <c r="I22" s="41"/>
      <c r="J22" s="41" t="n">
        <v>687308.840940711</v>
      </c>
      <c r="K22" s="41" t="n">
        <v>10904538.120151</v>
      </c>
      <c r="L22" s="41" t="n">
        <v>17107515.4520668</v>
      </c>
      <c r="M22" s="41" t="n">
        <v>10412228.9161672</v>
      </c>
      <c r="N22" s="41" t="n">
        <v>1759386.3649323</v>
      </c>
      <c r="O22" s="41"/>
      <c r="P22" s="188"/>
      <c r="Q22" s="188" t="s">
        <v>60</v>
      </c>
      <c r="R22" s="188"/>
      <c r="S22" s="185"/>
      <c r="T22" s="40" t="n">
        <v>777192.174688735</v>
      </c>
      <c r="U22" s="41" t="n">
        <v>1614567.39111878</v>
      </c>
      <c r="V22" s="41" t="n">
        <v>4480067.30934342</v>
      </c>
      <c r="W22" s="41" t="n">
        <v>1080868.29305407</v>
      </c>
      <c r="X22" s="41" t="n">
        <v>700147.383029882</v>
      </c>
      <c r="Y22" s="41"/>
      <c r="Z22" s="41" t="n">
        <v>4608802.42137245</v>
      </c>
      <c r="AA22" s="41" t="n">
        <v>1427786.08375608</v>
      </c>
      <c r="AB22" s="41" t="n">
        <v>18732.6808425807</v>
      </c>
      <c r="AC22" s="41" t="n">
        <v>3162283.65677379</v>
      </c>
      <c r="AD22" s="41" t="n">
        <v>3479822.30330287</v>
      </c>
      <c r="AE22" s="41" t="n">
        <v>536437.994876682</v>
      </c>
    </row>
    <row r="23" s="216" customFormat="true" ht="12.95" hidden="false" customHeight="true" outlineLevel="0" collapsed="false">
      <c r="A23" s="188"/>
      <c r="B23" s="188" t="s">
        <v>61</v>
      </c>
      <c r="C23" s="188"/>
      <c r="D23" s="184"/>
      <c r="E23" s="40" t="n">
        <v>158143936.071147</v>
      </c>
      <c r="F23" s="41" t="n">
        <v>152821840.582405</v>
      </c>
      <c r="G23" s="41" t="n">
        <v>119866393.739136</v>
      </c>
      <c r="H23" s="41" t="n">
        <v>10146206.6234227</v>
      </c>
      <c r="I23" s="41"/>
      <c r="J23" s="41" t="n">
        <v>2381102.28420981</v>
      </c>
      <c r="K23" s="41" t="n">
        <v>63296049.6163064</v>
      </c>
      <c r="L23" s="41" t="n">
        <v>44043035.2151975</v>
      </c>
      <c r="M23" s="41" t="n">
        <v>20159003.6571967</v>
      </c>
      <c r="N23" s="41" t="n">
        <v>6597258.70027004</v>
      </c>
      <c r="O23" s="41"/>
      <c r="P23" s="188"/>
      <c r="Q23" s="188" t="s">
        <v>61</v>
      </c>
      <c r="R23" s="188"/>
      <c r="S23" s="185"/>
      <c r="T23" s="40" t="n">
        <v>1833552.86118501</v>
      </c>
      <c r="U23" s="41" t="n">
        <v>2142015.55659843</v>
      </c>
      <c r="V23" s="41" t="n">
        <v>7548933.88055121</v>
      </c>
      <c r="W23" s="41" t="n">
        <v>1347768.76429988</v>
      </c>
      <c r="X23" s="41" t="n">
        <v>689473.894292089</v>
      </c>
      <c r="Y23" s="41"/>
      <c r="Z23" s="41" t="n">
        <v>12796443.1860717</v>
      </c>
      <c r="AA23" s="41" t="n">
        <v>3961740.72007146</v>
      </c>
      <c r="AB23" s="41" t="n">
        <v>13210.9737212139</v>
      </c>
      <c r="AC23" s="41" t="n">
        <v>8821491.49227904</v>
      </c>
      <c r="AD23" s="41" t="n">
        <v>7588968.26651257</v>
      </c>
      <c r="AE23" s="41" t="n">
        <v>2266872.77777027</v>
      </c>
    </row>
    <row r="24" s="216" customFormat="true" ht="12.95" hidden="false" customHeight="true" outlineLevel="0" collapsed="false">
      <c r="A24" s="188"/>
      <c r="B24" s="188" t="s">
        <v>62</v>
      </c>
      <c r="C24" s="188"/>
      <c r="D24" s="184"/>
      <c r="E24" s="40" t="n">
        <v>375911492.769352</v>
      </c>
      <c r="F24" s="41" t="n">
        <v>371303428.840733</v>
      </c>
      <c r="G24" s="41" t="n">
        <v>269359966.969023</v>
      </c>
      <c r="H24" s="41" t="n">
        <v>28867349.486079</v>
      </c>
      <c r="I24" s="41"/>
      <c r="J24" s="41" t="n">
        <v>949435.96725831</v>
      </c>
      <c r="K24" s="41" t="n">
        <v>118271824.718725</v>
      </c>
      <c r="L24" s="41" t="n">
        <v>121271356.796961</v>
      </c>
      <c r="M24" s="41" t="n">
        <v>56771240.0555962</v>
      </c>
      <c r="N24" s="41" t="n">
        <v>20557852.6032114</v>
      </c>
      <c r="O24" s="41"/>
      <c r="P24" s="188"/>
      <c r="Q24" s="188" t="s">
        <v>62</v>
      </c>
      <c r="R24" s="188"/>
      <c r="S24" s="185"/>
      <c r="T24" s="40" t="n">
        <v>5503263.41694611</v>
      </c>
      <c r="U24" s="41" t="n">
        <v>4313415.19866426</v>
      </c>
      <c r="V24" s="41" t="n">
        <v>21372222.3130338</v>
      </c>
      <c r="W24" s="41" t="n">
        <v>3123546.73195764</v>
      </c>
      <c r="X24" s="41" t="n">
        <v>1900939.79178302</v>
      </c>
      <c r="Y24" s="41"/>
      <c r="Z24" s="41" t="n">
        <v>45172221.8161138</v>
      </c>
      <c r="AA24" s="41" t="n">
        <v>13444325.5981053</v>
      </c>
      <c r="AB24" s="41" t="n">
        <v>66878.2741366241</v>
      </c>
      <c r="AC24" s="41" t="n">
        <v>31661017.9438718</v>
      </c>
      <c r="AD24" s="41" t="n">
        <v>8323460.33634207</v>
      </c>
      <c r="AE24" s="41" t="n">
        <v>3715396.40772355</v>
      </c>
    </row>
    <row r="25" s="216" customFormat="true" ht="12.95" hidden="false" customHeight="true" outlineLevel="0" collapsed="false">
      <c r="A25" s="188"/>
      <c r="B25" s="188" t="s">
        <v>63</v>
      </c>
      <c r="C25" s="188"/>
      <c r="D25" s="184"/>
      <c r="E25" s="40" t="n">
        <v>905674983.13863</v>
      </c>
      <c r="F25" s="41" t="n">
        <v>890953212.560026</v>
      </c>
      <c r="G25" s="41" t="n">
        <v>747146853.549793</v>
      </c>
      <c r="H25" s="41" t="n">
        <v>86644165.1992973</v>
      </c>
      <c r="I25" s="41"/>
      <c r="J25" s="41" t="n">
        <v>18907204.2070207</v>
      </c>
      <c r="K25" s="41" t="n">
        <v>365406626.831074</v>
      </c>
      <c r="L25" s="41" t="n">
        <v>276188857.312401</v>
      </c>
      <c r="M25" s="41" t="n">
        <v>79096847.1618304</v>
      </c>
      <c r="N25" s="41" t="n">
        <v>31805443.0805994</v>
      </c>
      <c r="O25" s="41"/>
      <c r="P25" s="188"/>
      <c r="Q25" s="188" t="s">
        <v>63</v>
      </c>
      <c r="R25" s="188"/>
      <c r="S25" s="185"/>
      <c r="T25" s="40" t="n">
        <v>9421330.03558565</v>
      </c>
      <c r="U25" s="41" t="n">
        <v>5535126.07701781</v>
      </c>
      <c r="V25" s="41" t="n">
        <v>22419945.9077786</v>
      </c>
      <c r="W25" s="41" t="n">
        <v>6953730.73352366</v>
      </c>
      <c r="X25" s="41" t="n">
        <v>2961271.32732523</v>
      </c>
      <c r="Y25" s="41"/>
      <c r="Z25" s="41" t="n">
        <v>64709511.8484029</v>
      </c>
      <c r="AA25" s="41" t="n">
        <v>26011448.4895485</v>
      </c>
      <c r="AB25" s="41" t="n">
        <v>32324.1040770894</v>
      </c>
      <c r="AC25" s="41" t="n">
        <v>38665739.2547773</v>
      </c>
      <c r="AD25" s="41" t="n">
        <v>18413705.0085234</v>
      </c>
      <c r="AE25" s="41" t="n">
        <v>3691934.42991881</v>
      </c>
    </row>
    <row r="26" s="216" customFormat="true" ht="12.95" hidden="false" customHeight="true" outlineLevel="0" collapsed="false">
      <c r="A26" s="188"/>
      <c r="B26" s="188" t="s">
        <v>64</v>
      </c>
      <c r="C26" s="188"/>
      <c r="D26" s="184"/>
      <c r="E26" s="40" t="n">
        <v>1293516476.72054</v>
      </c>
      <c r="F26" s="41" t="n">
        <v>1272537855.76876</v>
      </c>
      <c r="G26" s="41" t="n">
        <v>1080118466.58594</v>
      </c>
      <c r="H26" s="41" t="n">
        <v>114278023.535178</v>
      </c>
      <c r="I26" s="41"/>
      <c r="J26" s="41" t="n">
        <v>33237844.8978159</v>
      </c>
      <c r="K26" s="41" t="n">
        <v>532112010.260002</v>
      </c>
      <c r="L26" s="41" t="n">
        <v>400490587.892944</v>
      </c>
      <c r="M26" s="41" t="n">
        <v>116844858.092466</v>
      </c>
      <c r="N26" s="41" t="n">
        <v>32566389.6592247</v>
      </c>
      <c r="O26" s="41"/>
      <c r="P26" s="188"/>
      <c r="Q26" s="188" t="s">
        <v>64</v>
      </c>
      <c r="R26" s="188"/>
      <c r="S26" s="185"/>
      <c r="T26" s="40" t="n">
        <v>18344676.0983061</v>
      </c>
      <c r="U26" s="41" t="n">
        <v>17944926.8569749</v>
      </c>
      <c r="V26" s="41" t="n">
        <v>40134619.4402101</v>
      </c>
      <c r="W26" s="41" t="n">
        <v>6173180.23881954</v>
      </c>
      <c r="X26" s="41" t="n">
        <v>1681065.79893028</v>
      </c>
      <c r="Y26" s="41"/>
      <c r="Z26" s="41" t="n">
        <v>75574531.0903571</v>
      </c>
      <c r="AA26" s="41" t="n">
        <v>40914029.0805044</v>
      </c>
      <c r="AB26" s="41" t="n">
        <v>143368.229752071</v>
      </c>
      <c r="AC26" s="41" t="n">
        <v>34517133.7801006</v>
      </c>
      <c r="AD26" s="41" t="n">
        <v>32575648.601139</v>
      </c>
      <c r="AE26" s="41" t="n">
        <v>11597027.6493636</v>
      </c>
    </row>
    <row r="27" s="216" customFormat="true" ht="12.95" hidden="false" customHeight="true" outlineLevel="0" collapsed="false">
      <c r="A27" s="188"/>
      <c r="B27" s="188" t="s">
        <v>65</v>
      </c>
      <c r="C27" s="188"/>
      <c r="D27" s="184"/>
      <c r="E27" s="40" t="n">
        <v>4161509224.89538</v>
      </c>
      <c r="F27" s="41" t="n">
        <v>3984664836.19983</v>
      </c>
      <c r="G27" s="41" t="n">
        <v>3080113843.08467</v>
      </c>
      <c r="H27" s="41" t="n">
        <v>111159887.273607</v>
      </c>
      <c r="I27" s="41"/>
      <c r="J27" s="41" t="n">
        <v>171113256.048836</v>
      </c>
      <c r="K27" s="41" t="n">
        <v>1208457756.58904</v>
      </c>
      <c r="L27" s="41" t="n">
        <v>1589382943.17319</v>
      </c>
      <c r="M27" s="41" t="n">
        <v>518454080.926953</v>
      </c>
      <c r="N27" s="41" t="n">
        <v>82835932.4225758</v>
      </c>
      <c r="O27" s="41"/>
      <c r="P27" s="188"/>
      <c r="Q27" s="188" t="s">
        <v>65</v>
      </c>
      <c r="R27" s="188"/>
      <c r="S27" s="185"/>
      <c r="T27" s="40" t="n">
        <v>253247426.743776</v>
      </c>
      <c r="U27" s="41" t="n">
        <v>21243567.9812436</v>
      </c>
      <c r="V27" s="41" t="n">
        <v>126835407.14906</v>
      </c>
      <c r="W27" s="41" t="n">
        <v>33897790.0742294</v>
      </c>
      <c r="X27" s="41" t="n">
        <v>393956.55606785</v>
      </c>
      <c r="Y27" s="41"/>
      <c r="Z27" s="41" t="n">
        <v>386096912.188209</v>
      </c>
      <c r="AA27" s="41" t="n">
        <v>236699901.247189</v>
      </c>
      <c r="AB27" s="41" t="n">
        <v>195093.725432733</v>
      </c>
      <c r="AC27" s="41" t="n">
        <v>149201917.215587</v>
      </c>
      <c r="AD27" s="41" t="n">
        <v>201063501.880675</v>
      </c>
      <c r="AE27" s="41" t="n">
        <v>24219113.1851346</v>
      </c>
    </row>
    <row r="28" s="216" customFormat="true" ht="12.95" hidden="false" customHeight="true" outlineLevel="0" collapsed="false">
      <c r="A28" s="188"/>
      <c r="B28" s="188" t="s">
        <v>66</v>
      </c>
      <c r="C28" s="188"/>
      <c r="D28" s="184"/>
      <c r="E28" s="40" t="n">
        <v>21189024692.4869</v>
      </c>
      <c r="F28" s="41" t="n">
        <v>21302286473.3799</v>
      </c>
      <c r="G28" s="41" t="n">
        <v>14591579050.117</v>
      </c>
      <c r="H28" s="41" t="n">
        <v>5881617294.43694</v>
      </c>
      <c r="I28" s="41"/>
      <c r="J28" s="41" t="n">
        <v>586673681.823571</v>
      </c>
      <c r="K28" s="41" t="n">
        <v>1223356464.71467</v>
      </c>
      <c r="L28" s="41" t="n">
        <v>6899931609.14186</v>
      </c>
      <c r="M28" s="41" t="n">
        <v>3324968027.7814</v>
      </c>
      <c r="N28" s="41" t="n">
        <v>1925300738.15621</v>
      </c>
      <c r="O28" s="41"/>
      <c r="P28" s="188"/>
      <c r="Q28" s="188" t="s">
        <v>66</v>
      </c>
      <c r="R28" s="188"/>
      <c r="S28" s="185"/>
      <c r="T28" s="40" t="n">
        <v>283474619.808671</v>
      </c>
      <c r="U28" s="41" t="n">
        <v>147883670.607734</v>
      </c>
      <c r="V28" s="41" t="n">
        <v>640498580.211019</v>
      </c>
      <c r="W28" s="41" t="n">
        <v>210075798.674599</v>
      </c>
      <c r="X28" s="41" t="n">
        <v>117734620.323163</v>
      </c>
      <c r="Y28" s="41"/>
      <c r="Z28" s="41" t="n">
        <v>3385739395.48151</v>
      </c>
      <c r="AA28" s="41" t="n">
        <v>2334282870.88172</v>
      </c>
      <c r="AB28" s="41" t="n">
        <v>4775770.92310527</v>
      </c>
      <c r="AC28" s="41" t="n">
        <v>1046680753.67668</v>
      </c>
      <c r="AD28" s="41" t="n">
        <v>291935192.470687</v>
      </c>
      <c r="AE28" s="41" t="n">
        <v>405196973.36373</v>
      </c>
    </row>
    <row r="29" s="216" customFormat="true" ht="12.95" hidden="false" customHeight="true" outlineLevel="0" collapsed="false">
      <c r="A29" s="179" t="s">
        <v>5</v>
      </c>
      <c r="B29" s="179"/>
      <c r="C29" s="179"/>
      <c r="D29" s="175"/>
      <c r="E29" s="40"/>
      <c r="F29" s="41"/>
      <c r="G29" s="41"/>
      <c r="H29" s="41"/>
      <c r="I29" s="41"/>
      <c r="J29" s="41"/>
      <c r="K29" s="41"/>
      <c r="L29" s="41"/>
      <c r="M29" s="41"/>
      <c r="N29" s="41"/>
      <c r="O29" s="41"/>
      <c r="P29" s="179" t="s">
        <v>5</v>
      </c>
      <c r="Q29" s="179"/>
      <c r="R29" s="179"/>
      <c r="S29" s="176"/>
      <c r="T29" s="40"/>
      <c r="U29" s="41"/>
      <c r="V29" s="41"/>
      <c r="W29" s="41"/>
      <c r="X29" s="41"/>
      <c r="Y29" s="41"/>
      <c r="Z29" s="41"/>
      <c r="AA29" s="41"/>
      <c r="AB29" s="41"/>
      <c r="AC29" s="41"/>
      <c r="AD29" s="41"/>
      <c r="AE29" s="41"/>
    </row>
    <row r="30" s="216" customFormat="true" ht="12.95" hidden="false" customHeight="true" outlineLevel="0" collapsed="false">
      <c r="A30" s="188"/>
      <c r="B30" s="183" t="s">
        <v>57</v>
      </c>
      <c r="C30" s="188"/>
      <c r="D30" s="184"/>
      <c r="E30" s="40" t="n">
        <v>13274381.1766362</v>
      </c>
      <c r="F30" s="41" t="n">
        <v>11766799.4556022</v>
      </c>
      <c r="G30" s="41" t="n">
        <v>7348137.32067987</v>
      </c>
      <c r="H30" s="41" t="n">
        <v>857467.349247957</v>
      </c>
      <c r="I30" s="41"/>
      <c r="J30" s="41" t="n">
        <v>261015.32533978</v>
      </c>
      <c r="K30" s="41" t="n">
        <v>2028584.91578314</v>
      </c>
      <c r="L30" s="41" t="n">
        <v>4201069.730309</v>
      </c>
      <c r="M30" s="41" t="n">
        <v>3466938.76544265</v>
      </c>
      <c r="N30" s="41" t="n">
        <v>699104.228330715</v>
      </c>
      <c r="O30" s="41"/>
      <c r="P30" s="188"/>
      <c r="Q30" s="183" t="s">
        <v>57</v>
      </c>
      <c r="R30" s="188"/>
      <c r="S30" s="185"/>
      <c r="T30" s="40" t="n">
        <v>302081.740517253</v>
      </c>
      <c r="U30" s="41" t="n">
        <v>726567.419231983</v>
      </c>
      <c r="V30" s="41" t="n">
        <v>1053780.82942605</v>
      </c>
      <c r="W30" s="41" t="n">
        <v>452026.409384587</v>
      </c>
      <c r="X30" s="41" t="n">
        <v>233378.138552066</v>
      </c>
      <c r="Y30" s="41"/>
      <c r="Z30" s="41" t="n">
        <v>951723.369479657</v>
      </c>
      <c r="AA30" s="41" t="n">
        <v>392446.909351034</v>
      </c>
      <c r="AB30" s="41" t="n">
        <v>2844.4335921912</v>
      </c>
      <c r="AC30" s="41" t="n">
        <v>556432.026536432</v>
      </c>
      <c r="AD30" s="41" t="n">
        <v>1681140.38965483</v>
      </c>
      <c r="AE30" s="41" t="n">
        <v>173558.668620784</v>
      </c>
    </row>
    <row r="31" s="216" customFormat="true" ht="12.95" hidden="false" customHeight="true" outlineLevel="0" collapsed="false">
      <c r="A31" s="188"/>
      <c r="B31" s="188" t="s">
        <v>58</v>
      </c>
      <c r="C31" s="188"/>
      <c r="D31" s="184"/>
      <c r="E31" s="40" t="n">
        <v>9931159.98579616</v>
      </c>
      <c r="F31" s="41" t="n">
        <v>8038185.11960206</v>
      </c>
      <c r="G31" s="41" t="n">
        <v>5131766.85157543</v>
      </c>
      <c r="H31" s="41" t="n">
        <v>569047.340519222</v>
      </c>
      <c r="I31" s="41"/>
      <c r="J31" s="41" t="n">
        <v>45155.9816762138</v>
      </c>
      <c r="K31" s="41" t="n">
        <v>1440362.90603923</v>
      </c>
      <c r="L31" s="41" t="n">
        <v>3077200.62334076</v>
      </c>
      <c r="M31" s="41" t="n">
        <v>2363800.79387637</v>
      </c>
      <c r="N31" s="41" t="n">
        <v>353437.852103816</v>
      </c>
      <c r="O31" s="41"/>
      <c r="P31" s="188"/>
      <c r="Q31" s="188" t="s">
        <v>58</v>
      </c>
      <c r="R31" s="188"/>
      <c r="S31" s="185"/>
      <c r="T31" s="40" t="n">
        <v>226587.950521515</v>
      </c>
      <c r="U31" s="41" t="n">
        <v>715447.11802606</v>
      </c>
      <c r="V31" s="41" t="n">
        <v>713144.174307872</v>
      </c>
      <c r="W31" s="41" t="n">
        <v>355141.354927576</v>
      </c>
      <c r="X31" s="41" t="n">
        <v>42.3439895289286</v>
      </c>
      <c r="Y31" s="41"/>
      <c r="Z31" s="41" t="n">
        <v>542617.474150265</v>
      </c>
      <c r="AA31" s="41" t="n">
        <v>300601.907246861</v>
      </c>
      <c r="AB31" s="41" t="n">
        <v>2296.43026789811</v>
      </c>
      <c r="AC31" s="41" t="n">
        <v>239719.136635506</v>
      </c>
      <c r="AD31" s="41" t="n">
        <v>2031751.82913264</v>
      </c>
      <c r="AE31" s="41" t="n">
        <v>138776.96293854</v>
      </c>
    </row>
    <row r="32" s="216" customFormat="true" ht="12.95" hidden="false" customHeight="true" outlineLevel="0" collapsed="false">
      <c r="A32" s="188"/>
      <c r="B32" s="188" t="s">
        <v>59</v>
      </c>
      <c r="C32" s="188"/>
      <c r="D32" s="184"/>
      <c r="E32" s="40" t="n">
        <v>24152786.2427408</v>
      </c>
      <c r="F32" s="41" t="n">
        <v>21265675.100942</v>
      </c>
      <c r="G32" s="41" t="n">
        <v>13785409.8674586</v>
      </c>
      <c r="H32" s="41" t="n">
        <v>1931007.91866138</v>
      </c>
      <c r="I32" s="41"/>
      <c r="J32" s="41" t="n">
        <v>171223.793978436</v>
      </c>
      <c r="K32" s="41" t="n">
        <v>4155125.69585593</v>
      </c>
      <c r="L32" s="41" t="n">
        <v>7528052.45896281</v>
      </c>
      <c r="M32" s="41" t="n">
        <v>4676108.45198314</v>
      </c>
      <c r="N32" s="41" t="n">
        <v>984359.197451434</v>
      </c>
      <c r="O32" s="41"/>
      <c r="P32" s="188"/>
      <c r="Q32" s="188" t="s">
        <v>59</v>
      </c>
      <c r="R32" s="188"/>
      <c r="S32" s="185"/>
      <c r="T32" s="40" t="n">
        <v>508816.620558239</v>
      </c>
      <c r="U32" s="41" t="n">
        <v>978070.162278741</v>
      </c>
      <c r="V32" s="41" t="n">
        <v>1476121.59048615</v>
      </c>
      <c r="W32" s="41" t="n">
        <v>509356.93037693</v>
      </c>
      <c r="X32" s="41" t="n">
        <v>219383.950831652</v>
      </c>
      <c r="Y32" s="41"/>
      <c r="Z32" s="41" t="n">
        <v>2804156.78150027</v>
      </c>
      <c r="AA32" s="41" t="n">
        <v>1128857.86004551</v>
      </c>
      <c r="AB32" s="41" t="n">
        <v>7251.57315132509</v>
      </c>
      <c r="AC32" s="41" t="n">
        <v>1668047.34830343</v>
      </c>
      <c r="AD32" s="41" t="n">
        <v>3089129.37272737</v>
      </c>
      <c r="AE32" s="41" t="n">
        <v>202018.230928542</v>
      </c>
    </row>
    <row r="33" s="216" customFormat="true" ht="12.95" hidden="false" customHeight="true" outlineLevel="0" collapsed="false">
      <c r="A33" s="182"/>
      <c r="B33" s="188" t="s">
        <v>60</v>
      </c>
      <c r="C33" s="182"/>
      <c r="D33" s="184"/>
      <c r="E33" s="40" t="n">
        <v>54304122.0954357</v>
      </c>
      <c r="F33" s="41" t="n">
        <v>51120414.7462227</v>
      </c>
      <c r="G33" s="41" t="n">
        <v>37272613.4845307</v>
      </c>
      <c r="H33" s="41" t="n">
        <v>7838652.74839999</v>
      </c>
      <c r="I33" s="41"/>
      <c r="J33" s="41" t="n">
        <v>774657.2893025</v>
      </c>
      <c r="K33" s="41" t="n">
        <v>11683160.5287859</v>
      </c>
      <c r="L33" s="41" t="n">
        <v>16976142.9180422</v>
      </c>
      <c r="M33" s="41" t="n">
        <v>9411885.18714586</v>
      </c>
      <c r="N33" s="41" t="n">
        <v>2194893.88430385</v>
      </c>
      <c r="O33" s="41"/>
      <c r="P33" s="182"/>
      <c r="Q33" s="188" t="s">
        <v>60</v>
      </c>
      <c r="R33" s="182"/>
      <c r="S33" s="185"/>
      <c r="T33" s="40" t="n">
        <v>755976.287957946</v>
      </c>
      <c r="U33" s="41" t="n">
        <v>1463142.94917219</v>
      </c>
      <c r="V33" s="41" t="n">
        <v>3046638.46907186</v>
      </c>
      <c r="W33" s="41" t="n">
        <v>1006520.52913261</v>
      </c>
      <c r="X33" s="41" t="n">
        <v>944713.067507412</v>
      </c>
      <c r="Y33" s="41"/>
      <c r="Z33" s="41" t="n">
        <v>4435916.07454626</v>
      </c>
      <c r="AA33" s="41" t="n">
        <v>1221426.93088638</v>
      </c>
      <c r="AB33" s="41" t="n">
        <v>16923.2210528447</v>
      </c>
      <c r="AC33" s="41" t="n">
        <v>3197565.92260703</v>
      </c>
      <c r="AD33" s="41" t="n">
        <v>3657240.48847378</v>
      </c>
      <c r="AE33" s="41" t="n">
        <v>473533.139260889</v>
      </c>
    </row>
    <row r="34" s="216" customFormat="true" ht="12.95" hidden="false" customHeight="true" outlineLevel="0" collapsed="false">
      <c r="A34" s="182"/>
      <c r="B34" s="188" t="s">
        <v>61</v>
      </c>
      <c r="C34" s="182"/>
      <c r="D34" s="184"/>
      <c r="E34" s="40" t="n">
        <v>142680794.084429</v>
      </c>
      <c r="F34" s="41" t="n">
        <v>137779961.992857</v>
      </c>
      <c r="G34" s="41" t="n">
        <v>99556030.2046786</v>
      </c>
      <c r="H34" s="41" t="n">
        <v>9693133.85844831</v>
      </c>
      <c r="I34" s="41"/>
      <c r="J34" s="41" t="n">
        <v>1102857.34364132</v>
      </c>
      <c r="K34" s="41" t="n">
        <v>37890143.1130609</v>
      </c>
      <c r="L34" s="41" t="n">
        <v>50869895.8895281</v>
      </c>
      <c r="M34" s="41" t="n">
        <v>22203846.8411926</v>
      </c>
      <c r="N34" s="41" t="n">
        <v>5020728.45443783</v>
      </c>
      <c r="O34" s="41"/>
      <c r="P34" s="182"/>
      <c r="Q34" s="188" t="s">
        <v>61</v>
      </c>
      <c r="R34" s="182"/>
      <c r="S34" s="185"/>
      <c r="T34" s="40" t="n">
        <v>1825103.39578029</v>
      </c>
      <c r="U34" s="41" t="n">
        <v>2252983.34428554</v>
      </c>
      <c r="V34" s="41" t="n">
        <v>11159932.2069172</v>
      </c>
      <c r="W34" s="41" t="n">
        <v>1356498.06906273</v>
      </c>
      <c r="X34" s="41" t="n">
        <v>588601.370708996</v>
      </c>
      <c r="Y34" s="41"/>
      <c r="Z34" s="41" t="n">
        <v>16020084.9469857</v>
      </c>
      <c r="AA34" s="41" t="n">
        <v>2816663.78000593</v>
      </c>
      <c r="AB34" s="41" t="n">
        <v>19837.9683553806</v>
      </c>
      <c r="AC34" s="41" t="n">
        <v>13183583.1986244</v>
      </c>
      <c r="AD34" s="41" t="n">
        <v>6185618.5036853</v>
      </c>
      <c r="AE34" s="41" t="n">
        <v>1284786.41211338</v>
      </c>
    </row>
    <row r="35" s="216" customFormat="true" ht="12.95" hidden="false" customHeight="true" outlineLevel="0" collapsed="false">
      <c r="A35" s="182"/>
      <c r="B35" s="188" t="s">
        <v>62</v>
      </c>
      <c r="C35" s="182"/>
      <c r="D35" s="184"/>
      <c r="E35" s="40" t="n">
        <v>350804061.571153</v>
      </c>
      <c r="F35" s="41" t="n">
        <v>343288503.882966</v>
      </c>
      <c r="G35" s="41" t="n">
        <v>260729699.656969</v>
      </c>
      <c r="H35" s="41" t="n">
        <v>34571821.1727791</v>
      </c>
      <c r="I35" s="41"/>
      <c r="J35" s="41" t="n">
        <v>12782618.1092348</v>
      </c>
      <c r="K35" s="41" t="n">
        <v>116274906.764289</v>
      </c>
      <c r="L35" s="41" t="n">
        <v>97100353.6106654</v>
      </c>
      <c r="M35" s="41" t="n">
        <v>52826567.0118714</v>
      </c>
      <c r="N35" s="41" t="n">
        <v>16514512.676784</v>
      </c>
      <c r="O35" s="41"/>
      <c r="P35" s="182"/>
      <c r="Q35" s="188" t="s">
        <v>62</v>
      </c>
      <c r="R35" s="182"/>
      <c r="S35" s="185"/>
      <c r="T35" s="40" t="n">
        <v>5381395.37505274</v>
      </c>
      <c r="U35" s="41" t="n">
        <v>4325408.18438005</v>
      </c>
      <c r="V35" s="41" t="n">
        <v>21652512.2547358</v>
      </c>
      <c r="W35" s="41" t="n">
        <v>2960781.51143035</v>
      </c>
      <c r="X35" s="41" t="n">
        <v>1991957.00948857</v>
      </c>
      <c r="Y35" s="41"/>
      <c r="Z35" s="41" t="n">
        <v>29732237.2141262</v>
      </c>
      <c r="AA35" s="41" t="n">
        <v>9554569.48606988</v>
      </c>
      <c r="AB35" s="41" t="n">
        <v>45792.5129963218</v>
      </c>
      <c r="AC35" s="41" t="n">
        <v>20131875.21506</v>
      </c>
      <c r="AD35" s="41" t="n">
        <v>11685068.472278</v>
      </c>
      <c r="AE35" s="41" t="n">
        <v>4169510.78409141</v>
      </c>
    </row>
    <row r="36" s="216" customFormat="true" ht="12.95" hidden="false" customHeight="true" outlineLevel="0" collapsed="false">
      <c r="A36" s="182"/>
      <c r="B36" s="188" t="s">
        <v>63</v>
      </c>
      <c r="C36" s="182"/>
      <c r="D36" s="184"/>
      <c r="E36" s="40" t="n">
        <v>712891793.397029</v>
      </c>
      <c r="F36" s="41" t="n">
        <v>705383757.779475</v>
      </c>
      <c r="G36" s="41" t="n">
        <v>598907774.087865</v>
      </c>
      <c r="H36" s="41" t="n">
        <v>75347437.8452938</v>
      </c>
      <c r="I36" s="41"/>
      <c r="J36" s="41" t="n">
        <v>6769394.99116598</v>
      </c>
      <c r="K36" s="41" t="n">
        <v>246842107.511485</v>
      </c>
      <c r="L36" s="41" t="n">
        <v>269948833.739921</v>
      </c>
      <c r="M36" s="41" t="n">
        <v>54107145.5214299</v>
      </c>
      <c r="N36" s="41" t="n">
        <v>19693308.5723763</v>
      </c>
      <c r="O36" s="41"/>
      <c r="P36" s="182"/>
      <c r="Q36" s="188" t="s">
        <v>63</v>
      </c>
      <c r="R36" s="182"/>
      <c r="S36" s="185"/>
      <c r="T36" s="40" t="n">
        <v>8099482.90854311</v>
      </c>
      <c r="U36" s="41" t="n">
        <v>3727765.93377078</v>
      </c>
      <c r="V36" s="41" t="n">
        <v>16614260.2024145</v>
      </c>
      <c r="W36" s="41" t="n">
        <v>3880222.84196518</v>
      </c>
      <c r="X36" s="41" t="n">
        <v>2092105.06236005</v>
      </c>
      <c r="Y36" s="41"/>
      <c r="Z36" s="41" t="n">
        <v>52368838.1701802</v>
      </c>
      <c r="AA36" s="41" t="n">
        <v>20847909.2841966</v>
      </c>
      <c r="AB36" s="41" t="n">
        <v>61420.6851705087</v>
      </c>
      <c r="AC36" s="41" t="n">
        <v>31459508.2008131</v>
      </c>
      <c r="AD36" s="41" t="n">
        <v>11661943.5296167</v>
      </c>
      <c r="AE36" s="41" t="n">
        <v>4153907.91206326</v>
      </c>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row>
    <row r="37" s="216" customFormat="true" ht="12.95" hidden="false" customHeight="true" outlineLevel="0" collapsed="false">
      <c r="A37" s="182"/>
      <c r="B37" s="188" t="s">
        <v>64</v>
      </c>
      <c r="C37" s="182"/>
      <c r="D37" s="184"/>
      <c r="E37" s="40" t="n">
        <v>1635401975.89745</v>
      </c>
      <c r="F37" s="41" t="n">
        <v>1573604007.03756</v>
      </c>
      <c r="G37" s="41" t="n">
        <v>1384300708.78878</v>
      </c>
      <c r="H37" s="41" t="n">
        <v>73388005.9125892</v>
      </c>
      <c r="I37" s="41"/>
      <c r="J37" s="41" t="n">
        <v>19909456.5612666</v>
      </c>
      <c r="K37" s="41" t="n">
        <v>911248976.16167</v>
      </c>
      <c r="L37" s="41" t="n">
        <v>379754270.153259</v>
      </c>
      <c r="M37" s="41" t="n">
        <v>111659695.514849</v>
      </c>
      <c r="N37" s="41" t="n">
        <v>46124693.6089764</v>
      </c>
      <c r="O37" s="41"/>
      <c r="P37" s="182"/>
      <c r="Q37" s="188" t="s">
        <v>64</v>
      </c>
      <c r="R37" s="182"/>
      <c r="S37" s="185"/>
      <c r="T37" s="40" t="n">
        <v>17580104.7972172</v>
      </c>
      <c r="U37" s="41" t="n">
        <v>8856298.3375055</v>
      </c>
      <c r="V37" s="41" t="n">
        <v>31770932.3079638</v>
      </c>
      <c r="W37" s="41" t="n">
        <v>7063438.50635845</v>
      </c>
      <c r="X37" s="41" t="n">
        <v>264227.95682755</v>
      </c>
      <c r="Y37" s="41"/>
      <c r="Z37" s="41" t="n">
        <v>77643602.7339306</v>
      </c>
      <c r="AA37" s="41" t="n">
        <v>34662219.3812112</v>
      </c>
      <c r="AB37" s="41" t="n">
        <v>109561.421430404</v>
      </c>
      <c r="AC37" s="41" t="n">
        <v>42871821.931289</v>
      </c>
      <c r="AD37" s="41" t="n">
        <v>74969859.2859973</v>
      </c>
      <c r="AE37" s="41" t="n">
        <v>13171890.4261126</v>
      </c>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row>
    <row r="38" s="216" customFormat="true" ht="12.95" hidden="false" customHeight="true" outlineLevel="0" collapsed="false">
      <c r="A38" s="182"/>
      <c r="B38" s="188" t="s">
        <v>65</v>
      </c>
      <c r="C38" s="182"/>
      <c r="D38" s="184"/>
      <c r="E38" s="40" t="n">
        <v>3205047421.73941</v>
      </c>
      <c r="F38" s="41" t="n">
        <v>3183687124.58008</v>
      </c>
      <c r="G38" s="41" t="n">
        <v>2436247835.81937</v>
      </c>
      <c r="H38" s="41" t="n">
        <v>97138077.945588</v>
      </c>
      <c r="I38" s="41"/>
      <c r="J38" s="41" t="n">
        <v>5171869.70154232</v>
      </c>
      <c r="K38" s="41" t="n">
        <v>1066817009.45374</v>
      </c>
      <c r="L38" s="41" t="n">
        <v>1267120878.7185</v>
      </c>
      <c r="M38" s="41" t="n">
        <v>434911521.870515</v>
      </c>
      <c r="N38" s="41" t="n">
        <v>71939662.266193</v>
      </c>
      <c r="O38" s="41"/>
      <c r="P38" s="182"/>
      <c r="Q38" s="188" t="s">
        <v>65</v>
      </c>
      <c r="R38" s="182"/>
      <c r="S38" s="185"/>
      <c r="T38" s="40" t="n">
        <v>236026438.615735</v>
      </c>
      <c r="U38" s="41" t="n">
        <v>24827684.304243</v>
      </c>
      <c r="V38" s="41" t="n">
        <v>91952948.218638</v>
      </c>
      <c r="W38" s="41" t="n">
        <v>9390567.27014576</v>
      </c>
      <c r="X38" s="41" t="n">
        <v>774221.195560322</v>
      </c>
      <c r="Y38" s="41"/>
      <c r="Z38" s="41" t="n">
        <v>312527766.890196</v>
      </c>
      <c r="AA38" s="41" t="n">
        <v>204633453.148449</v>
      </c>
      <c r="AB38" s="41" t="n">
        <v>261977.234445998</v>
      </c>
      <c r="AC38" s="41" t="n">
        <v>107632336.507301</v>
      </c>
      <c r="AD38" s="41" t="n">
        <v>45928423.1544324</v>
      </c>
      <c r="AE38" s="41" t="n">
        <v>24568125.9951015</v>
      </c>
    </row>
    <row r="39" s="216" customFormat="true" ht="12.95" hidden="false" customHeight="true" outlineLevel="0" collapsed="false">
      <c r="A39" s="182"/>
      <c r="B39" s="188" t="s">
        <v>66</v>
      </c>
      <c r="C39" s="182"/>
      <c r="D39" s="184"/>
      <c r="E39" s="40" t="n">
        <v>17395217896.8284</v>
      </c>
      <c r="F39" s="41" t="n">
        <v>17421544810.6378</v>
      </c>
      <c r="G39" s="41" t="n">
        <v>12328791938.0365</v>
      </c>
      <c r="H39" s="41" t="n">
        <v>4170659734.88795</v>
      </c>
      <c r="I39" s="41"/>
      <c r="J39" s="41" t="n">
        <v>415246145.510206</v>
      </c>
      <c r="K39" s="41" t="n">
        <v>2364087676.34034</v>
      </c>
      <c r="L39" s="41" t="n">
        <v>5378798381.29804</v>
      </c>
      <c r="M39" s="41" t="n">
        <v>2522021437.23475</v>
      </c>
      <c r="N39" s="41" t="n">
        <v>1384714774.57721</v>
      </c>
      <c r="O39" s="41"/>
      <c r="P39" s="182"/>
      <c r="Q39" s="188" t="s">
        <v>66</v>
      </c>
      <c r="R39" s="182"/>
      <c r="S39" s="185"/>
      <c r="T39" s="40" t="n">
        <v>224316343.614293</v>
      </c>
      <c r="U39" s="41" t="n">
        <v>119319999.962156</v>
      </c>
      <c r="V39" s="41" t="n">
        <v>528058693.143963</v>
      </c>
      <c r="W39" s="41" t="n">
        <v>182279359.982497</v>
      </c>
      <c r="X39" s="41" t="n">
        <v>83332265.9546252</v>
      </c>
      <c r="Y39" s="41"/>
      <c r="Z39" s="41" t="n">
        <v>2570731435.36651</v>
      </c>
      <c r="AA39" s="41" t="n">
        <v>1737449680.01015</v>
      </c>
      <c r="AB39" s="41" t="n">
        <v>3554156.75494804</v>
      </c>
      <c r="AC39" s="41" t="n">
        <v>829727598.601412</v>
      </c>
      <c r="AD39" s="41" t="n">
        <v>264316543.535113</v>
      </c>
      <c r="AE39" s="41" t="n">
        <v>290643457.344467</v>
      </c>
    </row>
    <row r="40" s="216" customFormat="true" ht="12.95" hidden="false" customHeight="true" outlineLevel="0" collapsed="false">
      <c r="A40" s="179" t="s">
        <v>67</v>
      </c>
      <c r="B40" s="179"/>
      <c r="C40" s="179"/>
      <c r="D40" s="175"/>
      <c r="E40" s="40"/>
      <c r="F40" s="41"/>
      <c r="G40" s="41"/>
      <c r="H40" s="41"/>
      <c r="I40" s="41"/>
      <c r="J40" s="41"/>
      <c r="K40" s="41"/>
      <c r="L40" s="41"/>
      <c r="M40" s="41"/>
      <c r="N40" s="41"/>
      <c r="O40" s="41"/>
      <c r="P40" s="179" t="s">
        <v>67</v>
      </c>
      <c r="Q40" s="179"/>
      <c r="R40" s="179"/>
      <c r="S40" s="176"/>
      <c r="T40" s="40"/>
      <c r="U40" s="41"/>
      <c r="V40" s="41"/>
      <c r="W40" s="41"/>
      <c r="X40" s="41"/>
      <c r="Y40" s="41"/>
      <c r="Z40" s="41"/>
      <c r="AA40" s="41"/>
      <c r="AB40" s="41"/>
      <c r="AC40" s="41"/>
      <c r="AD40" s="41"/>
      <c r="AE40" s="41"/>
    </row>
    <row r="41" s="216" customFormat="true" ht="12.95" hidden="false" customHeight="true" outlineLevel="0" collapsed="false">
      <c r="A41" s="186"/>
      <c r="B41" s="183" t="s">
        <v>57</v>
      </c>
      <c r="C41" s="186"/>
      <c r="D41" s="175"/>
      <c r="E41" s="40" t="n">
        <v>3971561.65958392</v>
      </c>
      <c r="F41" s="41" t="n">
        <v>3058190.62797925</v>
      </c>
      <c r="G41" s="41" t="n">
        <v>1472884.45119393</v>
      </c>
      <c r="H41" s="41" t="n">
        <v>254642.105612595</v>
      </c>
      <c r="I41" s="41"/>
      <c r="J41" s="41" t="n">
        <v>3778.86809650244</v>
      </c>
      <c r="K41" s="41" t="n">
        <v>190537.965846472</v>
      </c>
      <c r="L41" s="41" t="n">
        <v>1023925.51163836</v>
      </c>
      <c r="M41" s="41" t="n">
        <v>1540694.14783852</v>
      </c>
      <c r="N41" s="41" t="n">
        <v>87762.0016658807</v>
      </c>
      <c r="O41" s="41"/>
      <c r="P41" s="186"/>
      <c r="Q41" s="183" t="s">
        <v>57</v>
      </c>
      <c r="R41" s="186"/>
      <c r="S41" s="176"/>
      <c r="T41" s="40" t="n">
        <v>82731.0851850817</v>
      </c>
      <c r="U41" s="41" t="n">
        <v>564941.492873852</v>
      </c>
      <c r="V41" s="41" t="n">
        <v>517885.6034225</v>
      </c>
      <c r="W41" s="41" t="n">
        <v>275298.25482712</v>
      </c>
      <c r="X41" s="41" t="n">
        <v>12075.7098640885</v>
      </c>
      <c r="Y41" s="41"/>
      <c r="Z41" s="41" t="n">
        <v>44612.0289467937</v>
      </c>
      <c r="AA41" s="41" t="n">
        <v>8756.1724934699</v>
      </c>
      <c r="AB41" s="41" t="n">
        <v>790.591238710673</v>
      </c>
      <c r="AC41" s="41" t="n">
        <v>35065.2652146132</v>
      </c>
      <c r="AD41" s="41" t="n">
        <v>1005575.5040362</v>
      </c>
      <c r="AE41" s="41" t="n">
        <v>92204.4724315256</v>
      </c>
    </row>
    <row r="42" s="216" customFormat="true" ht="12.95" hidden="false" customHeight="true" outlineLevel="0" collapsed="false">
      <c r="A42" s="186"/>
      <c r="B42" s="188" t="s">
        <v>58</v>
      </c>
      <c r="C42" s="186"/>
      <c r="D42" s="175"/>
      <c r="E42" s="40" t="n">
        <v>8736741.10471679</v>
      </c>
      <c r="F42" s="41" t="n">
        <v>6328914.44196289</v>
      </c>
      <c r="G42" s="41" t="n">
        <v>4230674.96048613</v>
      </c>
      <c r="H42" s="41" t="n">
        <v>703995.571573113</v>
      </c>
      <c r="I42" s="41"/>
      <c r="J42" s="41" t="n">
        <v>68905.0066851408</v>
      </c>
      <c r="K42" s="41" t="n">
        <v>842940.046248535</v>
      </c>
      <c r="L42" s="41" t="n">
        <v>2614834.33597934</v>
      </c>
      <c r="M42" s="41" t="n">
        <v>2004197.0505425</v>
      </c>
      <c r="N42" s="41" t="n">
        <v>147393.475510508</v>
      </c>
      <c r="O42" s="41"/>
      <c r="P42" s="186"/>
      <c r="Q42" s="188" t="s">
        <v>58</v>
      </c>
      <c r="R42" s="186"/>
      <c r="S42" s="176"/>
      <c r="T42" s="40" t="n">
        <v>123042.553498849</v>
      </c>
      <c r="U42" s="41" t="n">
        <v>840706.591852281</v>
      </c>
      <c r="V42" s="41" t="n">
        <v>579453.731786585</v>
      </c>
      <c r="W42" s="41" t="n">
        <v>290318.002743725</v>
      </c>
      <c r="X42" s="41" t="n">
        <v>23282.6951505549</v>
      </c>
      <c r="Y42" s="41"/>
      <c r="Z42" s="41" t="n">
        <v>94042.4309342565</v>
      </c>
      <c r="AA42" s="41" t="n">
        <v>9582.87605130814</v>
      </c>
      <c r="AB42" s="41" t="n">
        <v>2331.60417701478</v>
      </c>
      <c r="AC42" s="41" t="n">
        <v>82127.9507059336</v>
      </c>
      <c r="AD42" s="41" t="n">
        <v>2469724.01948592</v>
      </c>
      <c r="AE42" s="41" t="n">
        <v>61897.3567320279</v>
      </c>
    </row>
    <row r="43" s="216" customFormat="true" ht="12.95" hidden="false" customHeight="true" outlineLevel="0" collapsed="false">
      <c r="A43" s="182"/>
      <c r="B43" s="188" t="s">
        <v>59</v>
      </c>
      <c r="C43" s="182"/>
      <c r="D43" s="184"/>
      <c r="E43" s="40" t="n">
        <v>15327068.5060352</v>
      </c>
      <c r="F43" s="41" t="n">
        <v>12383079.5468347</v>
      </c>
      <c r="G43" s="41" t="n">
        <v>8730303.88604558</v>
      </c>
      <c r="H43" s="41" t="n">
        <v>1130936.55394434</v>
      </c>
      <c r="I43" s="41"/>
      <c r="J43" s="41" t="n">
        <v>19836.6377409494</v>
      </c>
      <c r="K43" s="41" t="n">
        <v>2531861.83225541</v>
      </c>
      <c r="L43" s="41" t="n">
        <v>5047668.86210488</v>
      </c>
      <c r="M43" s="41" t="n">
        <v>3191484.61225518</v>
      </c>
      <c r="N43" s="41" t="n">
        <v>488306.601415026</v>
      </c>
      <c r="O43" s="41"/>
      <c r="P43" s="182"/>
      <c r="Q43" s="188" t="s">
        <v>59</v>
      </c>
      <c r="R43" s="182"/>
      <c r="S43" s="185"/>
      <c r="T43" s="40" t="n">
        <v>282324.165350142</v>
      </c>
      <c r="U43" s="41" t="n">
        <v>878195.082170493</v>
      </c>
      <c r="V43" s="41" t="n">
        <v>1066860.44398903</v>
      </c>
      <c r="W43" s="41" t="n">
        <v>437325.373792846</v>
      </c>
      <c r="X43" s="41" t="n">
        <v>38472.9455376375</v>
      </c>
      <c r="Y43" s="41"/>
      <c r="Z43" s="41" t="n">
        <v>461291.04853391</v>
      </c>
      <c r="AA43" s="41" t="n">
        <v>125986.836916539</v>
      </c>
      <c r="AB43" s="41" t="n">
        <v>7803.52383607385</v>
      </c>
      <c r="AC43" s="41" t="n">
        <v>327500.687781297</v>
      </c>
      <c r="AD43" s="41" t="n">
        <v>3117635.08526579</v>
      </c>
      <c r="AE43" s="41" t="n">
        <v>173646.126065274</v>
      </c>
    </row>
    <row r="44" s="216" customFormat="true" ht="12.95" hidden="false" customHeight="true" outlineLevel="0" collapsed="false">
      <c r="A44" s="182"/>
      <c r="B44" s="188" t="s">
        <v>60</v>
      </c>
      <c r="C44" s="182"/>
      <c r="D44" s="184"/>
      <c r="E44" s="40" t="n">
        <v>34074799.9301285</v>
      </c>
      <c r="F44" s="41" t="n">
        <v>30562492.0356457</v>
      </c>
      <c r="G44" s="41" t="n">
        <v>22780616.3736151</v>
      </c>
      <c r="H44" s="41" t="n">
        <v>2401504.2609476</v>
      </c>
      <c r="I44" s="41"/>
      <c r="J44" s="41" t="n">
        <v>58094.969151913</v>
      </c>
      <c r="K44" s="41" t="n">
        <v>9691214.87103074</v>
      </c>
      <c r="L44" s="41" t="n">
        <v>10629802.2724849</v>
      </c>
      <c r="M44" s="41" t="n">
        <v>6517843.58777252</v>
      </c>
      <c r="N44" s="41" t="n">
        <v>1029133.07884313</v>
      </c>
      <c r="O44" s="41"/>
      <c r="P44" s="182"/>
      <c r="Q44" s="188" t="s">
        <v>60</v>
      </c>
      <c r="R44" s="182"/>
      <c r="S44" s="185"/>
      <c r="T44" s="40" t="n">
        <v>783517.788939671</v>
      </c>
      <c r="U44" s="41" t="n">
        <v>1285608.78087828</v>
      </c>
      <c r="V44" s="41" t="n">
        <v>2540429.68565202</v>
      </c>
      <c r="W44" s="41" t="n">
        <v>810285.703261181</v>
      </c>
      <c r="X44" s="41" t="n">
        <v>68868.5501982426</v>
      </c>
      <c r="Y44" s="41"/>
      <c r="Z44" s="41" t="n">
        <v>1264032.07425807</v>
      </c>
      <c r="AA44" s="41" t="n">
        <v>77889.8945015994</v>
      </c>
      <c r="AB44" s="41" t="n">
        <v>20035.1099920163</v>
      </c>
      <c r="AC44" s="41" t="n">
        <v>1166107.06976446</v>
      </c>
      <c r="AD44" s="41" t="n">
        <v>3711563.43416873</v>
      </c>
      <c r="AE44" s="41" t="n">
        <v>199255.539685876</v>
      </c>
    </row>
    <row r="45" s="216" customFormat="true" ht="12.95" hidden="false" customHeight="true" outlineLevel="0" collapsed="false">
      <c r="A45" s="182"/>
      <c r="B45" s="188" t="s">
        <v>61</v>
      </c>
      <c r="C45" s="182"/>
      <c r="D45" s="184"/>
      <c r="E45" s="40" t="n">
        <v>78201911.7910332</v>
      </c>
      <c r="F45" s="41" t="n">
        <v>73608398.6564144</v>
      </c>
      <c r="G45" s="41" t="n">
        <v>52473877.7979894</v>
      </c>
      <c r="H45" s="41" t="n">
        <v>4964917.5723381</v>
      </c>
      <c r="I45" s="41"/>
      <c r="J45" s="41" t="n">
        <v>1781015.89291401</v>
      </c>
      <c r="K45" s="41" t="n">
        <v>18656080.4583304</v>
      </c>
      <c r="L45" s="41" t="n">
        <v>27071863.8744069</v>
      </c>
      <c r="M45" s="41" t="n">
        <v>16818456.3471318</v>
      </c>
      <c r="N45" s="41" t="n">
        <v>2990478.66724624</v>
      </c>
      <c r="O45" s="41"/>
      <c r="P45" s="182"/>
      <c r="Q45" s="188" t="s">
        <v>61</v>
      </c>
      <c r="R45" s="182"/>
      <c r="S45" s="185"/>
      <c r="T45" s="40" t="n">
        <v>1781677.83138723</v>
      </c>
      <c r="U45" s="41" t="n">
        <v>2490070.10129369</v>
      </c>
      <c r="V45" s="41" t="n">
        <v>6921825.73867215</v>
      </c>
      <c r="W45" s="41" t="n">
        <v>1274429.79981687</v>
      </c>
      <c r="X45" s="41" t="n">
        <v>1359974.20871558</v>
      </c>
      <c r="Y45" s="41"/>
      <c r="Z45" s="41" t="n">
        <v>4316064.51129321</v>
      </c>
      <c r="AA45" s="41" t="n">
        <v>1304606.66445508</v>
      </c>
      <c r="AB45" s="41" t="n">
        <v>17954.9714529198</v>
      </c>
      <c r="AC45" s="41" t="n">
        <v>2993502.87538521</v>
      </c>
      <c r="AD45" s="41" t="n">
        <v>5759693.01735501</v>
      </c>
      <c r="AE45" s="41" t="n">
        <v>1166179.88273623</v>
      </c>
    </row>
    <row r="46" s="216" customFormat="true" ht="12.95" hidden="false" customHeight="true" outlineLevel="0" collapsed="false">
      <c r="A46" s="182"/>
      <c r="B46" s="188" t="s">
        <v>62</v>
      </c>
      <c r="C46" s="182"/>
      <c r="D46" s="184"/>
      <c r="E46" s="40" t="n">
        <v>178139410.595268</v>
      </c>
      <c r="F46" s="41" t="n">
        <v>171960211.195168</v>
      </c>
      <c r="G46" s="41" t="n">
        <v>114349830.665685</v>
      </c>
      <c r="H46" s="41" t="n">
        <v>12581417.64448</v>
      </c>
      <c r="I46" s="41"/>
      <c r="J46" s="41" t="n">
        <v>1932841.91037938</v>
      </c>
      <c r="K46" s="41" t="n">
        <v>39687694.5756857</v>
      </c>
      <c r="L46" s="41" t="n">
        <v>60147876.53514</v>
      </c>
      <c r="M46" s="41" t="n">
        <v>34260393.1138026</v>
      </c>
      <c r="N46" s="41" t="n">
        <v>9228793.25832833</v>
      </c>
      <c r="O46" s="41"/>
      <c r="P46" s="182"/>
      <c r="Q46" s="188" t="s">
        <v>62</v>
      </c>
      <c r="R46" s="182"/>
      <c r="S46" s="185"/>
      <c r="T46" s="40" t="n">
        <v>3590465.51636864</v>
      </c>
      <c r="U46" s="41" t="n">
        <v>2784131.66522535</v>
      </c>
      <c r="V46" s="41" t="n">
        <v>12940955.2334549</v>
      </c>
      <c r="W46" s="41" t="n">
        <v>2840007.14145887</v>
      </c>
      <c r="X46" s="41" t="n">
        <v>2876040.29896656</v>
      </c>
      <c r="Y46" s="41"/>
      <c r="Z46" s="41" t="n">
        <v>23349987.4156805</v>
      </c>
      <c r="AA46" s="41" t="n">
        <v>8694668.73346721</v>
      </c>
      <c r="AB46" s="41" t="n">
        <v>30872.8401859671</v>
      </c>
      <c r="AC46" s="41" t="n">
        <v>14624445.8420274</v>
      </c>
      <c r="AD46" s="41" t="n">
        <v>8421667.98335315</v>
      </c>
      <c r="AE46" s="41" t="n">
        <v>2242468.58325357</v>
      </c>
    </row>
    <row r="47" s="216" customFormat="true" ht="12.95" hidden="false" customHeight="true" outlineLevel="0" collapsed="false">
      <c r="A47" s="182"/>
      <c r="B47" s="188" t="s">
        <v>63</v>
      </c>
      <c r="C47" s="182"/>
      <c r="D47" s="184"/>
      <c r="E47" s="40" t="n">
        <v>403319721.090264</v>
      </c>
      <c r="F47" s="41" t="n">
        <v>395421770.146751</v>
      </c>
      <c r="G47" s="41" t="n">
        <v>297714863.190033</v>
      </c>
      <c r="H47" s="41" t="n">
        <v>36074963.5525485</v>
      </c>
      <c r="I47" s="41"/>
      <c r="J47" s="41" t="n">
        <v>3684368.75965316</v>
      </c>
      <c r="K47" s="41" t="n">
        <v>125932331.425329</v>
      </c>
      <c r="L47" s="41" t="n">
        <v>132023199.452503</v>
      </c>
      <c r="M47" s="41" t="n">
        <v>58785214.5242315</v>
      </c>
      <c r="N47" s="41" t="n">
        <v>17527490.7521793</v>
      </c>
      <c r="O47" s="41"/>
      <c r="P47" s="182"/>
      <c r="Q47" s="188" t="s">
        <v>63</v>
      </c>
      <c r="R47" s="182"/>
      <c r="S47" s="185"/>
      <c r="T47" s="40" t="n">
        <v>4942633.9706619</v>
      </c>
      <c r="U47" s="41" t="n">
        <v>4767441.11598572</v>
      </c>
      <c r="V47" s="41" t="n">
        <v>26693803.8092577</v>
      </c>
      <c r="W47" s="41" t="n">
        <v>3456969.73111185</v>
      </c>
      <c r="X47" s="41" t="n">
        <v>1396875.1450351</v>
      </c>
      <c r="Y47" s="41"/>
      <c r="Z47" s="41" t="n">
        <v>38921692.4324863</v>
      </c>
      <c r="AA47" s="41" t="n">
        <v>11700695.3040208</v>
      </c>
      <c r="AB47" s="41" t="n">
        <v>43011.9800370125</v>
      </c>
      <c r="AC47" s="41" t="n">
        <v>27177985.1484285</v>
      </c>
      <c r="AD47" s="41" t="n">
        <v>11368809.8004773</v>
      </c>
      <c r="AE47" s="41" t="n">
        <v>3470858.85696387</v>
      </c>
    </row>
    <row r="48" s="216" customFormat="true" ht="12.95" hidden="false" customHeight="true" outlineLevel="0" collapsed="false">
      <c r="A48" s="182"/>
      <c r="B48" s="188" t="s">
        <v>64</v>
      </c>
      <c r="C48" s="182"/>
      <c r="D48" s="184"/>
      <c r="E48" s="40" t="n">
        <v>716812231.985605</v>
      </c>
      <c r="F48" s="41" t="n">
        <v>701612441.965161</v>
      </c>
      <c r="G48" s="41" t="n">
        <v>562157349.210704</v>
      </c>
      <c r="H48" s="41" t="n">
        <v>77708123.5556247</v>
      </c>
      <c r="I48" s="41"/>
      <c r="J48" s="41" t="n">
        <v>7393884.86701951</v>
      </c>
      <c r="K48" s="41" t="n">
        <v>280504680.575533</v>
      </c>
      <c r="L48" s="41" t="n">
        <v>196550660.212527</v>
      </c>
      <c r="M48" s="41" t="n">
        <v>92510733.4481334</v>
      </c>
      <c r="N48" s="41" t="n">
        <v>39551882.7352571</v>
      </c>
      <c r="O48" s="41"/>
      <c r="P48" s="182"/>
      <c r="Q48" s="188" t="s">
        <v>64</v>
      </c>
      <c r="R48" s="182"/>
      <c r="S48" s="185"/>
      <c r="T48" s="40" t="n">
        <v>8883900.19864677</v>
      </c>
      <c r="U48" s="41" t="n">
        <v>5185639.25620747</v>
      </c>
      <c r="V48" s="41" t="n">
        <v>26420314.5872232</v>
      </c>
      <c r="W48" s="41" t="n">
        <v>4144847.45590124</v>
      </c>
      <c r="X48" s="41" t="n">
        <v>8324149.21489774</v>
      </c>
      <c r="Y48" s="41"/>
      <c r="Z48" s="41" t="n">
        <v>46944359.3063233</v>
      </c>
      <c r="AA48" s="41" t="n">
        <v>14996253.7054733</v>
      </c>
      <c r="AB48" s="41" t="n">
        <v>64025.9324993033</v>
      </c>
      <c r="AC48" s="41" t="n">
        <v>31884079.6683506</v>
      </c>
      <c r="AD48" s="41" t="n">
        <v>22353301.8895268</v>
      </c>
      <c r="AE48" s="41" t="n">
        <v>7153511.86908281</v>
      </c>
    </row>
    <row r="49" s="216" customFormat="true" ht="12.95" hidden="false" customHeight="true" outlineLevel="0" collapsed="false">
      <c r="A49" s="182"/>
      <c r="B49" s="188" t="s">
        <v>65</v>
      </c>
      <c r="C49" s="182"/>
      <c r="D49" s="184"/>
      <c r="E49" s="40" t="n">
        <v>1691705457.35202</v>
      </c>
      <c r="F49" s="41" t="n">
        <v>1676244405.84406</v>
      </c>
      <c r="G49" s="41" t="n">
        <v>1376061700.26635</v>
      </c>
      <c r="H49" s="41" t="n">
        <v>211730647.677566</v>
      </c>
      <c r="I49" s="41"/>
      <c r="J49" s="41" t="n">
        <v>14014673.4960889</v>
      </c>
      <c r="K49" s="41" t="n">
        <v>728136953.964288</v>
      </c>
      <c r="L49" s="41" t="n">
        <v>422179425.128408</v>
      </c>
      <c r="M49" s="41" t="n">
        <v>151890178.669299</v>
      </c>
      <c r="N49" s="41" t="n">
        <v>50889935.6693458</v>
      </c>
      <c r="O49" s="41"/>
      <c r="P49" s="182"/>
      <c r="Q49" s="188" t="s">
        <v>65</v>
      </c>
      <c r="R49" s="182"/>
      <c r="S49" s="185"/>
      <c r="T49" s="40" t="n">
        <v>21725288.2176994</v>
      </c>
      <c r="U49" s="41" t="n">
        <v>13481465.9948401</v>
      </c>
      <c r="V49" s="41" t="n">
        <v>53255123.1259335</v>
      </c>
      <c r="W49" s="41" t="n">
        <v>10098146.6924259</v>
      </c>
      <c r="X49" s="41" t="n">
        <v>2440218.96905402</v>
      </c>
      <c r="Y49" s="41"/>
      <c r="Z49" s="41" t="n">
        <v>148292526.90841</v>
      </c>
      <c r="AA49" s="41" t="n">
        <v>82609255.2328113</v>
      </c>
      <c r="AB49" s="41" t="n">
        <v>78160.455630641</v>
      </c>
      <c r="AC49" s="41" t="n">
        <v>65605111.2199686</v>
      </c>
      <c r="AD49" s="41" t="n">
        <v>27005989.6160977</v>
      </c>
      <c r="AE49" s="41" t="n">
        <v>11544938.1081399</v>
      </c>
    </row>
    <row r="50" s="216" customFormat="true" ht="12.95" hidden="false" customHeight="true" outlineLevel="0" collapsed="false">
      <c r="A50" s="205"/>
      <c r="B50" s="206" t="s">
        <v>66</v>
      </c>
      <c r="C50" s="205"/>
      <c r="D50" s="192"/>
      <c r="E50" s="53" t="n">
        <v>11377002762.0544</v>
      </c>
      <c r="F50" s="54" t="n">
        <v>11299478066.05</v>
      </c>
      <c r="G50" s="54" t="n">
        <v>8369207206.2223</v>
      </c>
      <c r="H50" s="54" t="n">
        <v>1985767536.03849</v>
      </c>
      <c r="I50" s="54"/>
      <c r="J50" s="54" t="n">
        <v>345901326.33707</v>
      </c>
      <c r="K50" s="54" t="n">
        <v>2284872713.4154</v>
      </c>
      <c r="L50" s="54" t="n">
        <v>3752665630.43133</v>
      </c>
      <c r="M50" s="54" t="n">
        <v>1437461539.55364</v>
      </c>
      <c r="N50" s="54" t="n">
        <v>719402902.671578</v>
      </c>
      <c r="O50" s="54"/>
      <c r="P50" s="205"/>
      <c r="Q50" s="206" t="s">
        <v>66</v>
      </c>
      <c r="R50" s="205"/>
      <c r="S50" s="193"/>
      <c r="T50" s="53" t="n">
        <v>258682467.254475</v>
      </c>
      <c r="U50" s="54" t="n">
        <v>59484254.8033622</v>
      </c>
      <c r="V50" s="54" t="n">
        <v>270332154.036237</v>
      </c>
      <c r="W50" s="54" t="n">
        <v>90849590.4918723</v>
      </c>
      <c r="X50" s="54" t="n">
        <v>38710170.2961178</v>
      </c>
      <c r="Y50" s="54"/>
      <c r="Z50" s="54" t="n">
        <v>1492809320.2741</v>
      </c>
      <c r="AA50" s="54" t="n">
        <v>898997558.576737</v>
      </c>
      <c r="AB50" s="54" t="n">
        <v>1853254.85033734</v>
      </c>
      <c r="AC50" s="54" t="n">
        <v>591958506.847029</v>
      </c>
      <c r="AD50" s="54" t="n">
        <v>229449650.61856</v>
      </c>
      <c r="AE50" s="54" t="n">
        <v>151924954.614243</v>
      </c>
    </row>
    <row r="51" s="95" customFormat="true" ht="25.5" hidden="false" customHeight="true" outlineLevel="0" collapsed="false">
      <c r="A51" s="93"/>
      <c r="B51" s="93"/>
      <c r="C51" s="93"/>
      <c r="D51" s="93"/>
      <c r="E51" s="93"/>
      <c r="F51" s="93"/>
      <c r="G51" s="93"/>
      <c r="H51" s="93"/>
      <c r="I51" s="94"/>
      <c r="L51" s="96"/>
      <c r="M51" s="96"/>
      <c r="N51" s="96"/>
      <c r="O51" s="96"/>
      <c r="P51" s="93" t="s">
        <v>115</v>
      </c>
      <c r="Q51" s="93"/>
      <c r="R51" s="93"/>
      <c r="S51" s="93"/>
      <c r="T51" s="93"/>
      <c r="U51" s="93"/>
      <c r="V51" s="93"/>
      <c r="W51" s="93"/>
      <c r="X51" s="93"/>
      <c r="Y51" s="94"/>
    </row>
    <row r="52" customFormat="false" ht="15.75" hidden="false" customHeight="false" outlineLevel="0" collapsed="false">
      <c r="L52" s="212"/>
      <c r="M52" s="212"/>
      <c r="N52" s="212"/>
      <c r="O52" s="212"/>
    </row>
    <row r="53" customFormat="false" ht="15.75" hidden="false" customHeight="false" outlineLevel="0" collapsed="false">
      <c r="L53" s="212"/>
      <c r="M53" s="212"/>
      <c r="N53" s="212"/>
      <c r="O53" s="212"/>
    </row>
    <row r="54" customFormat="false" ht="15.75" hidden="false" customHeight="false" outlineLevel="0" collapsed="false">
      <c r="L54" s="212"/>
      <c r="M54" s="212"/>
      <c r="N54" s="212"/>
      <c r="O54" s="212"/>
    </row>
    <row r="55" customFormat="false" ht="15.75" hidden="false" customHeight="false" outlineLevel="0" collapsed="false">
      <c r="L55" s="212"/>
      <c r="M55" s="212"/>
      <c r="N55" s="212"/>
      <c r="O55" s="212"/>
    </row>
    <row r="56" customFormat="false" ht="15.75" hidden="false" customHeight="false" outlineLevel="0" collapsed="false">
      <c r="L56" s="212"/>
      <c r="M56" s="212"/>
      <c r="N56" s="212"/>
      <c r="O56" s="212"/>
    </row>
    <row r="57" customFormat="false" ht="15.75" hidden="false" customHeight="false" outlineLevel="0" collapsed="false">
      <c r="L57" s="212"/>
      <c r="M57" s="212"/>
      <c r="N57" s="212"/>
      <c r="O57" s="212"/>
    </row>
    <row r="58" customFormat="false" ht="15.75" hidden="false" customHeight="false" outlineLevel="0" collapsed="false">
      <c r="L58" s="212"/>
      <c r="M58" s="212"/>
      <c r="N58" s="212"/>
      <c r="O58" s="212"/>
    </row>
    <row r="59" customFormat="false" ht="15.75" hidden="false" customHeight="false" outlineLevel="0" collapsed="false">
      <c r="L59" s="212"/>
      <c r="M59" s="212"/>
      <c r="N59" s="212"/>
      <c r="O59" s="212"/>
    </row>
  </sheetData>
  <mergeCells count="34">
    <mergeCell ref="A1:O1"/>
    <mergeCell ref="P1:AE1"/>
    <mergeCell ref="A3:C5"/>
    <mergeCell ref="E3:E5"/>
    <mergeCell ref="G3:L3"/>
    <mergeCell ref="P3:R5"/>
    <mergeCell ref="U3:AC3"/>
    <mergeCell ref="AD3:AD5"/>
    <mergeCell ref="AE3:AE5"/>
    <mergeCell ref="F4:F5"/>
    <mergeCell ref="G4:L4"/>
    <mergeCell ref="M4:O4"/>
    <mergeCell ref="T4:X4"/>
    <mergeCell ref="Z4:AC4"/>
    <mergeCell ref="A6:C6"/>
    <mergeCell ref="P6:R6"/>
    <mergeCell ref="A7:C7"/>
    <mergeCell ref="P7:R7"/>
    <mergeCell ref="A8:C8"/>
    <mergeCell ref="P8:R8"/>
    <mergeCell ref="A9:C9"/>
    <mergeCell ref="P9:R9"/>
    <mergeCell ref="A10:C10"/>
    <mergeCell ref="P10:R10"/>
    <mergeCell ref="A11:C11"/>
    <mergeCell ref="P11:R11"/>
    <mergeCell ref="A18:C18"/>
    <mergeCell ref="P18:R18"/>
    <mergeCell ref="A29:C29"/>
    <mergeCell ref="P29:R29"/>
    <mergeCell ref="A40:C40"/>
    <mergeCell ref="P40:R40"/>
    <mergeCell ref="A51:H51"/>
    <mergeCell ref="P51:X51"/>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8" min="5" style="211" width="14.7"/>
    <col collapsed="false" customWidth="true" hidden="false" outlineLevel="0" max="9" min="9" style="211" width="1.13"/>
    <col collapsed="false" customWidth="true" hidden="false" outlineLevel="0" max="10" min="10" style="211" width="13.7"/>
    <col collapsed="false" customWidth="true" hidden="false" outlineLevel="0" max="11" min="11" style="211" width="18.13"/>
    <col collapsed="false" customWidth="true" hidden="false" outlineLevel="0" max="12" min="12" style="211" width="15.7"/>
    <col collapsed="false" customWidth="true" hidden="false" outlineLevel="0" max="13" min="13" style="238" width="15.7"/>
    <col collapsed="false" customWidth="true" hidden="false" outlineLevel="0" max="14" min="14" style="209" width="15.7"/>
    <col collapsed="false" customWidth="true" hidden="false" outlineLevel="0" max="15" min="15" style="209" width="1.7"/>
    <col collapsed="false" customWidth="true" hidden="false" outlineLevel="0" max="16" min="16" style="209" width="2.27"/>
    <col collapsed="false" customWidth="true" hidden="false" outlineLevel="0" max="17" min="17" style="210" width="15.7"/>
    <col collapsed="false" customWidth="true" hidden="false" outlineLevel="0" max="18" min="18" style="211" width="2.27"/>
    <col collapsed="false" customWidth="true" hidden="false" outlineLevel="0" max="19" min="19" style="211" width="1.7"/>
    <col collapsed="false" customWidth="true" hidden="false" outlineLevel="0" max="24" min="20" style="211" width="11.7"/>
    <col collapsed="false" customWidth="true" hidden="false" outlineLevel="0" max="25" min="25" style="211" width="0.7"/>
    <col collapsed="false" customWidth="true" hidden="false" outlineLevel="0" max="29" min="26" style="3" width="11.7"/>
    <col collapsed="false" customWidth="true" hidden="false" outlineLevel="0" max="31" min="30" style="211" width="11.7"/>
    <col collapsed="false" customWidth="false" hidden="false" outlineLevel="0" max="257" min="32" style="211" width="9.13"/>
  </cols>
  <sheetData>
    <row r="1" s="215" customFormat="true" ht="35.1" hidden="false" customHeight="true" outlineLevel="0" collapsed="false">
      <c r="A1" s="213" t="s">
        <v>237</v>
      </c>
      <c r="B1" s="213"/>
      <c r="C1" s="213"/>
      <c r="D1" s="213"/>
      <c r="E1" s="213"/>
      <c r="F1" s="213"/>
      <c r="G1" s="213"/>
      <c r="H1" s="213"/>
      <c r="I1" s="213"/>
      <c r="J1" s="213"/>
      <c r="K1" s="213"/>
      <c r="L1" s="213"/>
      <c r="M1" s="213"/>
      <c r="N1" s="213"/>
      <c r="O1" s="213"/>
      <c r="P1" s="213" t="s">
        <v>238</v>
      </c>
      <c r="Q1" s="213"/>
      <c r="R1" s="213"/>
      <c r="S1" s="213"/>
      <c r="T1" s="213"/>
      <c r="U1" s="213"/>
      <c r="V1" s="213"/>
      <c r="W1" s="213"/>
      <c r="X1" s="213"/>
      <c r="Y1" s="213"/>
      <c r="Z1" s="213"/>
      <c r="AA1" s="213"/>
      <c r="AB1" s="213"/>
      <c r="AC1" s="213"/>
      <c r="AD1" s="213"/>
      <c r="AE1" s="213"/>
    </row>
    <row r="2" customFormat="false" ht="12.95" hidden="false" customHeight="true" outlineLevel="0" collapsed="false">
      <c r="A2" s="216"/>
      <c r="B2" s="217"/>
      <c r="C2" s="217"/>
      <c r="D2" s="218"/>
      <c r="M2" s="211"/>
      <c r="N2" s="154" t="s">
        <v>211</v>
      </c>
      <c r="O2" s="154"/>
      <c r="P2" s="216"/>
      <c r="Q2" s="233"/>
      <c r="R2" s="217"/>
      <c r="S2" s="218"/>
      <c r="AD2" s="219"/>
      <c r="AE2" s="220" t="s">
        <v>211</v>
      </c>
    </row>
    <row r="3" s="164" customFormat="true" ht="15" hidden="false" customHeight="true" outlineLevel="0" collapsed="false">
      <c r="A3" s="156" t="s">
        <v>3</v>
      </c>
      <c r="B3" s="156"/>
      <c r="C3" s="156"/>
      <c r="D3" s="157"/>
      <c r="E3" s="13" t="s">
        <v>118</v>
      </c>
      <c r="F3" s="78"/>
      <c r="G3" s="11" t="s">
        <v>86</v>
      </c>
      <c r="H3" s="11"/>
      <c r="I3" s="11"/>
      <c r="J3" s="11"/>
      <c r="K3" s="11"/>
      <c r="L3" s="11"/>
      <c r="M3" s="15"/>
      <c r="N3" s="15"/>
      <c r="O3" s="15"/>
      <c r="P3" s="156" t="s">
        <v>3</v>
      </c>
      <c r="Q3" s="156"/>
      <c r="R3" s="156"/>
      <c r="S3" s="157"/>
      <c r="T3" s="99" t="s">
        <v>120</v>
      </c>
      <c r="U3" s="99"/>
      <c r="V3" s="99"/>
      <c r="W3" s="99"/>
      <c r="X3" s="99"/>
      <c r="Y3" s="99"/>
      <c r="Z3" s="99"/>
      <c r="AA3" s="99"/>
      <c r="AB3" s="99"/>
      <c r="AC3" s="99"/>
      <c r="AD3" s="13" t="s">
        <v>88</v>
      </c>
      <c r="AE3" s="14" t="s">
        <v>89</v>
      </c>
    </row>
    <row r="4" s="164" customFormat="true" ht="15" hidden="false" customHeight="true" outlineLevel="0" collapsed="false">
      <c r="A4" s="156"/>
      <c r="B4" s="156"/>
      <c r="C4" s="156"/>
      <c r="D4" s="165"/>
      <c r="E4" s="13"/>
      <c r="F4" s="70" t="s">
        <v>121</v>
      </c>
      <c r="G4" s="239" t="s">
        <v>239</v>
      </c>
      <c r="H4" s="103"/>
      <c r="I4" s="103"/>
      <c r="J4" s="103"/>
      <c r="K4" s="103"/>
      <c r="L4" s="81"/>
      <c r="M4" s="80" t="s">
        <v>123</v>
      </c>
      <c r="N4" s="80"/>
      <c r="O4" s="80"/>
      <c r="P4" s="156"/>
      <c r="Q4" s="156"/>
      <c r="R4" s="156"/>
      <c r="S4" s="165"/>
      <c r="T4" s="69" t="s">
        <v>240</v>
      </c>
      <c r="U4" s="69"/>
      <c r="V4" s="69"/>
      <c r="W4" s="69"/>
      <c r="X4" s="69"/>
      <c r="Y4" s="82"/>
      <c r="Z4" s="56" t="s">
        <v>234</v>
      </c>
      <c r="AA4" s="56"/>
      <c r="AB4" s="56"/>
      <c r="AC4" s="56"/>
      <c r="AD4" s="13"/>
      <c r="AE4" s="14"/>
    </row>
    <row r="5" s="167" customFormat="true" ht="48.75" hidden="false" customHeight="true" outlineLevel="0" collapsed="false">
      <c r="A5" s="156"/>
      <c r="B5" s="156"/>
      <c r="C5" s="156"/>
      <c r="D5" s="169"/>
      <c r="E5" s="13"/>
      <c r="F5" s="13"/>
      <c r="G5" s="24" t="s">
        <v>95</v>
      </c>
      <c r="H5" s="24" t="s">
        <v>96</v>
      </c>
      <c r="I5" s="27"/>
      <c r="J5" s="56" t="s">
        <v>97</v>
      </c>
      <c r="K5" s="24" t="s">
        <v>98</v>
      </c>
      <c r="L5" s="71" t="s">
        <v>99</v>
      </c>
      <c r="M5" s="24" t="s">
        <v>95</v>
      </c>
      <c r="N5" s="70" t="s">
        <v>100</v>
      </c>
      <c r="O5" s="25"/>
      <c r="P5" s="156"/>
      <c r="Q5" s="156"/>
      <c r="R5" s="156"/>
      <c r="S5" s="169"/>
      <c r="T5" s="24" t="s">
        <v>101</v>
      </c>
      <c r="U5" s="24" t="s">
        <v>102</v>
      </c>
      <c r="V5" s="24" t="s">
        <v>103</v>
      </c>
      <c r="W5" s="24" t="s">
        <v>104</v>
      </c>
      <c r="X5" s="24" t="s">
        <v>105</v>
      </c>
      <c r="Y5" s="27"/>
      <c r="Z5" s="56" t="s">
        <v>95</v>
      </c>
      <c r="AA5" s="70" t="s">
        <v>106</v>
      </c>
      <c r="AB5" s="70" t="s">
        <v>107</v>
      </c>
      <c r="AC5" s="70" t="s">
        <v>108</v>
      </c>
      <c r="AD5" s="13"/>
      <c r="AE5" s="14"/>
    </row>
    <row r="6" s="229" customFormat="true" ht="23.45" hidden="false" customHeight="true" outlineLevel="0" collapsed="false">
      <c r="A6" s="174" t="s">
        <v>213</v>
      </c>
      <c r="B6" s="174"/>
      <c r="C6" s="174"/>
      <c r="D6" s="176"/>
      <c r="E6" s="31" t="n">
        <v>58954089</v>
      </c>
      <c r="F6" s="32" t="n">
        <v>54706903</v>
      </c>
      <c r="G6" s="32" t="n">
        <v>37628720</v>
      </c>
      <c r="H6" s="32" t="n">
        <v>2369468</v>
      </c>
      <c r="I6" s="32"/>
      <c r="J6" s="32" t="n">
        <v>1197469</v>
      </c>
      <c r="K6" s="32" t="n">
        <v>13720051</v>
      </c>
      <c r="L6" s="32" t="n">
        <v>20341733</v>
      </c>
      <c r="M6" s="32" t="n">
        <v>10503954</v>
      </c>
      <c r="N6" s="32" t="n">
        <v>2435850</v>
      </c>
      <c r="O6" s="32"/>
      <c r="P6" s="174" t="s">
        <v>213</v>
      </c>
      <c r="Q6" s="174"/>
      <c r="R6" s="174"/>
      <c r="S6" s="176"/>
      <c r="T6" s="31" t="n">
        <v>974751</v>
      </c>
      <c r="U6" s="32" t="n">
        <v>1326142</v>
      </c>
      <c r="V6" s="32" t="n">
        <v>3517296</v>
      </c>
      <c r="W6" s="32" t="n">
        <v>1307501</v>
      </c>
      <c r="X6" s="32" t="n">
        <v>942414</v>
      </c>
      <c r="Y6" s="32"/>
      <c r="Z6" s="32" t="n">
        <f aca="false">AC6</f>
        <v>6574229</v>
      </c>
      <c r="AA6" s="91" t="s">
        <v>24</v>
      </c>
      <c r="AB6" s="91" t="s">
        <v>24</v>
      </c>
      <c r="AC6" s="32" t="n">
        <v>6574229</v>
      </c>
      <c r="AD6" s="32" t="n">
        <v>4817778</v>
      </c>
      <c r="AE6" s="32" t="n">
        <v>570592</v>
      </c>
    </row>
    <row r="7" s="229" customFormat="true" ht="23.45" hidden="false" customHeight="true" outlineLevel="0" collapsed="false">
      <c r="A7" s="179" t="s">
        <v>214</v>
      </c>
      <c r="B7" s="179"/>
      <c r="C7" s="179"/>
      <c r="D7" s="176"/>
      <c r="E7" s="35" t="n">
        <v>82370387</v>
      </c>
      <c r="F7" s="36" t="n">
        <v>78444752</v>
      </c>
      <c r="G7" s="36" t="n">
        <v>56033811</v>
      </c>
      <c r="H7" s="36" t="n">
        <v>4012297</v>
      </c>
      <c r="I7" s="36"/>
      <c r="J7" s="36" t="n">
        <v>1691516</v>
      </c>
      <c r="K7" s="36" t="n">
        <v>26965809</v>
      </c>
      <c r="L7" s="36" t="n">
        <v>23364189</v>
      </c>
      <c r="M7" s="36" t="n">
        <f aca="false">11851527-AB7</f>
        <v>11837832</v>
      </c>
      <c r="N7" s="36" t="n">
        <v>4246685</v>
      </c>
      <c r="O7" s="36"/>
      <c r="P7" s="179" t="s">
        <v>214</v>
      </c>
      <c r="Q7" s="179"/>
      <c r="R7" s="179"/>
      <c r="S7" s="176"/>
      <c r="T7" s="35" t="n">
        <v>1149949</v>
      </c>
      <c r="U7" s="36" t="n">
        <v>1387778</v>
      </c>
      <c r="V7" s="36" t="n">
        <v>3308611</v>
      </c>
      <c r="W7" s="36" t="n">
        <v>872439</v>
      </c>
      <c r="X7" s="36" t="n">
        <v>872370</v>
      </c>
      <c r="Y7" s="36"/>
      <c r="Z7" s="36" t="n">
        <f aca="false">AB7+AC7</f>
        <v>10573109</v>
      </c>
      <c r="AA7" s="38" t="s">
        <v>24</v>
      </c>
      <c r="AB7" s="36" t="n">
        <v>13695</v>
      </c>
      <c r="AC7" s="36" t="n">
        <v>10559414</v>
      </c>
      <c r="AD7" s="36" t="n">
        <v>5122245</v>
      </c>
      <c r="AE7" s="36" t="n">
        <v>1196611</v>
      </c>
    </row>
    <row r="8" s="229" customFormat="true" ht="23.45" hidden="false" customHeight="true" outlineLevel="0" collapsed="false">
      <c r="A8" s="179" t="s">
        <v>215</v>
      </c>
      <c r="B8" s="179"/>
      <c r="C8" s="179"/>
      <c r="D8" s="176"/>
      <c r="E8" s="35" t="n">
        <f aca="false">F8+AD8-AE8</f>
        <v>63639364.9040101</v>
      </c>
      <c r="F8" s="36" t="n">
        <f aca="false">G8+M8+Z8</f>
        <v>61033329.1021464</v>
      </c>
      <c r="G8" s="36" t="n">
        <v>38774712.5887901</v>
      </c>
      <c r="H8" s="36" t="n">
        <v>2027217.99080762</v>
      </c>
      <c r="I8" s="36"/>
      <c r="J8" s="36" t="n">
        <v>732677.90843431</v>
      </c>
      <c r="K8" s="36" t="n">
        <v>19792080.7616546</v>
      </c>
      <c r="L8" s="36" t="n">
        <v>16222735.9278935</v>
      </c>
      <c r="M8" s="36" t="n">
        <v>20689699.3971229</v>
      </c>
      <c r="N8" s="36" t="n">
        <v>4943881.51375873</v>
      </c>
      <c r="O8" s="36"/>
      <c r="P8" s="179" t="s">
        <v>215</v>
      </c>
      <c r="Q8" s="179"/>
      <c r="R8" s="179"/>
      <c r="S8" s="176"/>
      <c r="T8" s="35" t="n">
        <v>1172196.26335582</v>
      </c>
      <c r="U8" s="36" t="n">
        <v>1498345.90819555</v>
      </c>
      <c r="V8" s="36" t="n">
        <v>9113039.54276843</v>
      </c>
      <c r="W8" s="36" t="n">
        <v>2472922.3745001</v>
      </c>
      <c r="X8" s="36" t="n">
        <v>1489313.79454426</v>
      </c>
      <c r="Y8" s="36"/>
      <c r="Z8" s="36" t="n">
        <v>1568917.11623345</v>
      </c>
      <c r="AA8" s="38" t="s">
        <v>24</v>
      </c>
      <c r="AB8" s="38" t="s">
        <v>24</v>
      </c>
      <c r="AC8" s="36" t="n">
        <v>1568917.11623345</v>
      </c>
      <c r="AD8" s="36" t="n">
        <v>2875755.02697401</v>
      </c>
      <c r="AE8" s="36" t="n">
        <v>269719.225110348</v>
      </c>
    </row>
    <row r="9" s="229" customFormat="true" ht="23.45" hidden="false" customHeight="true" outlineLevel="0" collapsed="false">
      <c r="A9" s="179" t="s">
        <v>216</v>
      </c>
      <c r="B9" s="179"/>
      <c r="C9" s="179"/>
      <c r="D9" s="176"/>
      <c r="E9" s="35" t="n">
        <v>54930578.7487897</v>
      </c>
      <c r="F9" s="36" t="n">
        <v>53762201.8772696</v>
      </c>
      <c r="G9" s="36" t="n">
        <v>38751996.7443049</v>
      </c>
      <c r="H9" s="36" t="n">
        <v>3146771.49901972</v>
      </c>
      <c r="I9" s="36"/>
      <c r="J9" s="36" t="n">
        <v>639665.507075799</v>
      </c>
      <c r="K9" s="36" t="n">
        <v>16544150.6647662</v>
      </c>
      <c r="L9" s="36" t="n">
        <v>18421409.0734432</v>
      </c>
      <c r="M9" s="36" t="n">
        <f aca="false">9191426.6022194-AB9</f>
        <v>9175734.54738504</v>
      </c>
      <c r="N9" s="36" t="n">
        <v>3243874.3197506</v>
      </c>
      <c r="O9" s="36"/>
      <c r="P9" s="179" t="s">
        <v>216</v>
      </c>
      <c r="Q9" s="179"/>
      <c r="R9" s="179"/>
      <c r="S9" s="176"/>
      <c r="T9" s="35" t="n">
        <v>596984.682396719</v>
      </c>
      <c r="U9" s="36" t="n">
        <v>424584.166399734</v>
      </c>
      <c r="V9" s="36" t="n">
        <v>1148554.47768656</v>
      </c>
      <c r="W9" s="36" t="n">
        <v>1418468.30323399</v>
      </c>
      <c r="X9" s="36" t="n">
        <v>428912.8861624</v>
      </c>
      <c r="Y9" s="36"/>
      <c r="Z9" s="36" t="n">
        <f aca="false">AB9+AC9</f>
        <v>5956957.00876247</v>
      </c>
      <c r="AA9" s="38" t="s">
        <v>24</v>
      </c>
      <c r="AB9" s="36" t="n">
        <v>15692.0548343563</v>
      </c>
      <c r="AC9" s="36" t="n">
        <v>5941264.95392812</v>
      </c>
      <c r="AD9" s="36" t="n">
        <v>3392665.22985466</v>
      </c>
      <c r="AE9" s="36" t="n">
        <v>2224288.35788866</v>
      </c>
    </row>
    <row r="10" s="229" customFormat="true" ht="23.45" hidden="false" customHeight="true" outlineLevel="0" collapsed="false">
      <c r="A10" s="179" t="s">
        <v>217</v>
      </c>
      <c r="B10" s="179"/>
      <c r="C10" s="179"/>
      <c r="D10" s="176"/>
      <c r="E10" s="35" t="n">
        <v>69547432.3306291</v>
      </c>
      <c r="F10" s="36" t="n">
        <v>66944940.6735144</v>
      </c>
      <c r="G10" s="36" t="n">
        <v>49424729.8647865</v>
      </c>
      <c r="H10" s="36" t="n">
        <v>8576853.43669643</v>
      </c>
      <c r="I10" s="36"/>
      <c r="J10" s="36" t="n">
        <v>1228758.12194037</v>
      </c>
      <c r="K10" s="36" t="n">
        <v>17904049.046109</v>
      </c>
      <c r="L10" s="36" t="n">
        <v>21715069.2600407</v>
      </c>
      <c r="M10" s="36" t="n">
        <v>10538573.7033037</v>
      </c>
      <c r="N10" s="36" t="n">
        <v>3427402.41141425</v>
      </c>
      <c r="O10" s="36"/>
      <c r="P10" s="179" t="s">
        <v>217</v>
      </c>
      <c r="Q10" s="179"/>
      <c r="R10" s="179"/>
      <c r="S10" s="176"/>
      <c r="T10" s="35" t="n">
        <v>1329222.44135086</v>
      </c>
      <c r="U10" s="36" t="n">
        <v>1234135.72590397</v>
      </c>
      <c r="V10" s="36" t="n">
        <v>3228520.31236028</v>
      </c>
      <c r="W10" s="36" t="n">
        <v>879677.823881627</v>
      </c>
      <c r="X10" s="36" t="n">
        <v>439614.988392663</v>
      </c>
      <c r="Y10" s="36"/>
      <c r="Z10" s="36" t="n">
        <v>6981637.10542446</v>
      </c>
      <c r="AA10" s="36" t="n">
        <v>3465902.28682501</v>
      </c>
      <c r="AB10" s="36" t="n">
        <v>12106.9083600917</v>
      </c>
      <c r="AC10" s="36" t="n">
        <v>3503627.91023935</v>
      </c>
      <c r="AD10" s="36" t="n">
        <v>3406143.60887119</v>
      </c>
      <c r="AE10" s="36" t="n">
        <v>803651.951756567</v>
      </c>
    </row>
    <row r="11" s="216" customFormat="true" ht="23.45" hidden="false" customHeight="true" outlineLevel="0" collapsed="false">
      <c r="A11" s="179" t="s">
        <v>27</v>
      </c>
      <c r="B11" s="179"/>
      <c r="C11" s="179"/>
      <c r="D11" s="176"/>
      <c r="E11" s="40"/>
      <c r="F11" s="41"/>
      <c r="G11" s="41"/>
      <c r="H11" s="41"/>
      <c r="I11" s="41"/>
      <c r="J11" s="41"/>
      <c r="K11" s="41"/>
      <c r="L11" s="41"/>
      <c r="M11" s="41"/>
      <c r="N11" s="41"/>
      <c r="O11" s="41"/>
      <c r="P11" s="179" t="s">
        <v>27</v>
      </c>
      <c r="Q11" s="179"/>
      <c r="R11" s="179"/>
      <c r="S11" s="176"/>
      <c r="T11" s="40"/>
      <c r="U11" s="41"/>
      <c r="V11" s="41"/>
      <c r="W11" s="41"/>
      <c r="X11" s="41"/>
      <c r="Y11" s="41"/>
      <c r="Z11" s="41"/>
      <c r="AA11" s="41"/>
      <c r="AB11" s="41"/>
      <c r="AC11" s="41"/>
      <c r="AD11" s="41"/>
      <c r="AE11" s="41"/>
    </row>
    <row r="12" s="216" customFormat="true" ht="23.45" hidden="false" customHeight="true" outlineLevel="0" collapsed="false">
      <c r="A12" s="182"/>
      <c r="B12" s="183" t="s">
        <v>28</v>
      </c>
      <c r="C12" s="182"/>
      <c r="D12" s="185"/>
      <c r="E12" s="40" t="n">
        <v>107885766.218184</v>
      </c>
      <c r="F12" s="41" t="n">
        <v>104515955.480072</v>
      </c>
      <c r="G12" s="41" t="n">
        <v>77668677.9220048</v>
      </c>
      <c r="H12" s="41" t="n">
        <v>13430934.2831531</v>
      </c>
      <c r="I12" s="41"/>
      <c r="J12" s="41" t="n">
        <v>1955246.8874889</v>
      </c>
      <c r="K12" s="41" t="n">
        <v>28373681.6352183</v>
      </c>
      <c r="L12" s="41" t="n">
        <v>33908815.1161445</v>
      </c>
      <c r="M12" s="41" t="n">
        <v>15737939.64533</v>
      </c>
      <c r="N12" s="41" t="n">
        <v>5404640.85623247</v>
      </c>
      <c r="O12" s="41"/>
      <c r="P12" s="182"/>
      <c r="Q12" s="183" t="s">
        <v>28</v>
      </c>
      <c r="R12" s="182"/>
      <c r="S12" s="185"/>
      <c r="T12" s="40" t="n">
        <v>2064907.90231942</v>
      </c>
      <c r="U12" s="41" t="n">
        <v>1526438.74505862</v>
      </c>
      <c r="V12" s="41" t="n">
        <v>4827256.51256585</v>
      </c>
      <c r="W12" s="41" t="n">
        <v>1233665.26860566</v>
      </c>
      <c r="X12" s="41" t="n">
        <v>681030.360547925</v>
      </c>
      <c r="Y12" s="41"/>
      <c r="Z12" s="41" t="n">
        <v>11109337.9127379</v>
      </c>
      <c r="AA12" s="41" t="n">
        <v>5532621.082857</v>
      </c>
      <c r="AB12" s="41" t="n">
        <v>18969.5644506768</v>
      </c>
      <c r="AC12" s="41" t="n">
        <v>5557747.26543024</v>
      </c>
      <c r="AD12" s="41" t="n">
        <v>4652680.64141716</v>
      </c>
      <c r="AE12" s="41" t="n">
        <v>1282869.90330609</v>
      </c>
    </row>
    <row r="13" s="216" customFormat="true" ht="23.45" hidden="false" customHeight="true" outlineLevel="0" collapsed="false">
      <c r="A13" s="182"/>
      <c r="B13" s="183" t="s">
        <v>29</v>
      </c>
      <c r="C13" s="182"/>
      <c r="D13" s="185"/>
      <c r="E13" s="40" t="n">
        <v>5253770.63410099</v>
      </c>
      <c r="F13" s="41" t="n">
        <v>3938078.59513284</v>
      </c>
      <c r="G13" s="41" t="n">
        <v>2059425.81450811</v>
      </c>
      <c r="H13" s="41" t="n">
        <v>436524.941852961</v>
      </c>
      <c r="I13" s="41"/>
      <c r="J13" s="41" t="n">
        <v>10431.236491976</v>
      </c>
      <c r="K13" s="41" t="n">
        <v>346399.886251992</v>
      </c>
      <c r="L13" s="41" t="n">
        <v>1266069.74991118</v>
      </c>
      <c r="M13" s="41" t="n">
        <v>1819199.61955909</v>
      </c>
      <c r="N13" s="41" t="n">
        <v>111559.317205622</v>
      </c>
      <c r="O13" s="41"/>
      <c r="P13" s="182"/>
      <c r="Q13" s="183" t="s">
        <v>29</v>
      </c>
      <c r="R13" s="182"/>
      <c r="S13" s="185"/>
      <c r="T13" s="40" t="n">
        <v>95472.6315313515</v>
      </c>
      <c r="U13" s="41" t="n">
        <v>743941.460250081</v>
      </c>
      <c r="V13" s="41" t="n">
        <v>547428.204928446</v>
      </c>
      <c r="W13" s="41" t="n">
        <v>286038.332852691</v>
      </c>
      <c r="X13" s="41" t="n">
        <v>34759.6727908958</v>
      </c>
      <c r="Y13" s="41"/>
      <c r="Z13" s="41" t="n">
        <v>59453.1610656449</v>
      </c>
      <c r="AA13" s="41" t="n">
        <v>0</v>
      </c>
      <c r="AB13" s="41" t="n">
        <v>598.184733191345</v>
      </c>
      <c r="AC13" s="41" t="n">
        <v>58854.9763324535</v>
      </c>
      <c r="AD13" s="41" t="n">
        <v>1315692.03896816</v>
      </c>
      <c r="AE13" s="41" t="n">
        <v>0</v>
      </c>
    </row>
    <row r="14" s="216" customFormat="true" ht="23.45" hidden="false" customHeight="true" outlineLevel="0" collapsed="false">
      <c r="A14" s="179" t="s">
        <v>30</v>
      </c>
      <c r="B14" s="179"/>
      <c r="C14" s="179"/>
      <c r="D14" s="176"/>
      <c r="E14" s="40"/>
      <c r="F14" s="41"/>
      <c r="G14" s="41"/>
      <c r="H14" s="41"/>
      <c r="I14" s="41"/>
      <c r="J14" s="41"/>
      <c r="K14" s="41"/>
      <c r="L14" s="41"/>
      <c r="M14" s="41"/>
      <c r="N14" s="41"/>
      <c r="O14" s="41"/>
      <c r="P14" s="179" t="s">
        <v>30</v>
      </c>
      <c r="Q14" s="179"/>
      <c r="R14" s="179"/>
      <c r="S14" s="176"/>
      <c r="T14" s="40"/>
      <c r="U14" s="41"/>
      <c r="V14" s="41"/>
      <c r="W14" s="41"/>
      <c r="X14" s="41"/>
      <c r="Y14" s="41"/>
      <c r="Z14" s="41"/>
      <c r="AA14" s="41"/>
      <c r="AB14" s="41"/>
      <c r="AC14" s="41"/>
      <c r="AD14" s="41"/>
      <c r="AE14" s="41"/>
    </row>
    <row r="15" s="216" customFormat="true" ht="23.45" hidden="false" customHeight="true" outlineLevel="0" collapsed="false">
      <c r="A15" s="182"/>
      <c r="B15" s="183" t="s">
        <v>31</v>
      </c>
      <c r="C15" s="182"/>
      <c r="D15" s="185"/>
      <c r="E15" s="40" t="n">
        <v>561414681.231517</v>
      </c>
      <c r="F15" s="41" t="n">
        <v>554852747.528638</v>
      </c>
      <c r="G15" s="41" t="n">
        <v>411183848.300136</v>
      </c>
      <c r="H15" s="41" t="n">
        <v>71583235.6735216</v>
      </c>
      <c r="I15" s="41"/>
      <c r="J15" s="41" t="n">
        <v>11195222.0084792</v>
      </c>
      <c r="K15" s="41" t="n">
        <v>148369189.963986</v>
      </c>
      <c r="L15" s="41" t="n">
        <v>180036200.654149</v>
      </c>
      <c r="M15" s="41" t="n">
        <v>78119490.3859228</v>
      </c>
      <c r="N15" s="41" t="n">
        <v>30689674.8841716</v>
      </c>
      <c r="O15" s="41"/>
      <c r="P15" s="182"/>
      <c r="Q15" s="183" t="s">
        <v>31</v>
      </c>
      <c r="R15" s="182"/>
      <c r="S15" s="185"/>
      <c r="T15" s="40" t="n">
        <v>11245489.1240242</v>
      </c>
      <c r="U15" s="41" t="n">
        <v>5261879.27240852</v>
      </c>
      <c r="V15" s="41" t="n">
        <v>21716931.3358341</v>
      </c>
      <c r="W15" s="41" t="n">
        <v>5543657.17703715</v>
      </c>
      <c r="X15" s="41" t="n">
        <v>3661858.59244718</v>
      </c>
      <c r="Y15" s="41"/>
      <c r="Z15" s="41" t="n">
        <v>65549408.8425796</v>
      </c>
      <c r="AA15" s="41" t="n">
        <v>33794808.1620118</v>
      </c>
      <c r="AB15" s="41" t="n">
        <v>82285.9265210046</v>
      </c>
      <c r="AC15" s="41" t="n">
        <v>31672314.7540467</v>
      </c>
      <c r="AD15" s="41" t="n">
        <v>13860688.480634</v>
      </c>
      <c r="AE15" s="41" t="n">
        <v>7298754.77775531</v>
      </c>
    </row>
    <row r="16" s="216" customFormat="true" ht="23.45" hidden="false" customHeight="true" outlineLevel="0" collapsed="false">
      <c r="A16" s="182"/>
      <c r="B16" s="183" t="s">
        <v>32</v>
      </c>
      <c r="C16" s="182"/>
      <c r="D16" s="185"/>
      <c r="E16" s="40" t="n">
        <v>50140283.1265718</v>
      </c>
      <c r="F16" s="41" t="n">
        <v>46494075.9931744</v>
      </c>
      <c r="G16" s="41" t="n">
        <v>34290634.1261048</v>
      </c>
      <c r="H16" s="41" t="n">
        <v>3916293.91306495</v>
      </c>
      <c r="I16" s="41"/>
      <c r="J16" s="41" t="n">
        <v>870231.895156181</v>
      </c>
      <c r="K16" s="41" t="n">
        <v>14720058.2847548</v>
      </c>
      <c r="L16" s="41" t="n">
        <v>14784050.0331289</v>
      </c>
      <c r="M16" s="41" t="n">
        <v>9311225.45943101</v>
      </c>
      <c r="N16" s="41" t="n">
        <v>1548430.72475972</v>
      </c>
      <c r="O16" s="41"/>
      <c r="P16" s="182"/>
      <c r="Q16" s="183" t="s">
        <v>32</v>
      </c>
      <c r="R16" s="182"/>
      <c r="S16" s="185"/>
      <c r="T16" s="40" t="n">
        <v>961371.233992537</v>
      </c>
      <c r="U16" s="41" t="n">
        <v>1579077.25166338</v>
      </c>
      <c r="V16" s="41" t="n">
        <v>4017404.52593574</v>
      </c>
      <c r="W16" s="41" t="n">
        <v>753420.213056139</v>
      </c>
      <c r="X16" s="41" t="n">
        <v>451521.510023497</v>
      </c>
      <c r="Y16" s="41"/>
      <c r="Z16" s="41" t="n">
        <v>2892216.40763859</v>
      </c>
      <c r="AA16" s="41" t="n">
        <v>574933.633686894</v>
      </c>
      <c r="AB16" s="41" t="n">
        <v>8400.43510632359</v>
      </c>
      <c r="AC16" s="41" t="n">
        <v>2308882.33884537</v>
      </c>
      <c r="AD16" s="41" t="n">
        <v>4267106.67944963</v>
      </c>
      <c r="AE16" s="41" t="n">
        <v>620899.546052177</v>
      </c>
    </row>
    <row r="17" s="216" customFormat="true" ht="23.45" hidden="false" customHeight="true" outlineLevel="0" collapsed="false">
      <c r="A17" s="182"/>
      <c r="B17" s="183" t="s">
        <v>33</v>
      </c>
      <c r="C17" s="182"/>
      <c r="D17" s="185"/>
      <c r="E17" s="40" t="n">
        <v>16364083.3477973</v>
      </c>
      <c r="F17" s="41" t="n">
        <v>13686059.7677812</v>
      </c>
      <c r="G17" s="41" t="n">
        <v>10524229.4427591</v>
      </c>
      <c r="H17" s="41" t="n">
        <v>2107178.37316004</v>
      </c>
      <c r="I17" s="41"/>
      <c r="J17" s="41" t="n">
        <v>64103.7107168827</v>
      </c>
      <c r="K17" s="41" t="n">
        <v>3823535.93959183</v>
      </c>
      <c r="L17" s="41" t="n">
        <v>4529411.41929033</v>
      </c>
      <c r="M17" s="41" t="n">
        <v>2854481.31734491</v>
      </c>
      <c r="N17" s="41" t="n">
        <v>415215.074436633</v>
      </c>
      <c r="O17" s="41"/>
      <c r="P17" s="182"/>
      <c r="Q17" s="183" t="s">
        <v>33</v>
      </c>
      <c r="R17" s="182"/>
      <c r="S17" s="185"/>
      <c r="T17" s="40" t="n">
        <v>199688.596831559</v>
      </c>
      <c r="U17" s="41" t="n">
        <v>640256.95196589</v>
      </c>
      <c r="V17" s="41" t="n">
        <v>1186769.87286259</v>
      </c>
      <c r="W17" s="41" t="n">
        <v>342584.027019586</v>
      </c>
      <c r="X17" s="41" t="n">
        <v>69966.7942286468</v>
      </c>
      <c r="Y17" s="41"/>
      <c r="Z17" s="41" t="n">
        <v>307349.007677148</v>
      </c>
      <c r="AA17" s="41" t="n">
        <v>42115.2070603684</v>
      </c>
      <c r="AB17" s="41" t="n">
        <v>6906.08867983436</v>
      </c>
      <c r="AC17" s="41" t="n">
        <v>258327.711936945</v>
      </c>
      <c r="AD17" s="41" t="n">
        <v>2721616.79549068</v>
      </c>
      <c r="AE17" s="41" t="n">
        <v>43593.2154745066</v>
      </c>
    </row>
    <row r="18" s="216" customFormat="true" ht="23.45" hidden="false" customHeight="true" outlineLevel="0" collapsed="false">
      <c r="A18" s="182"/>
      <c r="B18" s="183" t="s">
        <v>34</v>
      </c>
      <c r="C18" s="182"/>
      <c r="D18" s="185"/>
      <c r="E18" s="40" t="n">
        <v>4823702.15051245</v>
      </c>
      <c r="F18" s="41" t="n">
        <v>3576574.59284979</v>
      </c>
      <c r="G18" s="41" t="n">
        <v>1756118.96457169</v>
      </c>
      <c r="H18" s="41" t="n">
        <v>350935.956498929</v>
      </c>
      <c r="I18" s="41"/>
      <c r="J18" s="41" t="n">
        <v>10242.6760654695</v>
      </c>
      <c r="K18" s="41" t="n">
        <v>290847.766994467</v>
      </c>
      <c r="L18" s="41" t="n">
        <v>1104092.56501282</v>
      </c>
      <c r="M18" s="41" t="n">
        <v>1775559.80961912</v>
      </c>
      <c r="N18" s="41" t="n">
        <v>84272.6322042834</v>
      </c>
      <c r="O18" s="41"/>
      <c r="P18" s="182"/>
      <c r="Q18" s="183" t="s">
        <v>34</v>
      </c>
      <c r="R18" s="182"/>
      <c r="S18" s="185"/>
      <c r="T18" s="40" t="n">
        <v>85484.5924521937</v>
      </c>
      <c r="U18" s="41" t="n">
        <v>780038.263475912</v>
      </c>
      <c r="V18" s="41" t="n">
        <v>523567.824024822</v>
      </c>
      <c r="W18" s="41" t="n">
        <v>291531.476255744</v>
      </c>
      <c r="X18" s="41" t="n">
        <v>10665.0212061615</v>
      </c>
      <c r="Y18" s="41"/>
      <c r="Z18" s="41" t="n">
        <v>44895.8186589845</v>
      </c>
      <c r="AA18" s="41" t="n">
        <v>0</v>
      </c>
      <c r="AB18" s="41" t="n">
        <v>319.288948301229</v>
      </c>
      <c r="AC18" s="41" t="n">
        <v>44576.5297106832</v>
      </c>
      <c r="AD18" s="41" t="n">
        <v>1247127.55766267</v>
      </c>
      <c r="AE18" s="41" t="n">
        <v>0</v>
      </c>
    </row>
    <row r="19" s="216" customFormat="true" ht="23.45" hidden="false" customHeight="true" outlineLevel="0" collapsed="false">
      <c r="A19" s="179" t="s">
        <v>35</v>
      </c>
      <c r="B19" s="179"/>
      <c r="C19" s="179"/>
      <c r="D19" s="176"/>
      <c r="E19" s="40"/>
      <c r="F19" s="41"/>
      <c r="G19" s="41"/>
      <c r="H19" s="41"/>
      <c r="I19" s="41"/>
      <c r="J19" s="41"/>
      <c r="K19" s="41"/>
      <c r="L19" s="41"/>
      <c r="M19" s="41"/>
      <c r="N19" s="41"/>
      <c r="O19" s="41"/>
      <c r="P19" s="179" t="s">
        <v>35</v>
      </c>
      <c r="Q19" s="179"/>
      <c r="R19" s="179"/>
      <c r="S19" s="176"/>
      <c r="T19" s="40"/>
      <c r="U19" s="41"/>
      <c r="V19" s="41"/>
      <c r="W19" s="41"/>
      <c r="X19" s="41"/>
      <c r="Y19" s="41"/>
      <c r="Z19" s="41"/>
      <c r="AA19" s="41"/>
      <c r="AB19" s="41"/>
      <c r="AC19" s="41"/>
      <c r="AD19" s="41"/>
      <c r="AE19" s="41"/>
    </row>
    <row r="20" s="216" customFormat="true" ht="23.45" hidden="false" customHeight="true" outlineLevel="0" collapsed="false">
      <c r="A20" s="183" t="s">
        <v>36</v>
      </c>
      <c r="B20" s="183"/>
      <c r="C20" s="186"/>
      <c r="D20" s="176"/>
      <c r="E20" s="41" t="n">
        <v>69929382.7829011</v>
      </c>
      <c r="F20" s="41" t="n">
        <v>67321232.7070508</v>
      </c>
      <c r="G20" s="41" t="n">
        <v>49709174.4762948</v>
      </c>
      <c r="H20" s="41" t="n">
        <v>8641046.39007626</v>
      </c>
      <c r="I20" s="41"/>
      <c r="J20" s="41" t="n">
        <v>1239307.4738671</v>
      </c>
      <c r="K20" s="41" t="n">
        <v>18031925.8807648</v>
      </c>
      <c r="L20" s="41" t="n">
        <v>21796894.7315866</v>
      </c>
      <c r="M20" s="41" t="n">
        <v>10579083.9467958</v>
      </c>
      <c r="N20" s="41" t="n">
        <v>3448342.13693068</v>
      </c>
      <c r="O20" s="41"/>
      <c r="P20" s="183" t="s">
        <v>36</v>
      </c>
      <c r="Q20" s="183"/>
      <c r="R20" s="186"/>
      <c r="S20" s="176"/>
      <c r="T20" s="41" t="n">
        <v>1340483.39835358</v>
      </c>
      <c r="U20" s="41" t="n">
        <v>1234155.0987884</v>
      </c>
      <c r="V20" s="41" t="n">
        <v>3228591.78135306</v>
      </c>
      <c r="W20" s="41" t="n">
        <v>884115.30297198</v>
      </c>
      <c r="X20" s="41" t="n">
        <v>443396.228398102</v>
      </c>
      <c r="Y20" s="41"/>
      <c r="Z20" s="41" t="n">
        <v>7032974.28396045</v>
      </c>
      <c r="AA20" s="41" t="n">
        <v>3495713.39137766</v>
      </c>
      <c r="AB20" s="41" t="n">
        <v>12211.0429493166</v>
      </c>
      <c r="AC20" s="41" t="n">
        <v>3525049.84963346</v>
      </c>
      <c r="AD20" s="41" t="n">
        <v>3418613.78872141</v>
      </c>
      <c r="AE20" s="41" t="n">
        <v>810463.712871171</v>
      </c>
    </row>
    <row r="21" s="216" customFormat="true" ht="23.45" hidden="false" customHeight="true" outlineLevel="0" collapsed="false">
      <c r="A21" s="187"/>
      <c r="B21" s="183" t="s">
        <v>37</v>
      </c>
      <c r="C21" s="187"/>
      <c r="D21" s="176"/>
      <c r="E21" s="41" t="n">
        <v>35832319.4932358</v>
      </c>
      <c r="F21" s="41" t="n">
        <v>33636717.1197716</v>
      </c>
      <c r="G21" s="41" t="n">
        <v>24292071.0341505</v>
      </c>
      <c r="H21" s="41" t="n">
        <v>2822170.05938736</v>
      </c>
      <c r="I21" s="41"/>
      <c r="J21" s="41" t="n">
        <v>389271.913622318</v>
      </c>
      <c r="K21" s="41" t="n">
        <v>9205222.37416146</v>
      </c>
      <c r="L21" s="41" t="n">
        <v>11875406.6869793</v>
      </c>
      <c r="M21" s="41" t="n">
        <v>6477681.83251713</v>
      </c>
      <c r="N21" s="41" t="n">
        <v>1351336.12419702</v>
      </c>
      <c r="O21" s="41"/>
      <c r="P21" s="187"/>
      <c r="Q21" s="183" t="s">
        <v>37</v>
      </c>
      <c r="R21" s="187"/>
      <c r="S21" s="176"/>
      <c r="T21" s="41" t="n">
        <v>947776.055101497</v>
      </c>
      <c r="U21" s="41" t="n">
        <v>1037535.14048615</v>
      </c>
      <c r="V21" s="41" t="n">
        <v>2213436.42882721</v>
      </c>
      <c r="W21" s="41" t="n">
        <v>579473.734526175</v>
      </c>
      <c r="X21" s="41" t="n">
        <v>348124.349379071</v>
      </c>
      <c r="Y21" s="41"/>
      <c r="Z21" s="41" t="n">
        <v>2866964.25310407</v>
      </c>
      <c r="AA21" s="41" t="n">
        <v>1116945.16369502</v>
      </c>
      <c r="AB21" s="41" t="n">
        <v>8106.95110127249</v>
      </c>
      <c r="AC21" s="41" t="n">
        <v>1741912.13830778</v>
      </c>
      <c r="AD21" s="41" t="n">
        <v>2447313.12718193</v>
      </c>
      <c r="AE21" s="41" t="n">
        <v>251710.753717739</v>
      </c>
    </row>
    <row r="22" s="216" customFormat="true" ht="23.45" hidden="false" customHeight="true" outlineLevel="0" collapsed="false">
      <c r="A22" s="188"/>
      <c r="B22" s="183" t="s">
        <v>38</v>
      </c>
      <c r="C22" s="188"/>
      <c r="D22" s="185"/>
      <c r="E22" s="40" t="n">
        <v>47717744.8893497</v>
      </c>
      <c r="F22" s="41" t="n">
        <v>45406237.1780672</v>
      </c>
      <c r="G22" s="41" t="n">
        <v>34164986.9542974</v>
      </c>
      <c r="H22" s="41" t="n">
        <v>4815838.25260556</v>
      </c>
      <c r="I22" s="41"/>
      <c r="J22" s="41" t="n">
        <v>1180646.80362626</v>
      </c>
      <c r="K22" s="41" t="n">
        <v>12323356.1479963</v>
      </c>
      <c r="L22" s="41" t="n">
        <v>15845145.7500693</v>
      </c>
      <c r="M22" s="41" t="n">
        <v>7536558.44172221</v>
      </c>
      <c r="N22" s="41" t="n">
        <v>1825236.76940979</v>
      </c>
      <c r="O22" s="41"/>
      <c r="P22" s="188"/>
      <c r="Q22" s="183" t="s">
        <v>38</v>
      </c>
      <c r="R22" s="188"/>
      <c r="S22" s="185"/>
      <c r="T22" s="40" t="n">
        <v>842219.872967679</v>
      </c>
      <c r="U22" s="41" t="n">
        <v>1154425.96091432</v>
      </c>
      <c r="V22" s="41" t="n">
        <v>2701090.58872445</v>
      </c>
      <c r="W22" s="41" t="n">
        <v>681735.332014047</v>
      </c>
      <c r="X22" s="41" t="n">
        <v>331849.917691931</v>
      </c>
      <c r="Y22" s="41"/>
      <c r="Z22" s="41" t="n">
        <v>3704691.7820476</v>
      </c>
      <c r="AA22" s="41" t="n">
        <v>1318919.02829983</v>
      </c>
      <c r="AB22" s="41" t="n">
        <v>9321.82965245752</v>
      </c>
      <c r="AC22" s="41" t="n">
        <v>2376450.92409532</v>
      </c>
      <c r="AD22" s="41" t="n">
        <v>2904343.55725247</v>
      </c>
      <c r="AE22" s="41" t="n">
        <v>592835.845969993</v>
      </c>
    </row>
    <row r="23" s="216" customFormat="true" ht="23.45" hidden="false" customHeight="true" outlineLevel="0" collapsed="false">
      <c r="A23" s="188"/>
      <c r="B23" s="183" t="s">
        <v>39</v>
      </c>
      <c r="C23" s="188"/>
      <c r="D23" s="185"/>
      <c r="E23" s="40" t="n">
        <v>30891593.1427554</v>
      </c>
      <c r="F23" s="41" t="n">
        <v>28569122.9012651</v>
      </c>
      <c r="G23" s="41" t="n">
        <v>20222308.5067657</v>
      </c>
      <c r="H23" s="41" t="n">
        <v>2020997.42965006</v>
      </c>
      <c r="I23" s="41"/>
      <c r="J23" s="41" t="n">
        <v>75468.6616297221</v>
      </c>
      <c r="K23" s="41" t="n">
        <v>8454596.49451974</v>
      </c>
      <c r="L23" s="41" t="n">
        <v>9671245.92096615</v>
      </c>
      <c r="M23" s="41" t="n">
        <v>5340226.4822887</v>
      </c>
      <c r="N23" s="41" t="n">
        <v>1250102.71363176</v>
      </c>
      <c r="O23" s="41"/>
      <c r="P23" s="188"/>
      <c r="Q23" s="183" t="s">
        <v>39</v>
      </c>
      <c r="R23" s="188"/>
      <c r="S23" s="185"/>
      <c r="T23" s="40" t="n">
        <v>500327.786515641</v>
      </c>
      <c r="U23" s="41" t="n">
        <v>984582.376400364</v>
      </c>
      <c r="V23" s="41" t="n">
        <v>1816838.20640021</v>
      </c>
      <c r="W23" s="41" t="n">
        <v>512877.46044722</v>
      </c>
      <c r="X23" s="41" t="n">
        <v>275497.938893512</v>
      </c>
      <c r="Y23" s="41"/>
      <c r="Z23" s="41" t="n">
        <v>3006587.91221067</v>
      </c>
      <c r="AA23" s="41" t="n">
        <v>1413592.64269313</v>
      </c>
      <c r="AB23" s="41" t="n">
        <v>12886.5782260549</v>
      </c>
      <c r="AC23" s="41" t="n">
        <v>1580108.69129148</v>
      </c>
      <c r="AD23" s="41" t="n">
        <v>2461180.90750456</v>
      </c>
      <c r="AE23" s="41" t="n">
        <v>138710.666014174</v>
      </c>
    </row>
    <row r="24" s="216" customFormat="true" ht="23.45" hidden="false" customHeight="true" outlineLevel="0" collapsed="false">
      <c r="A24" s="188"/>
      <c r="B24" s="183" t="s">
        <v>40</v>
      </c>
      <c r="C24" s="188"/>
      <c r="D24" s="185"/>
      <c r="E24" s="40" t="n">
        <v>36440996.4181602</v>
      </c>
      <c r="F24" s="41" t="n">
        <v>34301176.5680515</v>
      </c>
      <c r="G24" s="41" t="n">
        <v>24343191.4716233</v>
      </c>
      <c r="H24" s="41" t="n">
        <v>2519278.35176813</v>
      </c>
      <c r="I24" s="41"/>
      <c r="J24" s="41" t="n">
        <v>109799.562925948</v>
      </c>
      <c r="K24" s="41" t="n">
        <v>8942090.7346767</v>
      </c>
      <c r="L24" s="41" t="n">
        <v>12772022.8222525</v>
      </c>
      <c r="M24" s="41" t="n">
        <v>7547060.30197205</v>
      </c>
      <c r="N24" s="41" t="n">
        <v>1330454.41412811</v>
      </c>
      <c r="O24" s="41"/>
      <c r="P24" s="188"/>
      <c r="Q24" s="183" t="s">
        <v>40</v>
      </c>
      <c r="R24" s="188"/>
      <c r="S24" s="185"/>
      <c r="T24" s="40" t="n">
        <v>1808220.42785528</v>
      </c>
      <c r="U24" s="41" t="n">
        <v>1033924.85961676</v>
      </c>
      <c r="V24" s="41" t="n">
        <v>2310566.01704297</v>
      </c>
      <c r="W24" s="41" t="n">
        <v>534442.411469733</v>
      </c>
      <c r="X24" s="41" t="n">
        <v>529452.171859192</v>
      </c>
      <c r="Y24" s="41"/>
      <c r="Z24" s="41" t="n">
        <v>2410924.79445613</v>
      </c>
      <c r="AA24" s="41" t="n">
        <v>903306.871092374</v>
      </c>
      <c r="AB24" s="41" t="n">
        <v>3446.69056487219</v>
      </c>
      <c r="AC24" s="41" t="n">
        <v>1504171.23279889</v>
      </c>
      <c r="AD24" s="41" t="n">
        <v>2256500.74208927</v>
      </c>
      <c r="AE24" s="41" t="n">
        <v>116680.891980551</v>
      </c>
    </row>
    <row r="25" s="216" customFormat="true" ht="23.45" hidden="false" customHeight="true" outlineLevel="0" collapsed="false">
      <c r="A25" s="188"/>
      <c r="B25" s="183" t="s">
        <v>41</v>
      </c>
      <c r="C25" s="188"/>
      <c r="D25" s="185"/>
      <c r="E25" s="40" t="n">
        <v>15071207.9887268</v>
      </c>
      <c r="F25" s="41" t="n">
        <v>13556987.9071008</v>
      </c>
      <c r="G25" s="41" t="n">
        <v>8406839.46024105</v>
      </c>
      <c r="H25" s="41" t="n">
        <v>563843.05408086</v>
      </c>
      <c r="I25" s="41"/>
      <c r="J25" s="41" t="n">
        <v>0</v>
      </c>
      <c r="K25" s="41" t="n">
        <v>3023676.939513</v>
      </c>
      <c r="L25" s="41" t="n">
        <v>4819319.46664719</v>
      </c>
      <c r="M25" s="41" t="n">
        <v>4006309.32948769</v>
      </c>
      <c r="N25" s="41" t="n">
        <v>298972.40639677</v>
      </c>
      <c r="O25" s="41"/>
      <c r="P25" s="188"/>
      <c r="Q25" s="183" t="s">
        <v>41</v>
      </c>
      <c r="R25" s="188"/>
      <c r="S25" s="185"/>
      <c r="T25" s="40" t="n">
        <v>199060.006326913</v>
      </c>
      <c r="U25" s="41" t="n">
        <v>881896.684151146</v>
      </c>
      <c r="V25" s="41" t="n">
        <v>1879578.19391159</v>
      </c>
      <c r="W25" s="41" t="n">
        <v>659950.510716808</v>
      </c>
      <c r="X25" s="41" t="n">
        <v>86851.5279844603</v>
      </c>
      <c r="Y25" s="41"/>
      <c r="Z25" s="41" t="n">
        <v>1143839.11737209</v>
      </c>
      <c r="AA25" s="41" t="n">
        <v>18054.2517817479</v>
      </c>
      <c r="AB25" s="41" t="n">
        <v>927.59243467479</v>
      </c>
      <c r="AC25" s="41" t="n">
        <v>1124857.27315567</v>
      </c>
      <c r="AD25" s="41" t="n">
        <v>1559284.06396925</v>
      </c>
      <c r="AE25" s="41" t="n">
        <v>45063.9823433034</v>
      </c>
    </row>
    <row r="26" s="216" customFormat="true" ht="23.45" hidden="false" customHeight="true" outlineLevel="0" collapsed="false">
      <c r="A26" s="188"/>
      <c r="B26" s="183" t="s">
        <v>42</v>
      </c>
      <c r="C26" s="188"/>
      <c r="D26" s="185"/>
      <c r="E26" s="40" t="n">
        <v>474814890.206087</v>
      </c>
      <c r="F26" s="41" t="n">
        <v>467142927.994131</v>
      </c>
      <c r="G26" s="41" t="n">
        <v>345459590.877186</v>
      </c>
      <c r="H26" s="41" t="n">
        <v>83115758.9604745</v>
      </c>
      <c r="I26" s="41"/>
      <c r="J26" s="41" t="n">
        <v>12438721.3615482</v>
      </c>
      <c r="K26" s="41" t="n">
        <v>108219240.086294</v>
      </c>
      <c r="L26" s="41" t="n">
        <v>141685870.46887</v>
      </c>
      <c r="M26" s="41" t="n">
        <v>61964209.3559705</v>
      </c>
      <c r="N26" s="41" t="n">
        <v>29440032.7587888</v>
      </c>
      <c r="O26" s="41"/>
      <c r="P26" s="188"/>
      <c r="Q26" s="183" t="s">
        <v>42</v>
      </c>
      <c r="R26" s="188"/>
      <c r="S26" s="185"/>
      <c r="T26" s="40" t="n">
        <v>6616570.24423151</v>
      </c>
      <c r="U26" s="41" t="n">
        <v>3610282.77054155</v>
      </c>
      <c r="V26" s="41" t="n">
        <v>15810922.6624773</v>
      </c>
      <c r="W26" s="41" t="n">
        <v>4743699.5121001</v>
      </c>
      <c r="X26" s="41" t="n">
        <v>1742701.40783133</v>
      </c>
      <c r="Y26" s="41"/>
      <c r="Z26" s="41" t="n">
        <v>59719127.7609742</v>
      </c>
      <c r="AA26" s="41" t="n">
        <v>33941778.0153443</v>
      </c>
      <c r="AB26" s="41" t="n">
        <v>67507.8980258459</v>
      </c>
      <c r="AC26" s="41" t="n">
        <v>25709841.847604</v>
      </c>
      <c r="AD26" s="41" t="n">
        <v>15498844.6636244</v>
      </c>
      <c r="AE26" s="41" t="n">
        <v>7826882.45166873</v>
      </c>
    </row>
    <row r="27" s="216" customFormat="true" ht="23.45" hidden="false" customHeight="true" outlineLevel="0" collapsed="false">
      <c r="A27" s="188"/>
      <c r="B27" s="183" t="s">
        <v>43</v>
      </c>
      <c r="C27" s="188"/>
      <c r="D27" s="185"/>
      <c r="E27" s="40" t="n">
        <v>81311552.7239634</v>
      </c>
      <c r="F27" s="41" t="n">
        <v>78759336.4923112</v>
      </c>
      <c r="G27" s="41" t="n">
        <v>65311155.566346</v>
      </c>
      <c r="H27" s="41" t="n">
        <v>4271720.07625122</v>
      </c>
      <c r="I27" s="41"/>
      <c r="J27" s="41" t="n">
        <v>225536.822981484</v>
      </c>
      <c r="K27" s="41" t="n">
        <v>38141614.23815</v>
      </c>
      <c r="L27" s="41" t="n">
        <v>22672284.4289633</v>
      </c>
      <c r="M27" s="41" t="n">
        <v>8799599.19787725</v>
      </c>
      <c r="N27" s="41" t="n">
        <v>2868282.90712187</v>
      </c>
      <c r="O27" s="41"/>
      <c r="P27" s="188"/>
      <c r="Q27" s="183" t="s">
        <v>43</v>
      </c>
      <c r="R27" s="188"/>
      <c r="S27" s="185"/>
      <c r="T27" s="40" t="n">
        <v>752342.144142683</v>
      </c>
      <c r="U27" s="41" t="n">
        <v>1251248.09339454</v>
      </c>
      <c r="V27" s="41" t="n">
        <v>2947999.41011375</v>
      </c>
      <c r="W27" s="41" t="n">
        <v>701678.202841361</v>
      </c>
      <c r="X27" s="41" t="n">
        <v>278048.440263041</v>
      </c>
      <c r="Y27" s="41"/>
      <c r="Z27" s="41" t="n">
        <v>4648581.72808794</v>
      </c>
      <c r="AA27" s="41" t="n">
        <v>1708756.76786666</v>
      </c>
      <c r="AB27" s="41" t="n">
        <v>5879.43469475568</v>
      </c>
      <c r="AC27" s="41" t="n">
        <v>2933945.52552652</v>
      </c>
      <c r="AD27" s="41" t="n">
        <v>3101492.94058982</v>
      </c>
      <c r="AE27" s="41" t="n">
        <v>549276.708937582</v>
      </c>
    </row>
    <row r="28" s="216" customFormat="true" ht="23.45" hidden="false" customHeight="true" outlineLevel="0" collapsed="false">
      <c r="A28" s="190" t="s">
        <v>44</v>
      </c>
      <c r="B28" s="190"/>
      <c r="C28" s="231"/>
      <c r="D28" s="232"/>
      <c r="E28" s="53" t="n">
        <v>25141062.0921317</v>
      </c>
      <c r="F28" s="54" t="n">
        <v>23196430.206733</v>
      </c>
      <c r="G28" s="54" t="n">
        <v>16354595.6213369</v>
      </c>
      <c r="H28" s="54" t="n">
        <v>1113644.43267329</v>
      </c>
      <c r="I28" s="54"/>
      <c r="J28" s="54" t="n">
        <v>2268.0768375294</v>
      </c>
      <c r="K28" s="54" t="n">
        <v>3036816.84131708</v>
      </c>
      <c r="L28" s="54" t="n">
        <v>12201866.270509</v>
      </c>
      <c r="M28" s="54" t="n">
        <v>5828766.81536027</v>
      </c>
      <c r="N28" s="54" t="n">
        <v>992905.480088107</v>
      </c>
      <c r="O28" s="54"/>
      <c r="P28" s="190" t="s">
        <v>44</v>
      </c>
      <c r="Q28" s="190"/>
      <c r="R28" s="231"/>
      <c r="S28" s="232"/>
      <c r="T28" s="53" t="n">
        <v>19999.6797910157</v>
      </c>
      <c r="U28" s="54" t="n">
        <v>1231883.3932426</v>
      </c>
      <c r="V28" s="54" t="n">
        <v>3220211.17557334</v>
      </c>
      <c r="W28" s="54" t="n">
        <v>363767.086665199</v>
      </c>
      <c r="X28" s="54" t="n">
        <v>0</v>
      </c>
      <c r="Y28" s="54"/>
      <c r="Z28" s="54" t="n">
        <v>1013067.77003581</v>
      </c>
      <c r="AA28" s="54" t="n">
        <v>0</v>
      </c>
      <c r="AB28" s="54" t="n">
        <v>0</v>
      </c>
      <c r="AC28" s="54" t="n">
        <v>1013067.77003581</v>
      </c>
      <c r="AD28" s="54" t="n">
        <v>1956334.03258776</v>
      </c>
      <c r="AE28" s="54" t="n">
        <v>11702.1471890216</v>
      </c>
    </row>
    <row r="29" s="216" customFormat="true" ht="23.45" hidden="false" customHeight="true" outlineLevel="0" collapsed="false">
      <c r="A29" s="209"/>
      <c r="B29" s="209"/>
      <c r="C29" s="209"/>
      <c r="D29" s="210"/>
      <c r="M29" s="238"/>
      <c r="N29" s="209"/>
      <c r="O29" s="209"/>
      <c r="P29" s="240" t="s">
        <v>241</v>
      </c>
      <c r="Q29" s="210"/>
      <c r="Z29" s="6"/>
      <c r="AA29" s="6"/>
      <c r="AB29" s="6"/>
      <c r="AC29" s="6"/>
    </row>
    <row r="30" s="216" customFormat="true" ht="26.1" hidden="false" customHeight="true" outlineLevel="0" collapsed="false">
      <c r="A30" s="209"/>
      <c r="B30" s="209"/>
      <c r="C30" s="209"/>
      <c r="D30" s="210"/>
      <c r="M30" s="238"/>
      <c r="N30" s="209"/>
      <c r="O30" s="209"/>
      <c r="P30" s="209"/>
      <c r="Q30" s="210"/>
      <c r="Z30" s="6"/>
      <c r="AA30" s="6"/>
      <c r="AB30" s="6"/>
      <c r="AC30" s="6"/>
    </row>
    <row r="31" s="216" customFormat="true" ht="26.1" hidden="false" customHeight="true" outlineLevel="0" collapsed="false">
      <c r="A31" s="209"/>
      <c r="B31" s="209"/>
      <c r="C31" s="209"/>
      <c r="D31" s="210"/>
      <c r="M31" s="238"/>
      <c r="N31" s="209"/>
      <c r="O31" s="209"/>
      <c r="P31" s="209"/>
      <c r="Q31" s="210"/>
      <c r="Z31" s="6"/>
      <c r="AA31" s="6"/>
      <c r="AB31" s="6"/>
      <c r="AC31" s="6"/>
    </row>
    <row r="32" s="216" customFormat="true" ht="26.1" hidden="false" customHeight="true" outlineLevel="0" collapsed="false">
      <c r="A32" s="209"/>
      <c r="B32" s="209"/>
      <c r="C32" s="209"/>
      <c r="D32" s="210"/>
      <c r="M32" s="238"/>
      <c r="N32" s="209"/>
      <c r="O32" s="209"/>
      <c r="P32" s="209"/>
      <c r="Q32" s="210"/>
      <c r="Z32" s="6"/>
      <c r="AA32" s="6"/>
      <c r="AB32" s="6"/>
      <c r="AC32" s="6"/>
    </row>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sheetData>
  <mergeCells count="33">
    <mergeCell ref="A1:O1"/>
    <mergeCell ref="P1:AE1"/>
    <mergeCell ref="A3:C5"/>
    <mergeCell ref="E3:E5"/>
    <mergeCell ref="G3:L3"/>
    <mergeCell ref="P3:R5"/>
    <mergeCell ref="T3:AC3"/>
    <mergeCell ref="AD3:AD5"/>
    <mergeCell ref="AE3:AE5"/>
    <mergeCell ref="F4:F5"/>
    <mergeCell ref="M4:O4"/>
    <mergeCell ref="T4:X4"/>
    <mergeCell ref="Z4:AC4"/>
    <mergeCell ref="A6:C6"/>
    <mergeCell ref="P6:R6"/>
    <mergeCell ref="A7:C7"/>
    <mergeCell ref="P7:R7"/>
    <mergeCell ref="A8:C8"/>
    <mergeCell ref="P8:R8"/>
    <mergeCell ref="A9:C9"/>
    <mergeCell ref="P9:R9"/>
    <mergeCell ref="A10:C10"/>
    <mergeCell ref="P10:R10"/>
    <mergeCell ref="A11:C11"/>
    <mergeCell ref="P11:R11"/>
    <mergeCell ref="A14:C14"/>
    <mergeCell ref="P14:R14"/>
    <mergeCell ref="A19:C19"/>
    <mergeCell ref="P19:R19"/>
    <mergeCell ref="A20:B20"/>
    <mergeCell ref="P20:Q20"/>
    <mergeCell ref="A28:B28"/>
    <mergeCell ref="P28:Q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7" min="5" style="211" width="18.7"/>
    <col collapsed="false" customWidth="true" hidden="false" outlineLevel="0" max="8" min="8" style="211" width="1.27"/>
    <col collapsed="false" customWidth="true" hidden="false" outlineLevel="0" max="13" min="9" style="211" width="15.7"/>
    <col collapsed="false" customWidth="false" hidden="false" outlineLevel="0" max="257" min="14" style="211" width="9.13"/>
  </cols>
  <sheetData>
    <row r="1" s="215" customFormat="true" ht="35.1" hidden="false" customHeight="true" outlineLevel="0" collapsed="false">
      <c r="A1" s="213" t="s">
        <v>242</v>
      </c>
      <c r="B1" s="213"/>
      <c r="C1" s="213"/>
      <c r="D1" s="213"/>
      <c r="E1" s="213"/>
      <c r="F1" s="213"/>
      <c r="G1" s="213"/>
      <c r="H1" s="213"/>
      <c r="I1" s="213"/>
      <c r="J1" s="213"/>
      <c r="K1" s="213"/>
      <c r="L1" s="213"/>
      <c r="M1" s="213"/>
    </row>
    <row r="2" customFormat="false" ht="12.95" hidden="false" customHeight="true" outlineLevel="0" collapsed="false">
      <c r="A2" s="241"/>
      <c r="B2" s="233"/>
      <c r="C2" s="233"/>
      <c r="D2" s="242"/>
      <c r="E2" s="219"/>
      <c r="F2" s="219"/>
      <c r="G2" s="219"/>
      <c r="H2" s="219"/>
      <c r="I2" s="219"/>
      <c r="J2" s="219"/>
      <c r="K2" s="219"/>
      <c r="L2" s="219"/>
      <c r="M2" s="220" t="s">
        <v>211</v>
      </c>
    </row>
    <row r="3" customFormat="false" ht="15" hidden="false" customHeight="true" outlineLevel="0" collapsed="false">
      <c r="A3" s="156" t="s">
        <v>3</v>
      </c>
      <c r="B3" s="156"/>
      <c r="C3" s="156"/>
      <c r="D3" s="165"/>
      <c r="E3" s="158" t="s">
        <v>126</v>
      </c>
      <c r="F3" s="221" t="s">
        <v>127</v>
      </c>
      <c r="G3" s="221"/>
      <c r="H3" s="221"/>
      <c r="I3" s="221"/>
      <c r="J3" s="221"/>
      <c r="K3" s="222" t="s">
        <v>128</v>
      </c>
      <c r="L3" s="222"/>
      <c r="M3" s="222"/>
      <c r="V3" s="223"/>
    </row>
    <row r="4" customFormat="false" ht="15" hidden="false" customHeight="true" outlineLevel="0" collapsed="false">
      <c r="A4" s="156"/>
      <c r="B4" s="156"/>
      <c r="C4" s="156"/>
      <c r="D4" s="165"/>
      <c r="E4" s="158"/>
      <c r="F4" s="225" t="s">
        <v>95</v>
      </c>
      <c r="G4" s="225" t="s">
        <v>130</v>
      </c>
      <c r="H4" s="243"/>
      <c r="I4" s="172" t="s">
        <v>131</v>
      </c>
      <c r="J4" s="225" t="s">
        <v>132</v>
      </c>
      <c r="K4" s="225" t="s">
        <v>95</v>
      </c>
      <c r="L4" s="225" t="s">
        <v>133</v>
      </c>
      <c r="M4" s="226" t="s">
        <v>134</v>
      </c>
    </row>
    <row r="5" customFormat="false" ht="48.75" hidden="false" customHeight="true" outlineLevel="0" collapsed="false">
      <c r="A5" s="156"/>
      <c r="B5" s="156"/>
      <c r="C5" s="156"/>
      <c r="D5" s="169"/>
      <c r="E5" s="158"/>
      <c r="F5" s="158"/>
      <c r="G5" s="158"/>
      <c r="H5" s="171"/>
      <c r="I5" s="172"/>
      <c r="J5" s="225"/>
      <c r="K5" s="225"/>
      <c r="L5" s="225"/>
      <c r="M5" s="226"/>
    </row>
    <row r="6" s="229" customFormat="true" ht="26.1" hidden="false" customHeight="true" outlineLevel="0" collapsed="false">
      <c r="A6" s="174" t="s">
        <v>214</v>
      </c>
      <c r="B6" s="174"/>
      <c r="C6" s="174"/>
      <c r="D6" s="176"/>
      <c r="E6" s="31" t="n">
        <v>74990003</v>
      </c>
      <c r="F6" s="32" t="n">
        <v>58161851</v>
      </c>
      <c r="G6" s="32" t="n">
        <v>52375308</v>
      </c>
      <c r="H6" s="32"/>
      <c r="I6" s="32" t="n">
        <v>3755126</v>
      </c>
      <c r="J6" s="32" t="n">
        <v>2031417</v>
      </c>
      <c r="K6" s="32" t="n">
        <v>16828152</v>
      </c>
      <c r="L6" s="32" t="n">
        <v>17277708</v>
      </c>
      <c r="M6" s="32" t="n">
        <v>-449557</v>
      </c>
    </row>
    <row r="7" s="229" customFormat="true" ht="26.1" hidden="false" customHeight="true" outlineLevel="0" collapsed="false">
      <c r="A7" s="179" t="s">
        <v>215</v>
      </c>
      <c r="B7" s="179"/>
      <c r="C7" s="179"/>
      <c r="D7" s="176"/>
      <c r="E7" s="38" t="s">
        <v>24</v>
      </c>
      <c r="F7" s="38" t="s">
        <v>24</v>
      </c>
      <c r="G7" s="38" t="s">
        <v>24</v>
      </c>
      <c r="H7" s="244"/>
      <c r="I7" s="38" t="s">
        <v>24</v>
      </c>
      <c r="J7" s="38" t="s">
        <v>24</v>
      </c>
      <c r="K7" s="38" t="s">
        <v>24</v>
      </c>
      <c r="L7" s="38" t="s">
        <v>24</v>
      </c>
      <c r="M7" s="38" t="s">
        <v>24</v>
      </c>
    </row>
    <row r="8" s="229" customFormat="true" ht="26.1" hidden="false" customHeight="true" outlineLevel="0" collapsed="false">
      <c r="A8" s="179" t="s">
        <v>216</v>
      </c>
      <c r="B8" s="179"/>
      <c r="C8" s="179"/>
      <c r="D8" s="176"/>
      <c r="E8" s="35" t="n">
        <v>51970332.5886974</v>
      </c>
      <c r="F8" s="36" t="n">
        <v>38713351.4125432</v>
      </c>
      <c r="G8" s="36" t="n">
        <v>32893379.4318057</v>
      </c>
      <c r="H8" s="36"/>
      <c r="I8" s="36" t="n">
        <v>4030220.8991873</v>
      </c>
      <c r="J8" s="36" t="n">
        <v>1789751.08155026</v>
      </c>
      <c r="K8" s="36" t="n">
        <v>13254731.0718278</v>
      </c>
      <c r="L8" s="36" t="n">
        <v>14805676.0777943</v>
      </c>
      <c r="M8" s="36" t="n">
        <v>-1550945.00596646</v>
      </c>
    </row>
    <row r="9" s="229" customFormat="true" ht="26.1" hidden="false" customHeight="true" outlineLevel="0" collapsed="false">
      <c r="A9" s="179" t="s">
        <v>217</v>
      </c>
      <c r="B9" s="179"/>
      <c r="C9" s="179"/>
      <c r="D9" s="176"/>
      <c r="E9" s="35" t="n">
        <v>63564721.5676277</v>
      </c>
      <c r="F9" s="36" t="n">
        <v>48247703.3741037</v>
      </c>
      <c r="G9" s="36" t="n">
        <v>41327165.4780063</v>
      </c>
      <c r="H9" s="36"/>
      <c r="I9" s="36" t="n">
        <v>4142162.37515245</v>
      </c>
      <c r="J9" s="36" t="n">
        <v>2778375.52094485</v>
      </c>
      <c r="K9" s="36" t="n">
        <v>15317018.193524</v>
      </c>
      <c r="L9" s="36" t="n">
        <v>17081478.0336339</v>
      </c>
      <c r="M9" s="36" t="n">
        <v>-1764459.84010999</v>
      </c>
    </row>
    <row r="10" s="216" customFormat="true" ht="26.1" hidden="false" customHeight="true" outlineLevel="0" collapsed="false">
      <c r="A10" s="179" t="s">
        <v>27</v>
      </c>
      <c r="B10" s="179"/>
      <c r="C10" s="179"/>
      <c r="D10" s="176"/>
      <c r="E10" s="40"/>
      <c r="F10" s="41"/>
      <c r="G10" s="41"/>
      <c r="H10" s="41"/>
      <c r="I10" s="41"/>
      <c r="J10" s="41"/>
      <c r="K10" s="41"/>
      <c r="L10" s="41"/>
      <c r="M10" s="41"/>
    </row>
    <row r="11" s="216" customFormat="true" ht="26.1" hidden="false" customHeight="true" outlineLevel="0" collapsed="false">
      <c r="A11" s="182"/>
      <c r="B11" s="183" t="s">
        <v>28</v>
      </c>
      <c r="C11" s="182"/>
      <c r="D11" s="185"/>
      <c r="E11" s="40" t="n">
        <v>99832240.3210276</v>
      </c>
      <c r="F11" s="41" t="n">
        <v>76061861.9194387</v>
      </c>
      <c r="G11" s="41" t="n">
        <v>65167725.5563213</v>
      </c>
      <c r="H11" s="41"/>
      <c r="I11" s="41" t="n">
        <v>6585921.48735304</v>
      </c>
      <c r="J11" s="41" t="n">
        <v>4308214.87576418</v>
      </c>
      <c r="K11" s="41" t="n">
        <v>23770378.4015889</v>
      </c>
      <c r="L11" s="41" t="n">
        <v>26668716.3079023</v>
      </c>
      <c r="M11" s="41" t="n">
        <v>-2898337.9063136</v>
      </c>
    </row>
    <row r="12" s="216" customFormat="true" ht="26.1" hidden="false" customHeight="true" outlineLevel="0" collapsed="false">
      <c r="A12" s="182"/>
      <c r="B12" s="183" t="s">
        <v>29</v>
      </c>
      <c r="C12" s="182"/>
      <c r="D12" s="185"/>
      <c r="E12" s="40" t="n">
        <v>2743831.74642119</v>
      </c>
      <c r="F12" s="41" t="n">
        <v>1603159.4267237</v>
      </c>
      <c r="G12" s="41" t="n">
        <v>1346374.74185698</v>
      </c>
      <c r="H12" s="41"/>
      <c r="I12" s="41" t="n">
        <v>43960.7660669651</v>
      </c>
      <c r="J12" s="41" t="n">
        <v>212823.918799746</v>
      </c>
      <c r="K12" s="41" t="n">
        <v>1140672.31969749</v>
      </c>
      <c r="L12" s="41" t="n">
        <v>1003610.48681496</v>
      </c>
      <c r="M12" s="41" t="n">
        <v>137061.832882526</v>
      </c>
    </row>
    <row r="13" s="216" customFormat="true" ht="26.1" hidden="false" customHeight="true" outlineLevel="0" collapsed="false">
      <c r="A13" s="179" t="s">
        <v>30</v>
      </c>
      <c r="B13" s="179"/>
      <c r="C13" s="179"/>
      <c r="D13" s="176"/>
      <c r="E13" s="40"/>
      <c r="F13" s="41"/>
      <c r="G13" s="41"/>
      <c r="H13" s="41"/>
      <c r="I13" s="41"/>
      <c r="J13" s="41"/>
      <c r="K13" s="41"/>
      <c r="L13" s="41"/>
      <c r="M13" s="41"/>
    </row>
    <row r="14" s="216" customFormat="true" ht="26.1" hidden="false" customHeight="true" outlineLevel="0" collapsed="false">
      <c r="A14" s="182"/>
      <c r="B14" s="183" t="s">
        <v>31</v>
      </c>
      <c r="C14" s="182"/>
      <c r="D14" s="185"/>
      <c r="E14" s="40" t="n">
        <v>533900592.644024</v>
      </c>
      <c r="F14" s="41" t="n">
        <v>410004694.016255</v>
      </c>
      <c r="G14" s="41" t="n">
        <v>344438800.150079</v>
      </c>
      <c r="H14" s="41"/>
      <c r="I14" s="41" t="n">
        <v>40444365.5713342</v>
      </c>
      <c r="J14" s="41" t="n">
        <v>25121528.2948414</v>
      </c>
      <c r="K14" s="41" t="n">
        <v>123895898.62777</v>
      </c>
      <c r="L14" s="41" t="n">
        <v>134712387.145407</v>
      </c>
      <c r="M14" s="41" t="n">
        <v>-10816488.517638</v>
      </c>
    </row>
    <row r="15" s="216" customFormat="true" ht="26.1" hidden="false" customHeight="true" outlineLevel="0" collapsed="false">
      <c r="A15" s="182"/>
      <c r="B15" s="183" t="s">
        <v>32</v>
      </c>
      <c r="C15" s="182"/>
      <c r="D15" s="185"/>
      <c r="E15" s="40" t="n">
        <v>42211456.4059025</v>
      </c>
      <c r="F15" s="41" t="n">
        <v>27812478.3686487</v>
      </c>
      <c r="G15" s="41" t="n">
        <v>26784709.9087253</v>
      </c>
      <c r="H15" s="41"/>
      <c r="I15" s="41" t="n">
        <v>424971.381984536</v>
      </c>
      <c r="J15" s="41" t="n">
        <v>602797.077938859</v>
      </c>
      <c r="K15" s="41" t="n">
        <v>14398978.0372538</v>
      </c>
      <c r="L15" s="41" t="n">
        <v>17785599.1280949</v>
      </c>
      <c r="M15" s="41" t="n">
        <v>-3386621.09084109</v>
      </c>
    </row>
    <row r="16" s="216" customFormat="true" ht="26.1" hidden="false" customHeight="true" outlineLevel="0" collapsed="false">
      <c r="A16" s="182"/>
      <c r="B16" s="183" t="s">
        <v>33</v>
      </c>
      <c r="C16" s="182"/>
      <c r="D16" s="185"/>
      <c r="E16" s="40" t="n">
        <v>12618770.6637836</v>
      </c>
      <c r="F16" s="41" t="n">
        <v>9473566.0610073</v>
      </c>
      <c r="G16" s="41" t="n">
        <v>9119874.04478728</v>
      </c>
      <c r="H16" s="41"/>
      <c r="I16" s="41" t="n">
        <v>79828.1124880085</v>
      </c>
      <c r="J16" s="41" t="n">
        <v>273863.90373201</v>
      </c>
      <c r="K16" s="41" t="n">
        <v>3145204.60277627</v>
      </c>
      <c r="L16" s="41" t="n">
        <v>4090242.82138575</v>
      </c>
      <c r="M16" s="41" t="n">
        <v>-945038.218609488</v>
      </c>
    </row>
    <row r="17" s="216" customFormat="true" ht="26.1" hidden="false" customHeight="true" outlineLevel="0" collapsed="false">
      <c r="A17" s="182"/>
      <c r="B17" s="183" t="s">
        <v>34</v>
      </c>
      <c r="C17" s="182"/>
      <c r="D17" s="185"/>
      <c r="E17" s="40" t="n">
        <v>2370352.91837125</v>
      </c>
      <c r="F17" s="41" t="n">
        <v>1555774.33980466</v>
      </c>
      <c r="G17" s="41" t="n">
        <v>1334727.24765682</v>
      </c>
      <c r="H17" s="41"/>
      <c r="I17" s="41" t="n">
        <v>6774.60888557443</v>
      </c>
      <c r="J17" s="41" t="n">
        <v>214272.483262272</v>
      </c>
      <c r="K17" s="41" t="n">
        <v>814578.578566585</v>
      </c>
      <c r="L17" s="41" t="n">
        <v>785442.142759888</v>
      </c>
      <c r="M17" s="41" t="n">
        <v>29136.4358066968</v>
      </c>
    </row>
    <row r="18" s="216" customFormat="true" ht="26.1" hidden="false" customHeight="true" outlineLevel="0" collapsed="false">
      <c r="A18" s="179" t="s">
        <v>35</v>
      </c>
      <c r="B18" s="179"/>
      <c r="C18" s="179"/>
      <c r="D18" s="176"/>
      <c r="E18" s="40"/>
      <c r="F18" s="41"/>
      <c r="G18" s="41"/>
      <c r="H18" s="41"/>
      <c r="I18" s="41"/>
      <c r="J18" s="41"/>
      <c r="K18" s="41"/>
      <c r="L18" s="41"/>
      <c r="M18" s="41"/>
    </row>
    <row r="19" s="216" customFormat="true" ht="26.1" hidden="false" customHeight="true" outlineLevel="0" collapsed="false">
      <c r="A19" s="183" t="s">
        <v>36</v>
      </c>
      <c r="B19" s="183"/>
      <c r="C19" s="186"/>
      <c r="D19" s="176"/>
      <c r="E19" s="41" t="n">
        <v>63937495.1376299</v>
      </c>
      <c r="F19" s="41" t="n">
        <v>48608296.6681885</v>
      </c>
      <c r="G19" s="41" t="n">
        <v>41628277.9196325</v>
      </c>
      <c r="H19" s="41"/>
      <c r="I19" s="41" t="n">
        <v>4177790.16423038</v>
      </c>
      <c r="J19" s="41" t="n">
        <v>2802228.58432549</v>
      </c>
      <c r="K19" s="41" t="n">
        <v>15329198.4694415</v>
      </c>
      <c r="L19" s="41" t="n">
        <v>17112904.3025618</v>
      </c>
      <c r="M19" s="41" t="n">
        <v>-1783705.83312049</v>
      </c>
    </row>
    <row r="20" s="216" customFormat="true" ht="26.1" hidden="false" customHeight="true" outlineLevel="0" collapsed="false">
      <c r="A20" s="186"/>
      <c r="B20" s="183" t="s">
        <v>37</v>
      </c>
      <c r="C20" s="186"/>
      <c r="D20" s="176"/>
      <c r="E20" s="41" t="n">
        <v>31175580.5216081</v>
      </c>
      <c r="F20" s="41" t="n">
        <v>21405830.4782537</v>
      </c>
      <c r="G20" s="41" t="n">
        <v>19033030.3991429</v>
      </c>
      <c r="H20" s="41"/>
      <c r="I20" s="41" t="n">
        <v>491403.122301786</v>
      </c>
      <c r="J20" s="41" t="n">
        <v>1881396.95680897</v>
      </c>
      <c r="K20" s="41" t="n">
        <v>9769750.04335442</v>
      </c>
      <c r="L20" s="41" t="n">
        <v>11404636.634805</v>
      </c>
      <c r="M20" s="41" t="n">
        <v>-1634886.59145058</v>
      </c>
    </row>
    <row r="21" s="216" customFormat="true" ht="26.1" hidden="false" customHeight="true" outlineLevel="0" collapsed="false">
      <c r="A21" s="188"/>
      <c r="B21" s="183" t="s">
        <v>38</v>
      </c>
      <c r="C21" s="188"/>
      <c r="D21" s="185"/>
      <c r="E21" s="40" t="n">
        <v>42388043.9821705</v>
      </c>
      <c r="F21" s="41" t="n">
        <v>29485652.2654264</v>
      </c>
      <c r="G21" s="41" t="n">
        <v>27878295.0267606</v>
      </c>
      <c r="H21" s="41"/>
      <c r="I21" s="41" t="n">
        <v>542292.385611875</v>
      </c>
      <c r="J21" s="41" t="n">
        <v>1065064.85305399</v>
      </c>
      <c r="K21" s="41" t="n">
        <v>12902391.716744</v>
      </c>
      <c r="L21" s="41" t="n">
        <v>15022545.6568174</v>
      </c>
      <c r="M21" s="41" t="n">
        <v>-2120153.94007325</v>
      </c>
    </row>
    <row r="22" s="216" customFormat="true" ht="26.1" hidden="false" customHeight="true" outlineLevel="0" collapsed="false">
      <c r="A22" s="188"/>
      <c r="B22" s="183" t="s">
        <v>39</v>
      </c>
      <c r="C22" s="188"/>
      <c r="D22" s="185"/>
      <c r="E22" s="40" t="n">
        <v>26520192.2576187</v>
      </c>
      <c r="F22" s="41" t="n">
        <v>18248095.9080549</v>
      </c>
      <c r="G22" s="41" t="n">
        <v>17012664.7441295</v>
      </c>
      <c r="H22" s="41"/>
      <c r="I22" s="41" t="n">
        <v>585896.414293436</v>
      </c>
      <c r="J22" s="41" t="n">
        <v>649534.749631949</v>
      </c>
      <c r="K22" s="41" t="n">
        <v>8272096.3495638</v>
      </c>
      <c r="L22" s="41" t="n">
        <v>11118738.2807586</v>
      </c>
      <c r="M22" s="41" t="n">
        <v>-2846641.93119471</v>
      </c>
    </row>
    <row r="23" s="216" customFormat="true" ht="26.1" hidden="false" customHeight="true" outlineLevel="0" collapsed="false">
      <c r="A23" s="188"/>
      <c r="B23" s="183" t="s">
        <v>40</v>
      </c>
      <c r="C23" s="188"/>
      <c r="D23" s="185"/>
      <c r="E23" s="40" t="n">
        <v>31879503.6519492</v>
      </c>
      <c r="F23" s="41" t="n">
        <v>21739021.6495258</v>
      </c>
      <c r="G23" s="41" t="n">
        <v>16663318.896882</v>
      </c>
      <c r="H23" s="41"/>
      <c r="I23" s="41" t="n">
        <v>432742.141197972</v>
      </c>
      <c r="J23" s="41" t="n">
        <v>4642960.61144581</v>
      </c>
      <c r="K23" s="41" t="n">
        <v>10140482.0024234</v>
      </c>
      <c r="L23" s="41" t="n">
        <v>10145566.3461258</v>
      </c>
      <c r="M23" s="41" t="n">
        <v>-5084.34370239555</v>
      </c>
    </row>
    <row r="24" s="216" customFormat="true" ht="26.1" hidden="false" customHeight="true" outlineLevel="0" collapsed="false">
      <c r="A24" s="188"/>
      <c r="B24" s="183" t="s">
        <v>41</v>
      </c>
      <c r="C24" s="188"/>
      <c r="D24" s="185"/>
      <c r="E24" s="40" t="n">
        <v>11141716.7608623</v>
      </c>
      <c r="F24" s="41" t="n">
        <v>6774224.8073614</v>
      </c>
      <c r="G24" s="41" t="n">
        <v>6410713.13362712</v>
      </c>
      <c r="H24" s="41"/>
      <c r="I24" s="41" t="n">
        <v>153486.459199426</v>
      </c>
      <c r="J24" s="41" t="n">
        <v>210025.214534861</v>
      </c>
      <c r="K24" s="41" t="n">
        <v>4367491.95350092</v>
      </c>
      <c r="L24" s="41" t="n">
        <v>5089449.63194803</v>
      </c>
      <c r="M24" s="41" t="n">
        <v>-721957.678447112</v>
      </c>
    </row>
    <row r="25" s="216" customFormat="true" ht="26.1" hidden="false" customHeight="true" outlineLevel="0" collapsed="false">
      <c r="A25" s="188"/>
      <c r="B25" s="183" t="s">
        <v>42</v>
      </c>
      <c r="C25" s="188"/>
      <c r="D25" s="185"/>
      <c r="E25" s="40" t="n">
        <v>452226581.377566</v>
      </c>
      <c r="F25" s="41" t="n">
        <v>370690798.182424</v>
      </c>
      <c r="G25" s="41" t="n">
        <v>304636506.478162</v>
      </c>
      <c r="H25" s="41"/>
      <c r="I25" s="41" t="n">
        <v>51991208.6277788</v>
      </c>
      <c r="J25" s="41" t="n">
        <v>14063083.076484</v>
      </c>
      <c r="K25" s="41" t="n">
        <v>81535783.1951418</v>
      </c>
      <c r="L25" s="41" t="n">
        <v>84774912.0718995</v>
      </c>
      <c r="M25" s="41" t="n">
        <v>-3239128.87675776</v>
      </c>
    </row>
    <row r="26" s="216" customFormat="true" ht="26.1" hidden="false" customHeight="true" outlineLevel="0" collapsed="false">
      <c r="A26" s="188"/>
      <c r="B26" s="183" t="s">
        <v>43</v>
      </c>
      <c r="C26" s="188"/>
      <c r="D26" s="185"/>
      <c r="E26" s="40" t="n">
        <v>75744959.7270854</v>
      </c>
      <c r="F26" s="41" t="n">
        <v>58783980.2446419</v>
      </c>
      <c r="G26" s="41" t="n">
        <v>55389434.991181</v>
      </c>
      <c r="H26" s="41"/>
      <c r="I26" s="41" t="n">
        <v>668013.812053005</v>
      </c>
      <c r="J26" s="41" t="n">
        <v>2726531.44140781</v>
      </c>
      <c r="K26" s="41" t="n">
        <v>16960979.4824436</v>
      </c>
      <c r="L26" s="41" t="n">
        <v>19160186.6983338</v>
      </c>
      <c r="M26" s="41" t="n">
        <v>-2199207.21589028</v>
      </c>
    </row>
    <row r="27" s="216" customFormat="true" ht="26.1" hidden="false" customHeight="true" outlineLevel="0" collapsed="false">
      <c r="A27" s="190" t="s">
        <v>44</v>
      </c>
      <c r="B27" s="190"/>
      <c r="C27" s="231"/>
      <c r="D27" s="232"/>
      <c r="E27" s="53" t="n">
        <v>20225275.1389691</v>
      </c>
      <c r="F27" s="54" t="n">
        <v>6324361.67520622</v>
      </c>
      <c r="G27" s="54" t="n">
        <v>6319193.92899323</v>
      </c>
      <c r="H27" s="54"/>
      <c r="I27" s="54" t="n">
        <v>0</v>
      </c>
      <c r="J27" s="54" t="n">
        <v>5167.74621298654</v>
      </c>
      <c r="K27" s="54" t="n">
        <v>13900913.4637629</v>
      </c>
      <c r="L27" s="54" t="n">
        <v>13427793.3084889</v>
      </c>
      <c r="M27" s="54" t="n">
        <v>473120.15527407</v>
      </c>
    </row>
    <row r="28" s="216" customFormat="true" ht="34.5" hidden="false" customHeight="true" outlineLevel="0" collapsed="false">
      <c r="A28" s="108" t="s">
        <v>135</v>
      </c>
      <c r="B28" s="108"/>
      <c r="C28" s="108"/>
      <c r="D28" s="108"/>
      <c r="E28" s="108"/>
      <c r="F28" s="108"/>
      <c r="G28" s="108"/>
      <c r="H28" s="109"/>
    </row>
    <row r="29" s="216" customFormat="true" ht="26.1" hidden="false" customHeight="true" outlineLevel="0" collapsed="false">
      <c r="A29" s="209"/>
      <c r="B29" s="209"/>
      <c r="C29" s="209"/>
      <c r="D29" s="210"/>
    </row>
    <row r="30" s="216" customFormat="true" ht="26.1" hidden="false" customHeight="true" outlineLevel="0" collapsed="false">
      <c r="A30" s="209"/>
      <c r="B30" s="209"/>
      <c r="C30" s="209"/>
      <c r="D30" s="210"/>
    </row>
    <row r="31" s="216" customFormat="true" ht="26.1" hidden="false" customHeight="true" outlineLevel="0" collapsed="false">
      <c r="A31" s="209"/>
      <c r="B31" s="209"/>
      <c r="C31" s="209"/>
      <c r="D31" s="210"/>
    </row>
    <row r="32" s="216" customFormat="true" ht="26.1" hidden="false" customHeight="true" outlineLevel="0" collapsed="false">
      <c r="A32" s="209"/>
      <c r="B32" s="209"/>
      <c r="C32" s="209"/>
      <c r="D32" s="210"/>
    </row>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sheetData>
  <mergeCells count="22">
    <mergeCell ref="A1:M1"/>
    <mergeCell ref="A3:C5"/>
    <mergeCell ref="E3:E5"/>
    <mergeCell ref="F3:J3"/>
    <mergeCell ref="K3:M3"/>
    <mergeCell ref="F4:F5"/>
    <mergeCell ref="G4:G5"/>
    <mergeCell ref="I4:I5"/>
    <mergeCell ref="J4:J5"/>
    <mergeCell ref="K4:K5"/>
    <mergeCell ref="L4:L5"/>
    <mergeCell ref="M4:M5"/>
    <mergeCell ref="A6:C6"/>
    <mergeCell ref="A7:C7"/>
    <mergeCell ref="A8:C8"/>
    <mergeCell ref="A9:C9"/>
    <mergeCell ref="A10:C10"/>
    <mergeCell ref="A13:C13"/>
    <mergeCell ref="A18:C18"/>
    <mergeCell ref="A19:B19"/>
    <mergeCell ref="A27:B27"/>
    <mergeCell ref="A28:G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G1" colorId="64" zoomScale="100" zoomScaleNormal="5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7" min="5" style="211" width="18.7"/>
    <col collapsed="false" customWidth="true" hidden="false" outlineLevel="0" max="8" min="8" style="211" width="1.13"/>
    <col collapsed="false" customWidth="true" hidden="false" outlineLevel="0" max="13" min="9" style="211" width="15.99"/>
    <col collapsed="false" customWidth="true" hidden="false" outlineLevel="0" max="14" min="14" style="211" width="0.99"/>
    <col collapsed="false" customWidth="true" hidden="false" outlineLevel="0" max="15" min="15" style="209" width="2.27"/>
    <col collapsed="false" customWidth="true" hidden="false" outlineLevel="0" max="16" min="16" style="209" width="15.7"/>
    <col collapsed="false" customWidth="true" hidden="false" outlineLevel="0" max="17" min="17" style="209" width="2.27"/>
    <col collapsed="false" customWidth="true" hidden="false" outlineLevel="0" max="18" min="18" style="210" width="1.7"/>
    <col collapsed="false" customWidth="true" hidden="false" outlineLevel="0" max="19" min="19" style="211" width="13.7"/>
    <col collapsed="false" customWidth="true" hidden="false" outlineLevel="0" max="20" min="20" style="211" width="14.7"/>
    <col collapsed="false" customWidth="true" hidden="false" outlineLevel="0" max="21" min="21" style="211" width="15.7"/>
    <col collapsed="false" customWidth="true" hidden="false" outlineLevel="0" max="22" min="22" style="211" width="14.7"/>
    <col collapsed="false" customWidth="true" hidden="false" outlineLevel="0" max="23" min="23" style="211" width="1.13"/>
    <col collapsed="false" customWidth="true" hidden="false" outlineLevel="0" max="27" min="24" style="211" width="15.7"/>
    <col collapsed="false" customWidth="true" hidden="false" outlineLevel="0" max="28" min="28" style="211" width="16.7"/>
    <col collapsed="false" customWidth="false" hidden="false" outlineLevel="0" max="257" min="29" style="211" width="9.13"/>
  </cols>
  <sheetData>
    <row r="1" s="215" customFormat="true" ht="35.1" hidden="false" customHeight="true" outlineLevel="0" collapsed="false">
      <c r="A1" s="213" t="s">
        <v>243</v>
      </c>
      <c r="B1" s="213"/>
      <c r="C1" s="213"/>
      <c r="D1" s="213"/>
      <c r="E1" s="213"/>
      <c r="F1" s="213"/>
      <c r="G1" s="213"/>
      <c r="H1" s="213"/>
      <c r="I1" s="213"/>
      <c r="J1" s="213"/>
      <c r="K1" s="213"/>
      <c r="L1" s="213"/>
      <c r="M1" s="213"/>
      <c r="N1" s="213"/>
      <c r="O1" s="213" t="s">
        <v>244</v>
      </c>
      <c r="P1" s="213"/>
      <c r="Q1" s="213"/>
      <c r="R1" s="213"/>
      <c r="S1" s="213"/>
      <c r="T1" s="213"/>
      <c r="U1" s="213"/>
      <c r="V1" s="213"/>
      <c r="W1" s="213"/>
      <c r="X1" s="213"/>
      <c r="Y1" s="213"/>
      <c r="Z1" s="213"/>
      <c r="AA1" s="213"/>
      <c r="AB1" s="213"/>
    </row>
    <row r="2" customFormat="false" ht="12.95" hidden="false" customHeight="true" outlineLevel="0" collapsed="false">
      <c r="A2" s="241"/>
      <c r="B2" s="233"/>
      <c r="C2" s="233"/>
      <c r="D2" s="242"/>
      <c r="E2" s="219"/>
      <c r="F2" s="219"/>
      <c r="G2" s="219"/>
      <c r="H2" s="219"/>
      <c r="I2" s="219"/>
      <c r="J2" s="219"/>
      <c r="K2" s="219"/>
      <c r="L2" s="219"/>
      <c r="M2" s="220" t="s">
        <v>211</v>
      </c>
      <c r="N2" s="220"/>
      <c r="O2" s="241"/>
      <c r="P2" s="233"/>
      <c r="Q2" s="233"/>
      <c r="R2" s="242"/>
      <c r="S2" s="219"/>
      <c r="T2" s="219"/>
      <c r="U2" s="219"/>
      <c r="V2" s="219"/>
      <c r="W2" s="219"/>
      <c r="X2" s="219"/>
      <c r="Y2" s="219"/>
      <c r="Z2" s="219"/>
      <c r="AA2" s="219"/>
      <c r="AB2" s="220" t="s">
        <v>211</v>
      </c>
    </row>
    <row r="3" s="164" customFormat="true" ht="15" hidden="false" customHeight="true" outlineLevel="0" collapsed="false">
      <c r="A3" s="156" t="s">
        <v>3</v>
      </c>
      <c r="B3" s="156"/>
      <c r="C3" s="156"/>
      <c r="D3" s="165"/>
      <c r="E3" s="13" t="s">
        <v>138</v>
      </c>
      <c r="F3" s="24" t="s">
        <v>245</v>
      </c>
      <c r="G3" s="24"/>
      <c r="H3" s="24"/>
      <c r="I3" s="24"/>
      <c r="J3" s="24"/>
      <c r="K3" s="24"/>
      <c r="L3" s="13" t="s">
        <v>140</v>
      </c>
      <c r="M3" s="13" t="s">
        <v>141</v>
      </c>
      <c r="N3" s="17"/>
      <c r="O3" s="156" t="s">
        <v>3</v>
      </c>
      <c r="P3" s="156"/>
      <c r="Q3" s="156"/>
      <c r="R3" s="165"/>
      <c r="S3" s="13" t="s">
        <v>142</v>
      </c>
      <c r="T3" s="24" t="s">
        <v>143</v>
      </c>
      <c r="U3" s="24"/>
      <c r="V3" s="13" t="s">
        <v>144</v>
      </c>
      <c r="W3" s="17"/>
      <c r="X3" s="16" t="s">
        <v>129</v>
      </c>
      <c r="Y3" s="24" t="s">
        <v>145</v>
      </c>
      <c r="Z3" s="24"/>
      <c r="AA3" s="24"/>
      <c r="AB3" s="14" t="s">
        <v>146</v>
      </c>
    </row>
    <row r="4" s="164" customFormat="true" ht="15" hidden="false" customHeight="true" outlineLevel="0" collapsed="false">
      <c r="A4" s="156"/>
      <c r="B4" s="156"/>
      <c r="C4" s="156"/>
      <c r="D4" s="165"/>
      <c r="E4" s="13"/>
      <c r="F4" s="70" t="s">
        <v>147</v>
      </c>
      <c r="G4" s="70" t="s">
        <v>148</v>
      </c>
      <c r="H4" s="107"/>
      <c r="I4" s="56" t="s">
        <v>149</v>
      </c>
      <c r="J4" s="70" t="s">
        <v>150</v>
      </c>
      <c r="K4" s="70" t="s">
        <v>151</v>
      </c>
      <c r="L4" s="13"/>
      <c r="M4" s="13"/>
      <c r="N4" s="22"/>
      <c r="O4" s="156"/>
      <c r="P4" s="156"/>
      <c r="Q4" s="156"/>
      <c r="R4" s="165"/>
      <c r="S4" s="13"/>
      <c r="T4" s="70" t="s">
        <v>152</v>
      </c>
      <c r="U4" s="70" t="s">
        <v>153</v>
      </c>
      <c r="V4" s="13"/>
      <c r="W4" s="22"/>
      <c r="X4" s="16"/>
      <c r="Y4" s="70" t="s">
        <v>154</v>
      </c>
      <c r="Z4" s="70" t="s">
        <v>155</v>
      </c>
      <c r="AA4" s="70" t="s">
        <v>156</v>
      </c>
      <c r="AB4" s="14"/>
    </row>
    <row r="5" s="164" customFormat="true" ht="48.75" hidden="false" customHeight="true" outlineLevel="0" collapsed="false">
      <c r="A5" s="156"/>
      <c r="B5" s="156"/>
      <c r="C5" s="156"/>
      <c r="D5" s="169"/>
      <c r="E5" s="13"/>
      <c r="F5" s="13"/>
      <c r="G5" s="13"/>
      <c r="H5" s="27"/>
      <c r="I5" s="56"/>
      <c r="J5" s="70"/>
      <c r="K5" s="70"/>
      <c r="L5" s="70"/>
      <c r="M5" s="70"/>
      <c r="N5" s="27"/>
      <c r="O5" s="156"/>
      <c r="P5" s="156"/>
      <c r="Q5" s="156"/>
      <c r="R5" s="169"/>
      <c r="S5" s="13"/>
      <c r="T5" s="13"/>
      <c r="U5" s="13"/>
      <c r="V5" s="13"/>
      <c r="W5" s="27"/>
      <c r="X5" s="16"/>
      <c r="Y5" s="70"/>
      <c r="Z5" s="70"/>
      <c r="AA5" s="70"/>
      <c r="AB5" s="14"/>
    </row>
    <row r="6" s="229" customFormat="true" ht="24.6" hidden="false" customHeight="true" outlineLevel="0" collapsed="false">
      <c r="A6" s="174" t="s">
        <v>213</v>
      </c>
      <c r="B6" s="174"/>
      <c r="C6" s="174"/>
      <c r="D6" s="176"/>
      <c r="E6" s="31" t="n">
        <v>38000283</v>
      </c>
      <c r="F6" s="32" t="n">
        <v>23119731</v>
      </c>
      <c r="G6" s="32" t="n">
        <v>18735446</v>
      </c>
      <c r="H6" s="32"/>
      <c r="I6" s="32" t="n">
        <v>1337340</v>
      </c>
      <c r="J6" s="32" t="n">
        <v>283593</v>
      </c>
      <c r="K6" s="32" t="n">
        <v>2763352</v>
      </c>
      <c r="L6" s="32" t="n">
        <v>14880553</v>
      </c>
      <c r="M6" s="32" t="n">
        <v>466136</v>
      </c>
      <c r="N6" s="32"/>
      <c r="O6" s="174" t="s">
        <v>213</v>
      </c>
      <c r="P6" s="174"/>
      <c r="Q6" s="174"/>
      <c r="R6" s="176"/>
      <c r="S6" s="31" t="n">
        <v>144874</v>
      </c>
      <c r="T6" s="32" t="n">
        <v>14414416</v>
      </c>
      <c r="U6" s="32" t="n">
        <v>14269542</v>
      </c>
      <c r="V6" s="32" t="n">
        <v>8469278</v>
      </c>
      <c r="W6" s="32"/>
      <c r="X6" s="32" t="n">
        <v>749352</v>
      </c>
      <c r="Y6" s="32" t="n">
        <v>440975</v>
      </c>
      <c r="Z6" s="32" t="n">
        <v>15847</v>
      </c>
      <c r="AA6" s="32" t="n">
        <v>425127</v>
      </c>
      <c r="AB6" s="32" t="n">
        <v>4609938</v>
      </c>
    </row>
    <row r="7" s="229" customFormat="true" ht="24.6" hidden="false" customHeight="true" outlineLevel="0" collapsed="false">
      <c r="A7" s="179" t="s">
        <v>214</v>
      </c>
      <c r="B7" s="179"/>
      <c r="C7" s="179"/>
      <c r="D7" s="176"/>
      <c r="E7" s="35" t="n">
        <v>32226756</v>
      </c>
      <c r="F7" s="36" t="n">
        <v>22138842</v>
      </c>
      <c r="G7" s="36" t="n">
        <v>16632055</v>
      </c>
      <c r="H7" s="36"/>
      <c r="I7" s="36" t="n">
        <v>1170289</v>
      </c>
      <c r="J7" s="36" t="n">
        <v>234783</v>
      </c>
      <c r="K7" s="36" t="n">
        <v>4101716</v>
      </c>
      <c r="L7" s="36" t="n">
        <v>10087914</v>
      </c>
      <c r="M7" s="36" t="n">
        <v>460044</v>
      </c>
      <c r="N7" s="36"/>
      <c r="O7" s="179" t="s">
        <v>214</v>
      </c>
      <c r="P7" s="179"/>
      <c r="Q7" s="179"/>
      <c r="R7" s="176"/>
      <c r="S7" s="35" t="n">
        <v>143678</v>
      </c>
      <c r="T7" s="36" t="n">
        <v>9627870</v>
      </c>
      <c r="U7" s="36" t="n">
        <v>9484193</v>
      </c>
      <c r="V7" s="36" t="n">
        <v>8025685</v>
      </c>
      <c r="W7" s="36"/>
      <c r="X7" s="36" t="n">
        <v>1170156</v>
      </c>
      <c r="Y7" s="36" t="n">
        <v>602330</v>
      </c>
      <c r="Z7" s="36" t="n">
        <v>28678</v>
      </c>
      <c r="AA7" s="36" t="n">
        <v>573652</v>
      </c>
      <c r="AB7" s="36" t="n">
        <v>-313979</v>
      </c>
    </row>
    <row r="8" s="229" customFormat="true" ht="24.6" hidden="false" customHeight="true" outlineLevel="0" collapsed="false">
      <c r="A8" s="179" t="s">
        <v>215</v>
      </c>
      <c r="B8" s="179"/>
      <c r="C8" s="179"/>
      <c r="D8" s="176"/>
      <c r="E8" s="35" t="n">
        <v>29069572.076643</v>
      </c>
      <c r="F8" s="36" t="n">
        <v>21647931.5346505</v>
      </c>
      <c r="G8" s="36" t="n">
        <v>18772155.5542291</v>
      </c>
      <c r="H8" s="36"/>
      <c r="I8" s="36" t="n">
        <v>172756.461529278</v>
      </c>
      <c r="J8" s="36" t="n">
        <v>163522.354205217</v>
      </c>
      <c r="K8" s="36" t="n">
        <v>2539497.16468692</v>
      </c>
      <c r="L8" s="36" t="n">
        <v>7421640.54199248</v>
      </c>
      <c r="M8" s="36" t="n">
        <v>302709.06703277</v>
      </c>
      <c r="N8" s="36"/>
      <c r="O8" s="179" t="s">
        <v>215</v>
      </c>
      <c r="P8" s="179"/>
      <c r="Q8" s="179"/>
      <c r="R8" s="176"/>
      <c r="S8" s="35" t="n">
        <v>130730.913866173</v>
      </c>
      <c r="T8" s="36" t="n">
        <v>7118931.47495971</v>
      </c>
      <c r="U8" s="36" t="n">
        <v>6988200.56109354</v>
      </c>
      <c r="V8" s="36" t="n">
        <v>5637055.81089954</v>
      </c>
      <c r="W8" s="36"/>
      <c r="X8" s="36" t="n">
        <v>420523.607712052</v>
      </c>
      <c r="Y8" s="36" t="n">
        <v>333007.162896198</v>
      </c>
      <c r="Z8" s="36" t="n">
        <v>59684.4744224915</v>
      </c>
      <c r="AA8" s="36" t="n">
        <v>273322.688473706</v>
      </c>
      <c r="AB8" s="36" t="n">
        <v>597613.979585746</v>
      </c>
    </row>
    <row r="9" s="229" customFormat="true" ht="24.6" hidden="false" customHeight="true" outlineLevel="0" collapsed="false">
      <c r="A9" s="179" t="s">
        <v>216</v>
      </c>
      <c r="B9" s="179"/>
      <c r="C9" s="179"/>
      <c r="D9" s="176"/>
      <c r="E9" s="35" t="n">
        <v>24819993.3173988</v>
      </c>
      <c r="F9" s="36" t="n">
        <v>17844294.8039628</v>
      </c>
      <c r="G9" s="36" t="n">
        <v>12882690.6808093</v>
      </c>
      <c r="H9" s="36"/>
      <c r="I9" s="36" t="n">
        <v>1125089.96245433</v>
      </c>
      <c r="J9" s="36" t="n">
        <v>190551.198717671</v>
      </c>
      <c r="K9" s="36" t="n">
        <v>3645962.96198146</v>
      </c>
      <c r="L9" s="36" t="n">
        <v>6975698.51343604</v>
      </c>
      <c r="M9" s="36" t="n">
        <v>426892.173006242</v>
      </c>
      <c r="N9" s="36"/>
      <c r="O9" s="179" t="s">
        <v>216</v>
      </c>
      <c r="P9" s="179"/>
      <c r="Q9" s="179"/>
      <c r="R9" s="176"/>
      <c r="S9" s="35" t="n">
        <v>131103.873919549</v>
      </c>
      <c r="T9" s="36" t="n">
        <v>6548806.34042981</v>
      </c>
      <c r="U9" s="36" t="n">
        <v>6417702.46651027</v>
      </c>
      <c r="V9" s="36" t="n">
        <v>5466864.71409288</v>
      </c>
      <c r="W9" s="36"/>
      <c r="X9" s="36" t="n">
        <v>1034012.43609632</v>
      </c>
      <c r="Y9" s="36" t="n">
        <v>303980.925216214</v>
      </c>
      <c r="Z9" s="36" t="n">
        <v>16098.0137829673</v>
      </c>
      <c r="AA9" s="36" t="n">
        <v>287882.911433248</v>
      </c>
      <c r="AB9" s="36" t="n">
        <v>-387155.608895143</v>
      </c>
    </row>
    <row r="10" s="229" customFormat="true" ht="24.6" hidden="false" customHeight="true" outlineLevel="0" collapsed="false">
      <c r="A10" s="179" t="s">
        <v>217</v>
      </c>
      <c r="B10" s="179"/>
      <c r="C10" s="179"/>
      <c r="D10" s="176"/>
      <c r="E10" s="35" t="n">
        <v>29102293.8563668</v>
      </c>
      <c r="F10" s="36" t="n">
        <v>20837046.8982521</v>
      </c>
      <c r="G10" s="36" t="n">
        <v>15872061.0564339</v>
      </c>
      <c r="H10" s="36"/>
      <c r="I10" s="36" t="n">
        <v>1056363.88374365</v>
      </c>
      <c r="J10" s="36" t="n">
        <v>250388.180229771</v>
      </c>
      <c r="K10" s="36" t="n">
        <v>3658233.77784474</v>
      </c>
      <c r="L10" s="36" t="n">
        <v>8265246.95811463</v>
      </c>
      <c r="M10" s="36" t="n">
        <v>406804.568622058</v>
      </c>
      <c r="N10" s="36"/>
      <c r="O10" s="179" t="s">
        <v>217</v>
      </c>
      <c r="P10" s="179"/>
      <c r="Q10" s="179"/>
      <c r="R10" s="176"/>
      <c r="S10" s="35" t="n">
        <v>145916.389200103</v>
      </c>
      <c r="T10" s="36" t="n">
        <v>7858442.38949258</v>
      </c>
      <c r="U10" s="36" t="n">
        <v>7712526.00029249</v>
      </c>
      <c r="V10" s="36" t="n">
        <v>6094944.50229096</v>
      </c>
      <c r="W10" s="36"/>
      <c r="X10" s="36" t="n">
        <v>877922.282134868</v>
      </c>
      <c r="Y10" s="36" t="n">
        <v>261568.787307541</v>
      </c>
      <c r="Z10" s="36" t="n">
        <v>20638.9304078423</v>
      </c>
      <c r="AA10" s="36" t="n">
        <v>240929.856899698</v>
      </c>
      <c r="AB10" s="36" t="n">
        <v>478090.428559117</v>
      </c>
    </row>
    <row r="11" s="216" customFormat="true" ht="24.6" hidden="false" customHeight="true" outlineLevel="0" collapsed="false">
      <c r="A11" s="179" t="s">
        <v>27</v>
      </c>
      <c r="B11" s="179"/>
      <c r="C11" s="179"/>
      <c r="D11" s="176"/>
      <c r="E11" s="40"/>
      <c r="F11" s="41"/>
      <c r="G11" s="41"/>
      <c r="H11" s="41"/>
      <c r="I11" s="41"/>
      <c r="J11" s="41"/>
      <c r="K11" s="41"/>
      <c r="L11" s="41"/>
      <c r="M11" s="41"/>
      <c r="N11" s="41"/>
      <c r="O11" s="179" t="s">
        <v>27</v>
      </c>
      <c r="P11" s="179"/>
      <c r="Q11" s="179"/>
      <c r="R11" s="176"/>
      <c r="S11" s="40"/>
      <c r="T11" s="41"/>
      <c r="U11" s="41"/>
      <c r="V11" s="41"/>
      <c r="W11" s="41"/>
      <c r="X11" s="41"/>
      <c r="Y11" s="41"/>
      <c r="Z11" s="41"/>
      <c r="AA11" s="41"/>
      <c r="AB11" s="41"/>
    </row>
    <row r="12" s="216" customFormat="true" ht="24.6" hidden="false" customHeight="true" outlineLevel="0" collapsed="false">
      <c r="A12" s="182"/>
      <c r="B12" s="183" t="s">
        <v>28</v>
      </c>
      <c r="C12" s="182"/>
      <c r="D12" s="185"/>
      <c r="E12" s="40" t="n">
        <v>43437254.3352565</v>
      </c>
      <c r="F12" s="41" t="n">
        <v>31329825.7800877</v>
      </c>
      <c r="G12" s="41" t="n">
        <v>23778566.8034862</v>
      </c>
      <c r="H12" s="41"/>
      <c r="I12" s="41" t="n">
        <v>1639713.21674737</v>
      </c>
      <c r="J12" s="41" t="n">
        <v>386403.030417001</v>
      </c>
      <c r="K12" s="41" t="n">
        <v>5525142.72943716</v>
      </c>
      <c r="L12" s="41" t="n">
        <v>12107428.5551688</v>
      </c>
      <c r="M12" s="41" t="n">
        <v>597470.359884175</v>
      </c>
      <c r="N12" s="41"/>
      <c r="O12" s="182"/>
      <c r="P12" s="183" t="s">
        <v>28</v>
      </c>
      <c r="Q12" s="182"/>
      <c r="R12" s="185"/>
      <c r="S12" s="40" t="n">
        <v>212521.686395512</v>
      </c>
      <c r="T12" s="41" t="n">
        <v>11509958.1952846</v>
      </c>
      <c r="U12" s="41" t="n">
        <v>11297436.5088891</v>
      </c>
      <c r="V12" s="41" t="n">
        <v>8877325.63107592</v>
      </c>
      <c r="W12" s="41"/>
      <c r="X12" s="41" t="n">
        <v>1393767.41389491</v>
      </c>
      <c r="Y12" s="41" t="n">
        <v>409263.509665148</v>
      </c>
      <c r="Z12" s="41" t="n">
        <v>26148.2594450444</v>
      </c>
      <c r="AA12" s="41" t="n">
        <v>383115.250220103</v>
      </c>
      <c r="AB12" s="41" t="n">
        <v>617079.954253111</v>
      </c>
    </row>
    <row r="13" s="216" customFormat="true" ht="24.6" hidden="false" customHeight="true" outlineLevel="0" collapsed="false">
      <c r="A13" s="182"/>
      <c r="B13" s="183" t="s">
        <v>29</v>
      </c>
      <c r="C13" s="182"/>
      <c r="D13" s="185"/>
      <c r="E13" s="40" t="n">
        <v>5062462.02209859</v>
      </c>
      <c r="F13" s="41" t="n">
        <v>3240581.23900217</v>
      </c>
      <c r="G13" s="41" t="n">
        <v>2612794.04724217</v>
      </c>
      <c r="H13" s="41"/>
      <c r="I13" s="41" t="n">
        <v>78082.8562728316</v>
      </c>
      <c r="J13" s="41" t="n">
        <v>22290.2981128732</v>
      </c>
      <c r="K13" s="41" t="n">
        <v>527414.037374299</v>
      </c>
      <c r="L13" s="41" t="n">
        <v>1821880.78309642</v>
      </c>
      <c r="M13" s="41" t="n">
        <v>87056.6652191201</v>
      </c>
      <c r="N13" s="41"/>
      <c r="O13" s="182"/>
      <c r="P13" s="183" t="s">
        <v>29</v>
      </c>
      <c r="Q13" s="182"/>
      <c r="R13" s="185"/>
      <c r="S13" s="40" t="n">
        <v>34218.8267124324</v>
      </c>
      <c r="T13" s="41" t="n">
        <v>1734824.1178773</v>
      </c>
      <c r="U13" s="41" t="n">
        <v>1700605.29116486</v>
      </c>
      <c r="V13" s="41" t="n">
        <v>1428871.33569006</v>
      </c>
      <c r="W13" s="41"/>
      <c r="X13" s="41" t="n">
        <v>12846.2857064632</v>
      </c>
      <c r="Y13" s="41" t="n">
        <v>13883.675547762</v>
      </c>
      <c r="Z13" s="41" t="n">
        <v>11399.7459839277</v>
      </c>
      <c r="AA13" s="41" t="n">
        <v>2483.92956383426</v>
      </c>
      <c r="AB13" s="41" t="n">
        <v>245003.994220578</v>
      </c>
    </row>
    <row r="14" s="216" customFormat="true" ht="24.6" hidden="false" customHeight="true" outlineLevel="0" collapsed="false">
      <c r="A14" s="179" t="s">
        <v>30</v>
      </c>
      <c r="B14" s="179"/>
      <c r="C14" s="179"/>
      <c r="D14" s="176"/>
      <c r="E14" s="40"/>
      <c r="F14" s="41"/>
      <c r="G14" s="41"/>
      <c r="H14" s="41"/>
      <c r="I14" s="41"/>
      <c r="J14" s="41"/>
      <c r="K14" s="41"/>
      <c r="L14" s="41"/>
      <c r="M14" s="41"/>
      <c r="N14" s="41"/>
      <c r="O14" s="179" t="s">
        <v>30</v>
      </c>
      <c r="P14" s="179"/>
      <c r="Q14" s="179"/>
      <c r="R14" s="176"/>
      <c r="S14" s="40"/>
      <c r="T14" s="41"/>
      <c r="U14" s="41"/>
      <c r="V14" s="41"/>
      <c r="W14" s="41"/>
      <c r="X14" s="41"/>
      <c r="Y14" s="41"/>
      <c r="Z14" s="41"/>
      <c r="AA14" s="41"/>
      <c r="AB14" s="41"/>
    </row>
    <row r="15" s="216" customFormat="true" ht="24.6" hidden="false" customHeight="true" outlineLevel="0" collapsed="false">
      <c r="A15" s="182"/>
      <c r="B15" s="183" t="s">
        <v>31</v>
      </c>
      <c r="C15" s="182"/>
      <c r="D15" s="185"/>
      <c r="E15" s="40" t="n">
        <v>185574084.95937</v>
      </c>
      <c r="F15" s="41" t="n">
        <v>136057643.184849</v>
      </c>
      <c r="G15" s="41" t="n">
        <v>103548045.543031</v>
      </c>
      <c r="H15" s="41"/>
      <c r="I15" s="41" t="n">
        <v>6386481.84588257</v>
      </c>
      <c r="J15" s="41" t="n">
        <v>1856054.86996944</v>
      </c>
      <c r="K15" s="41" t="n">
        <v>24267060.9259655</v>
      </c>
      <c r="L15" s="41" t="n">
        <v>49516441.7745204</v>
      </c>
      <c r="M15" s="41" t="n">
        <v>2312883.11064405</v>
      </c>
      <c r="N15" s="41"/>
      <c r="O15" s="182"/>
      <c r="P15" s="183" t="s">
        <v>31</v>
      </c>
      <c r="Q15" s="182"/>
      <c r="R15" s="185"/>
      <c r="S15" s="40" t="n">
        <v>949315.075920961</v>
      </c>
      <c r="T15" s="41" t="n">
        <v>47203558.6638763</v>
      </c>
      <c r="U15" s="41" t="n">
        <v>46254243.5879554</v>
      </c>
      <c r="V15" s="41" t="n">
        <v>34020495.1035183</v>
      </c>
      <c r="W15" s="41"/>
      <c r="X15" s="41" t="n">
        <v>8227377.33060905</v>
      </c>
      <c r="Y15" s="41" t="n">
        <v>2057173.78847425</v>
      </c>
      <c r="Z15" s="41" t="n">
        <v>-80547.7797363832</v>
      </c>
      <c r="AA15" s="41" t="n">
        <v>2137721.56821063</v>
      </c>
      <c r="AB15" s="41" t="n">
        <v>1949197.3653538</v>
      </c>
    </row>
    <row r="16" s="216" customFormat="true" ht="24.6" hidden="false" customHeight="true" outlineLevel="0" collapsed="false">
      <c r="A16" s="182"/>
      <c r="B16" s="183" t="s">
        <v>32</v>
      </c>
      <c r="C16" s="182"/>
      <c r="D16" s="185"/>
      <c r="E16" s="40" t="n">
        <v>36966701.2446525</v>
      </c>
      <c r="F16" s="41" t="n">
        <v>27254749.4473749</v>
      </c>
      <c r="G16" s="41" t="n">
        <v>20029596.726505</v>
      </c>
      <c r="H16" s="41"/>
      <c r="I16" s="41" t="n">
        <v>2569151.07500431</v>
      </c>
      <c r="J16" s="41" t="n">
        <v>311283.700271405</v>
      </c>
      <c r="K16" s="41" t="n">
        <v>4344717.94559415</v>
      </c>
      <c r="L16" s="41" t="n">
        <v>9711951.79727765</v>
      </c>
      <c r="M16" s="41" t="n">
        <v>559301.027485</v>
      </c>
      <c r="N16" s="41"/>
      <c r="O16" s="182"/>
      <c r="P16" s="183" t="s">
        <v>32</v>
      </c>
      <c r="Q16" s="182"/>
      <c r="R16" s="185"/>
      <c r="S16" s="40" t="n">
        <v>138823.503531413</v>
      </c>
      <c r="T16" s="41" t="n">
        <v>9152650.76979265</v>
      </c>
      <c r="U16" s="41" t="n">
        <v>9013827.26626124</v>
      </c>
      <c r="V16" s="41" t="n">
        <v>8113685.23404391</v>
      </c>
      <c r="W16" s="41"/>
      <c r="X16" s="41" t="n">
        <v>233059.733135931</v>
      </c>
      <c r="Y16" s="41" t="n">
        <v>152157.044761769</v>
      </c>
      <c r="Z16" s="41" t="n">
        <v>25278.5322324774</v>
      </c>
      <c r="AA16" s="41" t="n">
        <v>126878.512529292</v>
      </c>
      <c r="AB16" s="41" t="n">
        <v>514925.254319624</v>
      </c>
    </row>
    <row r="17" s="216" customFormat="true" ht="24.6" hidden="false" customHeight="true" outlineLevel="0" collapsed="false">
      <c r="A17" s="182"/>
      <c r="B17" s="183" t="s">
        <v>33</v>
      </c>
      <c r="C17" s="182"/>
      <c r="D17" s="185"/>
      <c r="E17" s="40" t="n">
        <v>12827011.7273177</v>
      </c>
      <c r="F17" s="41" t="n">
        <v>8674579.35838729</v>
      </c>
      <c r="G17" s="41" t="n">
        <v>6681807.8920624</v>
      </c>
      <c r="H17" s="41"/>
      <c r="I17" s="41" t="n">
        <v>398350.713604721</v>
      </c>
      <c r="J17" s="41" t="n">
        <v>71108.92802749</v>
      </c>
      <c r="K17" s="41" t="n">
        <v>1523311.82469267</v>
      </c>
      <c r="L17" s="41" t="n">
        <v>4152432.36893045</v>
      </c>
      <c r="M17" s="41" t="n">
        <v>222083.514717637</v>
      </c>
      <c r="N17" s="41"/>
      <c r="O17" s="182"/>
      <c r="P17" s="183" t="s">
        <v>33</v>
      </c>
      <c r="Q17" s="182"/>
      <c r="R17" s="185"/>
      <c r="S17" s="40" t="n">
        <v>62035.5227360339</v>
      </c>
      <c r="T17" s="41" t="n">
        <v>3930348.85421281</v>
      </c>
      <c r="U17" s="41" t="n">
        <v>3868313.33147678</v>
      </c>
      <c r="V17" s="41" t="n">
        <v>3390441.86887412</v>
      </c>
      <c r="W17" s="41"/>
      <c r="X17" s="41" t="n">
        <v>61223.4299070213</v>
      </c>
      <c r="Y17" s="41" t="n">
        <v>85167.6145319857</v>
      </c>
      <c r="Z17" s="41" t="n">
        <v>51070.4126935518</v>
      </c>
      <c r="AA17" s="41" t="n">
        <v>34097.2018384339</v>
      </c>
      <c r="AB17" s="41" t="n">
        <v>331480.418163657</v>
      </c>
    </row>
    <row r="18" s="216" customFormat="true" ht="24.6" hidden="false" customHeight="true" outlineLevel="0" collapsed="false">
      <c r="A18" s="182"/>
      <c r="B18" s="183" t="s">
        <v>34</v>
      </c>
      <c r="C18" s="182"/>
      <c r="D18" s="185"/>
      <c r="E18" s="40" t="n">
        <v>4800588.09590136</v>
      </c>
      <c r="F18" s="41" t="n">
        <v>3014503.95819205</v>
      </c>
      <c r="G18" s="41" t="n">
        <v>2389271.67760465</v>
      </c>
      <c r="H18" s="41"/>
      <c r="I18" s="41" t="n">
        <v>84516.576414233</v>
      </c>
      <c r="J18" s="41" t="n">
        <v>19340.0215936647</v>
      </c>
      <c r="K18" s="41" t="n">
        <v>521375.682579501</v>
      </c>
      <c r="L18" s="41" t="n">
        <v>1786084.1377093</v>
      </c>
      <c r="M18" s="41" t="n">
        <v>83171.4279572348</v>
      </c>
      <c r="N18" s="41"/>
      <c r="O18" s="182"/>
      <c r="P18" s="183" t="s">
        <v>34</v>
      </c>
      <c r="Q18" s="182"/>
      <c r="R18" s="185"/>
      <c r="S18" s="40" t="n">
        <v>31549.7959901175</v>
      </c>
      <c r="T18" s="41" t="n">
        <v>1702912.70975207</v>
      </c>
      <c r="U18" s="41" t="n">
        <v>1671362.91376195</v>
      </c>
      <c r="V18" s="41" t="n">
        <v>1396973.66841619</v>
      </c>
      <c r="W18" s="41"/>
      <c r="X18" s="41" t="n">
        <v>11314.2706171466</v>
      </c>
      <c r="Y18" s="41" t="n">
        <v>12993.9880291889</v>
      </c>
      <c r="Z18" s="41" t="n">
        <v>11354.6893067541</v>
      </c>
      <c r="AA18" s="41" t="n">
        <v>1639.29872243479</v>
      </c>
      <c r="AB18" s="41" t="n">
        <v>250080.98669943</v>
      </c>
    </row>
    <row r="19" s="216" customFormat="true" ht="24.6" hidden="false" customHeight="true" outlineLevel="0" collapsed="false">
      <c r="A19" s="179" t="s">
        <v>35</v>
      </c>
      <c r="B19" s="179"/>
      <c r="C19" s="179"/>
      <c r="D19" s="176"/>
      <c r="E19" s="40"/>
      <c r="F19" s="41"/>
      <c r="G19" s="41"/>
      <c r="H19" s="41"/>
      <c r="I19" s="41"/>
      <c r="J19" s="41"/>
      <c r="K19" s="41"/>
      <c r="L19" s="41"/>
      <c r="M19" s="41"/>
      <c r="N19" s="41"/>
      <c r="O19" s="179" t="s">
        <v>35</v>
      </c>
      <c r="P19" s="179"/>
      <c r="Q19" s="179"/>
      <c r="R19" s="176"/>
      <c r="S19" s="40"/>
      <c r="T19" s="41"/>
      <c r="U19" s="41"/>
      <c r="V19" s="41"/>
      <c r="W19" s="41"/>
      <c r="X19" s="41"/>
      <c r="Y19" s="41"/>
      <c r="Z19" s="41"/>
      <c r="AA19" s="41"/>
      <c r="AB19" s="41"/>
    </row>
    <row r="20" s="216" customFormat="true" ht="24.6" hidden="false" customHeight="true" outlineLevel="0" collapsed="false">
      <c r="A20" s="183" t="s">
        <v>36</v>
      </c>
      <c r="B20" s="183"/>
      <c r="C20" s="186"/>
      <c r="D20" s="176"/>
      <c r="E20" s="41" t="n">
        <v>29189231.0324237</v>
      </c>
      <c r="F20" s="41" t="n">
        <v>20909382.5767858</v>
      </c>
      <c r="G20" s="41" t="n">
        <v>15936898.2940041</v>
      </c>
      <c r="H20" s="41"/>
      <c r="I20" s="41" t="n">
        <v>1065449.93741102</v>
      </c>
      <c r="J20" s="41" t="n">
        <v>251703.302400502</v>
      </c>
      <c r="K20" s="41" t="n">
        <v>3655331.04297019</v>
      </c>
      <c r="L20" s="41" t="n">
        <v>8279848.45563781</v>
      </c>
      <c r="M20" s="41" t="n">
        <v>405975.649579548</v>
      </c>
      <c r="N20" s="41"/>
      <c r="O20" s="183" t="s">
        <v>36</v>
      </c>
      <c r="P20" s="183"/>
      <c r="Q20" s="186"/>
      <c r="R20" s="176"/>
      <c r="S20" s="41" t="n">
        <v>146339.051063966</v>
      </c>
      <c r="T20" s="41" t="n">
        <v>7873872.80605826</v>
      </c>
      <c r="U20" s="41" t="n">
        <v>7727533.75499431</v>
      </c>
      <c r="V20" s="41" t="n">
        <v>6106906.58321512</v>
      </c>
      <c r="W20" s="41"/>
      <c r="X20" s="41" t="n">
        <v>885298.117461667</v>
      </c>
      <c r="Y20" s="41" t="n">
        <v>263696.9986187</v>
      </c>
      <c r="Z20" s="41" t="n">
        <v>20469.2787328211</v>
      </c>
      <c r="AA20" s="41" t="n">
        <v>243227.719885879</v>
      </c>
      <c r="AB20" s="41" t="n">
        <v>471632.055698808</v>
      </c>
    </row>
    <row r="21" s="216" customFormat="true" ht="24.6" hidden="false" customHeight="true" outlineLevel="0" collapsed="false">
      <c r="A21" s="187"/>
      <c r="B21" s="183" t="s">
        <v>37</v>
      </c>
      <c r="C21" s="187"/>
      <c r="D21" s="176"/>
      <c r="E21" s="41" t="n">
        <v>19407023.9838316</v>
      </c>
      <c r="F21" s="41" t="n">
        <v>13847146.4984186</v>
      </c>
      <c r="G21" s="41" t="n">
        <v>10894814.4869094</v>
      </c>
      <c r="H21" s="41"/>
      <c r="I21" s="41" t="n">
        <v>766801.42766783</v>
      </c>
      <c r="J21" s="41" t="n">
        <v>108205.438470928</v>
      </c>
      <c r="K21" s="41" t="n">
        <v>2077325.14537047</v>
      </c>
      <c r="L21" s="41" t="n">
        <v>5559877.48541297</v>
      </c>
      <c r="M21" s="41" t="n">
        <v>262966.056851751</v>
      </c>
      <c r="N21" s="41"/>
      <c r="O21" s="187"/>
      <c r="P21" s="183" t="s">
        <v>37</v>
      </c>
      <c r="Q21" s="187"/>
      <c r="R21" s="176"/>
      <c r="S21" s="41" t="n">
        <v>88183.4797704375</v>
      </c>
      <c r="T21" s="41" t="n">
        <v>5296911.42856123</v>
      </c>
      <c r="U21" s="41" t="n">
        <v>5208727.9487908</v>
      </c>
      <c r="V21" s="41" t="n">
        <v>4456952.43885928</v>
      </c>
      <c r="W21" s="41"/>
      <c r="X21" s="41" t="n">
        <v>336491.237321739</v>
      </c>
      <c r="Y21" s="41" t="n">
        <v>143982.455877066</v>
      </c>
      <c r="Z21" s="41" t="n">
        <v>32632.5381436676</v>
      </c>
      <c r="AA21" s="41" t="n">
        <v>111349.917733399</v>
      </c>
      <c r="AB21" s="41" t="n">
        <v>271301.816732708</v>
      </c>
    </row>
    <row r="22" s="216" customFormat="true" ht="24.6" hidden="false" customHeight="true" outlineLevel="0" collapsed="false">
      <c r="A22" s="188"/>
      <c r="B22" s="183" t="s">
        <v>38</v>
      </c>
      <c r="C22" s="188"/>
      <c r="D22" s="185"/>
      <c r="E22" s="40" t="n">
        <v>25107311.5108423</v>
      </c>
      <c r="F22" s="41" t="n">
        <v>18027637.1001387</v>
      </c>
      <c r="G22" s="41" t="n">
        <v>13969434.7917241</v>
      </c>
      <c r="H22" s="41"/>
      <c r="I22" s="41" t="n">
        <v>1365368.06868361</v>
      </c>
      <c r="J22" s="41" t="n">
        <v>145479.27613777</v>
      </c>
      <c r="K22" s="41" t="n">
        <v>2547354.96359316</v>
      </c>
      <c r="L22" s="41" t="n">
        <v>7079674.41070364</v>
      </c>
      <c r="M22" s="41" t="n">
        <v>318030.589636947</v>
      </c>
      <c r="N22" s="41"/>
      <c r="O22" s="188"/>
      <c r="P22" s="183" t="s">
        <v>38</v>
      </c>
      <c r="Q22" s="188"/>
      <c r="R22" s="185"/>
      <c r="S22" s="40" t="n">
        <v>102069.315257454</v>
      </c>
      <c r="T22" s="41" t="n">
        <v>6761643.8210667</v>
      </c>
      <c r="U22" s="41" t="n">
        <v>6659574.50580924</v>
      </c>
      <c r="V22" s="41" t="n">
        <v>5706278.63043954</v>
      </c>
      <c r="W22" s="41"/>
      <c r="X22" s="41" t="n">
        <v>348209.652445526</v>
      </c>
      <c r="Y22" s="41" t="n">
        <v>176606.038598959</v>
      </c>
      <c r="Z22" s="41" t="n">
        <v>39556.8354005253</v>
      </c>
      <c r="AA22" s="41" t="n">
        <v>137049.203198433</v>
      </c>
      <c r="AB22" s="41" t="n">
        <v>428480.184325217</v>
      </c>
    </row>
    <row r="23" s="216" customFormat="true" ht="24.6" hidden="false" customHeight="true" outlineLevel="0" collapsed="false">
      <c r="A23" s="188"/>
      <c r="B23" s="183" t="s">
        <v>39</v>
      </c>
      <c r="C23" s="188"/>
      <c r="D23" s="185"/>
      <c r="E23" s="40" t="n">
        <v>17174843.8508199</v>
      </c>
      <c r="F23" s="41" t="n">
        <v>12093741.3536404</v>
      </c>
      <c r="G23" s="41" t="n">
        <v>9673856.53167763</v>
      </c>
      <c r="H23" s="41"/>
      <c r="I23" s="41" t="n">
        <v>651545.06864409</v>
      </c>
      <c r="J23" s="41" t="n">
        <v>59586.7002945797</v>
      </c>
      <c r="K23" s="41" t="n">
        <v>1708753.05302407</v>
      </c>
      <c r="L23" s="41" t="n">
        <v>5081102.49717953</v>
      </c>
      <c r="M23" s="41" t="n">
        <v>206529.048896194</v>
      </c>
      <c r="N23" s="41"/>
      <c r="O23" s="188"/>
      <c r="P23" s="183" t="s">
        <v>39</v>
      </c>
      <c r="Q23" s="188"/>
      <c r="R23" s="185"/>
      <c r="S23" s="40" t="n">
        <v>76453.8826334363</v>
      </c>
      <c r="T23" s="41" t="n">
        <v>4874573.44828333</v>
      </c>
      <c r="U23" s="41" t="n">
        <v>4798119.5656499</v>
      </c>
      <c r="V23" s="41" t="n">
        <v>3982325.51422021</v>
      </c>
      <c r="W23" s="41"/>
      <c r="X23" s="41" t="n">
        <v>464353.235045662</v>
      </c>
      <c r="Y23" s="41" t="n">
        <v>164660.917583817</v>
      </c>
      <c r="Z23" s="41" t="n">
        <v>38551.0007382984</v>
      </c>
      <c r="AA23" s="41" t="n">
        <v>126109.916845518</v>
      </c>
      <c r="AB23" s="41" t="n">
        <v>186779.898800213</v>
      </c>
    </row>
    <row r="24" s="216" customFormat="true" ht="24.6" hidden="false" customHeight="true" outlineLevel="0" collapsed="false">
      <c r="A24" s="188"/>
      <c r="B24" s="183" t="s">
        <v>40</v>
      </c>
      <c r="C24" s="188"/>
      <c r="D24" s="185"/>
      <c r="E24" s="40" t="n">
        <v>19238002.6111273</v>
      </c>
      <c r="F24" s="41" t="n">
        <v>14045225.5717374</v>
      </c>
      <c r="G24" s="41" t="n">
        <v>11200112.0497571</v>
      </c>
      <c r="H24" s="41"/>
      <c r="I24" s="41" t="n">
        <v>552720.71004596</v>
      </c>
      <c r="J24" s="41" t="n">
        <v>149624.223021096</v>
      </c>
      <c r="K24" s="41" t="n">
        <v>2142768.58891324</v>
      </c>
      <c r="L24" s="41" t="n">
        <v>5192777.03938989</v>
      </c>
      <c r="M24" s="41" t="n">
        <v>313476.444233848</v>
      </c>
      <c r="N24" s="41"/>
      <c r="O24" s="188"/>
      <c r="P24" s="183" t="s">
        <v>40</v>
      </c>
      <c r="Q24" s="188"/>
      <c r="R24" s="185"/>
      <c r="S24" s="40" t="n">
        <v>95439.0175768427</v>
      </c>
      <c r="T24" s="41" t="n">
        <v>4879300.59515604</v>
      </c>
      <c r="U24" s="41" t="n">
        <v>4783861.5775792</v>
      </c>
      <c r="V24" s="41" t="n">
        <v>4202957.76957518</v>
      </c>
      <c r="W24" s="41"/>
      <c r="X24" s="41" t="n">
        <v>264587.345510111</v>
      </c>
      <c r="Y24" s="41" t="n">
        <v>121542.820964059</v>
      </c>
      <c r="Z24" s="41" t="n">
        <v>25197.0196617889</v>
      </c>
      <c r="AA24" s="41" t="n">
        <v>96345.8013022701</v>
      </c>
      <c r="AB24" s="41" t="n">
        <v>194773.641529853</v>
      </c>
    </row>
    <row r="25" s="216" customFormat="true" ht="24.6" hidden="false" customHeight="true" outlineLevel="0" collapsed="false">
      <c r="A25" s="188"/>
      <c r="B25" s="183" t="s">
        <v>41</v>
      </c>
      <c r="C25" s="188"/>
      <c r="D25" s="185"/>
      <c r="E25" s="40" t="n">
        <v>10430286.242032</v>
      </c>
      <c r="F25" s="41" t="n">
        <v>6658167.45933446</v>
      </c>
      <c r="G25" s="41" t="n">
        <v>4815448.80962618</v>
      </c>
      <c r="H25" s="41"/>
      <c r="I25" s="41" t="n">
        <v>5666.24187777262</v>
      </c>
      <c r="J25" s="41" t="n">
        <v>42213.0640692809</v>
      </c>
      <c r="K25" s="41" t="n">
        <v>1794839.34376123</v>
      </c>
      <c r="L25" s="41" t="n">
        <v>3772118.78269753</v>
      </c>
      <c r="M25" s="41" t="n">
        <v>140646.567964861</v>
      </c>
      <c r="N25" s="41"/>
      <c r="O25" s="188"/>
      <c r="P25" s="183" t="s">
        <v>41</v>
      </c>
      <c r="Q25" s="188"/>
      <c r="R25" s="185"/>
      <c r="S25" s="40" t="n">
        <v>65614.9613736444</v>
      </c>
      <c r="T25" s="41" t="n">
        <v>3631472.21473267</v>
      </c>
      <c r="U25" s="41" t="n">
        <v>3565857.25335902</v>
      </c>
      <c r="V25" s="41" t="n">
        <v>3146002.7349454</v>
      </c>
      <c r="W25" s="41"/>
      <c r="X25" s="41" t="n">
        <v>37392.4125683526</v>
      </c>
      <c r="Y25" s="41" t="n">
        <v>32899.9352549407</v>
      </c>
      <c r="Z25" s="41" t="n">
        <v>11885.7748798361</v>
      </c>
      <c r="AA25" s="41" t="n">
        <v>21014.1603751045</v>
      </c>
      <c r="AB25" s="41" t="n">
        <v>349562.170590331</v>
      </c>
    </row>
    <row r="26" s="216" customFormat="true" ht="24.6" hidden="false" customHeight="true" outlineLevel="0" collapsed="false">
      <c r="A26" s="188"/>
      <c r="B26" s="183" t="s">
        <v>42</v>
      </c>
      <c r="C26" s="188"/>
      <c r="D26" s="185"/>
      <c r="E26" s="40" t="n">
        <v>140232255.074477</v>
      </c>
      <c r="F26" s="41" t="n">
        <v>100236041.905042</v>
      </c>
      <c r="G26" s="41" t="n">
        <v>73473441.8988612</v>
      </c>
      <c r="H26" s="41"/>
      <c r="I26" s="41" t="n">
        <v>4126920.69178374</v>
      </c>
      <c r="J26" s="41" t="n">
        <v>1873114.67910036</v>
      </c>
      <c r="K26" s="41" t="n">
        <v>20762564.6352971</v>
      </c>
      <c r="L26" s="41" t="n">
        <v>39996213.1694349</v>
      </c>
      <c r="M26" s="41" t="n">
        <v>2083054.42989919</v>
      </c>
      <c r="N26" s="41"/>
      <c r="O26" s="188"/>
      <c r="P26" s="183" t="s">
        <v>42</v>
      </c>
      <c r="Q26" s="188"/>
      <c r="R26" s="185"/>
      <c r="S26" s="40" t="n">
        <v>793112.877722925</v>
      </c>
      <c r="T26" s="41" t="n">
        <v>37913158.7395357</v>
      </c>
      <c r="U26" s="41" t="n">
        <v>37120045.8618128</v>
      </c>
      <c r="V26" s="41" t="n">
        <v>23546627.1388666</v>
      </c>
      <c r="W26" s="41"/>
      <c r="X26" s="41" t="n">
        <v>7854174.83328272</v>
      </c>
      <c r="Y26" s="41" t="n">
        <v>1763786.45381608</v>
      </c>
      <c r="Z26" s="41" t="n">
        <v>-148066.202970906</v>
      </c>
      <c r="AA26" s="41" t="n">
        <v>1911852.65678698</v>
      </c>
      <c r="AB26" s="41" t="n">
        <v>3955457.43584741</v>
      </c>
    </row>
    <row r="27" s="216" customFormat="true" ht="24.6" hidden="false" customHeight="true" outlineLevel="0" collapsed="false">
      <c r="A27" s="188"/>
      <c r="B27" s="183" t="s">
        <v>43</v>
      </c>
      <c r="C27" s="188"/>
      <c r="D27" s="185"/>
      <c r="E27" s="40" t="n">
        <v>38458170.4330407</v>
      </c>
      <c r="F27" s="41" t="n">
        <v>28587448.1679452</v>
      </c>
      <c r="G27" s="41" t="n">
        <v>20360991.6405288</v>
      </c>
      <c r="H27" s="41"/>
      <c r="I27" s="41" t="n">
        <v>1734103.13838937</v>
      </c>
      <c r="J27" s="41" t="n">
        <v>396483.92730454</v>
      </c>
      <c r="K27" s="41" t="n">
        <v>6095869.4617225</v>
      </c>
      <c r="L27" s="41" t="n">
        <v>9870722.26509554</v>
      </c>
      <c r="M27" s="41" t="n">
        <v>478462.275858903</v>
      </c>
      <c r="N27" s="41"/>
      <c r="O27" s="188"/>
      <c r="P27" s="183" t="s">
        <v>43</v>
      </c>
      <c r="Q27" s="188"/>
      <c r="R27" s="185"/>
      <c r="S27" s="40" t="n">
        <v>217146.048808754</v>
      </c>
      <c r="T27" s="41" t="n">
        <v>9392259.98923664</v>
      </c>
      <c r="U27" s="41" t="n">
        <v>9175113.94042789</v>
      </c>
      <c r="V27" s="41" t="n">
        <v>9183879.73492603</v>
      </c>
      <c r="W27" s="41"/>
      <c r="X27" s="41" t="n">
        <v>537984.062796975</v>
      </c>
      <c r="Y27" s="41" t="n">
        <v>211492.002266529</v>
      </c>
      <c r="Z27" s="41" t="n">
        <v>44694.2549903163</v>
      </c>
      <c r="AA27" s="41" t="n">
        <v>166797.747276212</v>
      </c>
      <c r="AB27" s="41" t="n">
        <v>-758241.859561649</v>
      </c>
    </row>
    <row r="28" s="216" customFormat="true" ht="24.6" hidden="false" customHeight="true" outlineLevel="0" collapsed="false">
      <c r="A28" s="190" t="s">
        <v>44</v>
      </c>
      <c r="B28" s="190"/>
      <c r="C28" s="231"/>
      <c r="D28" s="232"/>
      <c r="E28" s="53" t="n">
        <v>18994793.2512295</v>
      </c>
      <c r="F28" s="54" t="n">
        <v>12427147.3855955</v>
      </c>
      <c r="G28" s="54" t="n">
        <v>8333946.20500182</v>
      </c>
      <c r="H28" s="54"/>
      <c r="I28" s="54" t="n">
        <v>0</v>
      </c>
      <c r="J28" s="54" t="n">
        <v>97489.2854256361</v>
      </c>
      <c r="K28" s="54" t="n">
        <v>3995711.89516807</v>
      </c>
      <c r="L28" s="54" t="n">
        <v>6567645.86563402</v>
      </c>
      <c r="M28" s="54" t="n">
        <v>503176.455814411</v>
      </c>
      <c r="N28" s="54"/>
      <c r="O28" s="190" t="s">
        <v>44</v>
      </c>
      <c r="P28" s="190"/>
      <c r="Q28" s="231"/>
      <c r="R28" s="232"/>
      <c r="S28" s="53" t="n">
        <v>96776.8238435858</v>
      </c>
      <c r="T28" s="54" t="n">
        <v>6064469.40981961</v>
      </c>
      <c r="U28" s="54" t="n">
        <v>5967692.58597602</v>
      </c>
      <c r="V28" s="54" t="n">
        <v>4704207.58554764</v>
      </c>
      <c r="W28" s="54"/>
      <c r="X28" s="54" t="n">
        <v>20392.0124579919</v>
      </c>
      <c r="Y28" s="54" t="n">
        <v>14138.4233246639</v>
      </c>
      <c r="Z28" s="54" t="n">
        <v>40362.9942170628</v>
      </c>
      <c r="AA28" s="54" t="n">
        <v>-26224.5708923989</v>
      </c>
      <c r="AB28" s="54" t="n">
        <v>1228954.56464573</v>
      </c>
    </row>
    <row r="29" s="216" customFormat="true" ht="26.1" hidden="false" customHeight="true" outlineLevel="0" collapsed="false">
      <c r="A29" s="209"/>
      <c r="B29" s="209"/>
      <c r="C29" s="209"/>
      <c r="D29" s="210"/>
      <c r="O29" s="209"/>
      <c r="P29" s="209"/>
      <c r="Q29" s="209"/>
      <c r="R29" s="210"/>
    </row>
    <row r="30" s="216" customFormat="true" ht="26.1" hidden="false" customHeight="true" outlineLevel="0" collapsed="false">
      <c r="A30" s="209"/>
      <c r="B30" s="209"/>
      <c r="C30" s="209"/>
      <c r="D30" s="210"/>
      <c r="O30" s="209"/>
      <c r="P30" s="209"/>
      <c r="Q30" s="209"/>
      <c r="R30" s="210"/>
    </row>
    <row r="31" s="216" customFormat="true" ht="26.1" hidden="false" customHeight="true" outlineLevel="0" collapsed="false">
      <c r="A31" s="209"/>
      <c r="B31" s="209"/>
      <c r="C31" s="209"/>
      <c r="D31" s="210"/>
      <c r="O31" s="209"/>
      <c r="P31" s="209"/>
      <c r="Q31" s="209"/>
      <c r="R31" s="210"/>
    </row>
    <row r="32" s="216" customFormat="true" ht="26.1" hidden="false" customHeight="true" outlineLevel="0" collapsed="false">
      <c r="A32" s="209"/>
      <c r="B32" s="209"/>
      <c r="C32" s="209"/>
      <c r="D32" s="210"/>
      <c r="O32" s="209"/>
      <c r="P32" s="209"/>
      <c r="Q32" s="209"/>
      <c r="R32" s="210"/>
    </row>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sheetData>
  <mergeCells count="44">
    <mergeCell ref="A1:N1"/>
    <mergeCell ref="O1:AB1"/>
    <mergeCell ref="A3:C5"/>
    <mergeCell ref="E3:E5"/>
    <mergeCell ref="F3:K3"/>
    <mergeCell ref="L3:L5"/>
    <mergeCell ref="M3:M5"/>
    <mergeCell ref="O3:Q5"/>
    <mergeCell ref="S3:S5"/>
    <mergeCell ref="T3:U3"/>
    <mergeCell ref="V3:V5"/>
    <mergeCell ref="X3:X5"/>
    <mergeCell ref="Y3:AA3"/>
    <mergeCell ref="AB3:AB5"/>
    <mergeCell ref="F4:F5"/>
    <mergeCell ref="G4:G5"/>
    <mergeCell ref="I4:I5"/>
    <mergeCell ref="J4:J5"/>
    <mergeCell ref="K4:K5"/>
    <mergeCell ref="T4:T5"/>
    <mergeCell ref="U4:U5"/>
    <mergeCell ref="Y4:Y5"/>
    <mergeCell ref="Z4:Z5"/>
    <mergeCell ref="AA4:AA5"/>
    <mergeCell ref="A6:C6"/>
    <mergeCell ref="O6:Q6"/>
    <mergeCell ref="A7:C7"/>
    <mergeCell ref="O7:Q7"/>
    <mergeCell ref="A8:C8"/>
    <mergeCell ref="O8:Q8"/>
    <mergeCell ref="A9:C9"/>
    <mergeCell ref="O9:Q9"/>
    <mergeCell ref="A10:C10"/>
    <mergeCell ref="O10:Q10"/>
    <mergeCell ref="A11:C11"/>
    <mergeCell ref="O11:Q11"/>
    <mergeCell ref="A14:C14"/>
    <mergeCell ref="O14:Q14"/>
    <mergeCell ref="A19:C19"/>
    <mergeCell ref="O19:Q19"/>
    <mergeCell ref="A20:B20"/>
    <mergeCell ref="O20:P20"/>
    <mergeCell ref="A28:B28"/>
    <mergeCell ref="O28:P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4" man="true" max="65535" min="0"/>
    <brk id="2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M1" colorId="64" zoomScale="75" zoomScaleNormal="50"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7" min="5" style="211" width="18.7"/>
    <col collapsed="false" customWidth="true" hidden="false" outlineLevel="0" max="8" min="8" style="211" width="0.85"/>
    <col collapsed="false" customWidth="true" hidden="false" outlineLevel="0" max="13" min="9" style="211" width="15.99"/>
    <col collapsed="false" customWidth="true" hidden="false" outlineLevel="0" max="14" min="14" style="211" width="1.13"/>
    <col collapsed="false" customWidth="true" hidden="false" outlineLevel="0" max="15" min="15" style="209" width="2.27"/>
    <col collapsed="false" customWidth="true" hidden="false" outlineLevel="0" max="16" min="16" style="209" width="15.7"/>
    <col collapsed="false" customWidth="true" hidden="false" outlineLevel="0" max="17" min="17" style="209" width="2.27"/>
    <col collapsed="false" customWidth="true" hidden="false" outlineLevel="0" max="18" min="18" style="210" width="1.7"/>
    <col collapsed="false" customWidth="true" hidden="false" outlineLevel="0" max="19" min="19" style="211" width="13.7"/>
    <col collapsed="false" customWidth="true" hidden="false" outlineLevel="0" max="20" min="20" style="211" width="14.7"/>
    <col collapsed="false" customWidth="true" hidden="false" outlineLevel="0" max="21" min="21" style="211" width="15.7"/>
    <col collapsed="false" customWidth="true" hidden="false" outlineLevel="0" max="22" min="22" style="211" width="14.7"/>
    <col collapsed="false" customWidth="true" hidden="false" outlineLevel="0" max="23" min="23" style="211" width="0.99"/>
    <col collapsed="false" customWidth="true" hidden="false" outlineLevel="0" max="27" min="24" style="211" width="15.7"/>
    <col collapsed="false" customWidth="true" hidden="false" outlineLevel="0" max="28" min="28" style="211" width="16.7"/>
    <col collapsed="false" customWidth="false" hidden="false" outlineLevel="0" max="257" min="29" style="211" width="9.13"/>
  </cols>
  <sheetData>
    <row r="1" s="215" customFormat="true" ht="35.1" hidden="false" customHeight="true" outlineLevel="0" collapsed="false">
      <c r="A1" s="213" t="s">
        <v>246</v>
      </c>
      <c r="B1" s="213"/>
      <c r="C1" s="213"/>
      <c r="D1" s="213"/>
      <c r="E1" s="213"/>
      <c r="F1" s="213"/>
      <c r="G1" s="213"/>
      <c r="H1" s="213"/>
      <c r="I1" s="213"/>
      <c r="J1" s="213"/>
      <c r="K1" s="213"/>
      <c r="L1" s="213"/>
      <c r="M1" s="213"/>
      <c r="N1" s="213"/>
      <c r="O1" s="213" t="s">
        <v>247</v>
      </c>
      <c r="P1" s="213"/>
      <c r="Q1" s="213"/>
      <c r="R1" s="213"/>
      <c r="S1" s="213"/>
      <c r="T1" s="213"/>
      <c r="U1" s="213"/>
      <c r="V1" s="213"/>
      <c r="W1" s="213"/>
      <c r="X1" s="213"/>
      <c r="Y1" s="213"/>
      <c r="Z1" s="213"/>
      <c r="AA1" s="213"/>
      <c r="AB1" s="213"/>
    </row>
    <row r="2" customFormat="false" ht="12.95" hidden="false" customHeight="true" outlineLevel="0" collapsed="false">
      <c r="A2" s="241"/>
      <c r="B2" s="233"/>
      <c r="C2" s="233"/>
      <c r="D2" s="242"/>
      <c r="E2" s="219"/>
      <c r="F2" s="219"/>
      <c r="G2" s="219"/>
      <c r="H2" s="219"/>
      <c r="I2" s="219"/>
      <c r="J2" s="219"/>
      <c r="K2" s="219"/>
      <c r="L2" s="219"/>
      <c r="M2" s="220" t="s">
        <v>211</v>
      </c>
      <c r="N2" s="220"/>
      <c r="O2" s="241"/>
      <c r="P2" s="233"/>
      <c r="Q2" s="233"/>
      <c r="R2" s="242"/>
      <c r="S2" s="219"/>
      <c r="T2" s="219"/>
      <c r="U2" s="219"/>
      <c r="V2" s="219"/>
      <c r="W2" s="219"/>
      <c r="X2" s="219"/>
      <c r="Y2" s="219"/>
      <c r="Z2" s="219"/>
      <c r="AA2" s="219"/>
      <c r="AB2" s="220" t="s">
        <v>211</v>
      </c>
    </row>
    <row r="3" s="164" customFormat="true" ht="15" hidden="false" customHeight="true" outlineLevel="0" collapsed="false">
      <c r="A3" s="156" t="s">
        <v>48</v>
      </c>
      <c r="B3" s="156"/>
      <c r="C3" s="156"/>
      <c r="D3" s="165"/>
      <c r="E3" s="13" t="s">
        <v>138</v>
      </c>
      <c r="F3" s="24" t="s">
        <v>248</v>
      </c>
      <c r="G3" s="24"/>
      <c r="H3" s="24"/>
      <c r="I3" s="24"/>
      <c r="J3" s="24"/>
      <c r="K3" s="24"/>
      <c r="L3" s="13" t="s">
        <v>140</v>
      </c>
      <c r="M3" s="13" t="s">
        <v>141</v>
      </c>
      <c r="N3" s="17"/>
      <c r="O3" s="156" t="s">
        <v>48</v>
      </c>
      <c r="P3" s="156"/>
      <c r="Q3" s="156"/>
      <c r="R3" s="165"/>
      <c r="S3" s="13" t="s">
        <v>142</v>
      </c>
      <c r="T3" s="24" t="s">
        <v>143</v>
      </c>
      <c r="U3" s="24"/>
      <c r="V3" s="13" t="s">
        <v>144</v>
      </c>
      <c r="W3" s="17"/>
      <c r="X3" s="16" t="s">
        <v>129</v>
      </c>
      <c r="Y3" s="24" t="s">
        <v>145</v>
      </c>
      <c r="Z3" s="24"/>
      <c r="AA3" s="24"/>
      <c r="AB3" s="14" t="s">
        <v>146</v>
      </c>
    </row>
    <row r="4" s="164" customFormat="true" ht="15" hidden="false" customHeight="true" outlineLevel="0" collapsed="false">
      <c r="A4" s="156"/>
      <c r="B4" s="156"/>
      <c r="C4" s="156"/>
      <c r="D4" s="165"/>
      <c r="E4" s="13"/>
      <c r="F4" s="70" t="s">
        <v>147</v>
      </c>
      <c r="G4" s="70" t="s">
        <v>148</v>
      </c>
      <c r="H4" s="107"/>
      <c r="I4" s="56" t="s">
        <v>149</v>
      </c>
      <c r="J4" s="70" t="s">
        <v>150</v>
      </c>
      <c r="K4" s="70" t="s">
        <v>151</v>
      </c>
      <c r="L4" s="13"/>
      <c r="M4" s="13"/>
      <c r="N4" s="22"/>
      <c r="O4" s="156"/>
      <c r="P4" s="156"/>
      <c r="Q4" s="156"/>
      <c r="R4" s="165"/>
      <c r="S4" s="13"/>
      <c r="T4" s="70" t="s">
        <v>152</v>
      </c>
      <c r="U4" s="70" t="s">
        <v>153</v>
      </c>
      <c r="V4" s="13"/>
      <c r="W4" s="22"/>
      <c r="X4" s="16"/>
      <c r="Y4" s="70" t="s">
        <v>154</v>
      </c>
      <c r="Z4" s="70" t="s">
        <v>155</v>
      </c>
      <c r="AA4" s="70" t="s">
        <v>156</v>
      </c>
      <c r="AB4" s="14"/>
    </row>
    <row r="5" s="164" customFormat="true" ht="48.75" hidden="false" customHeight="true" outlineLevel="0" collapsed="false">
      <c r="A5" s="156"/>
      <c r="B5" s="156"/>
      <c r="C5" s="156"/>
      <c r="D5" s="169"/>
      <c r="E5" s="13"/>
      <c r="F5" s="13"/>
      <c r="G5" s="13"/>
      <c r="H5" s="27"/>
      <c r="I5" s="56"/>
      <c r="J5" s="70"/>
      <c r="K5" s="70"/>
      <c r="L5" s="70"/>
      <c r="M5" s="70"/>
      <c r="N5" s="27"/>
      <c r="O5" s="156"/>
      <c r="P5" s="156"/>
      <c r="Q5" s="156"/>
      <c r="R5" s="169"/>
      <c r="S5" s="13"/>
      <c r="T5" s="13"/>
      <c r="U5" s="13"/>
      <c r="V5" s="13"/>
      <c r="W5" s="27"/>
      <c r="X5" s="16"/>
      <c r="Y5" s="70"/>
      <c r="Z5" s="70"/>
      <c r="AA5" s="70"/>
      <c r="AB5" s="14"/>
    </row>
    <row r="6" s="229" customFormat="true" ht="12" hidden="false" customHeight="true" outlineLevel="0" collapsed="false">
      <c r="A6" s="174" t="s">
        <v>213</v>
      </c>
      <c r="B6" s="174"/>
      <c r="C6" s="174"/>
      <c r="D6" s="176"/>
      <c r="E6" s="31" t="n">
        <v>38000283</v>
      </c>
      <c r="F6" s="32" t="n">
        <v>23119731</v>
      </c>
      <c r="G6" s="32" t="n">
        <v>18735446</v>
      </c>
      <c r="H6" s="32"/>
      <c r="I6" s="32" t="n">
        <v>1337340</v>
      </c>
      <c r="J6" s="32" t="n">
        <v>283593</v>
      </c>
      <c r="K6" s="32" t="n">
        <v>2763352</v>
      </c>
      <c r="L6" s="32" t="n">
        <v>14880553</v>
      </c>
      <c r="M6" s="32" t="n">
        <v>466136</v>
      </c>
      <c r="N6" s="32"/>
      <c r="O6" s="174" t="s">
        <v>213</v>
      </c>
      <c r="P6" s="174"/>
      <c r="Q6" s="174"/>
      <c r="R6" s="176"/>
      <c r="S6" s="31" t="n">
        <v>144874</v>
      </c>
      <c r="T6" s="32" t="n">
        <v>14414416</v>
      </c>
      <c r="U6" s="32" t="n">
        <v>14269542</v>
      </c>
      <c r="V6" s="32" t="n">
        <v>8469278</v>
      </c>
      <c r="W6" s="32"/>
      <c r="X6" s="32" t="n">
        <v>749352</v>
      </c>
      <c r="Y6" s="32" t="n">
        <v>440975</v>
      </c>
      <c r="Z6" s="32" t="n">
        <v>15847</v>
      </c>
      <c r="AA6" s="32" t="n">
        <v>425127</v>
      </c>
      <c r="AB6" s="32" t="n">
        <v>4609938</v>
      </c>
    </row>
    <row r="7" s="229" customFormat="true" ht="12" hidden="false" customHeight="true" outlineLevel="0" collapsed="false">
      <c r="A7" s="179" t="s">
        <v>214</v>
      </c>
      <c r="B7" s="179"/>
      <c r="C7" s="179"/>
      <c r="D7" s="176"/>
      <c r="E7" s="35" t="n">
        <v>32226756</v>
      </c>
      <c r="F7" s="36" t="n">
        <v>22138842</v>
      </c>
      <c r="G7" s="36" t="n">
        <v>16632055</v>
      </c>
      <c r="H7" s="36"/>
      <c r="I7" s="36" t="n">
        <v>1170289</v>
      </c>
      <c r="J7" s="36" t="n">
        <v>234783</v>
      </c>
      <c r="K7" s="36" t="n">
        <v>4101716</v>
      </c>
      <c r="L7" s="36" t="n">
        <v>10087914</v>
      </c>
      <c r="M7" s="36" t="n">
        <v>460044</v>
      </c>
      <c r="N7" s="36"/>
      <c r="O7" s="179" t="s">
        <v>214</v>
      </c>
      <c r="P7" s="179"/>
      <c r="Q7" s="179"/>
      <c r="R7" s="176"/>
      <c r="S7" s="35" t="n">
        <v>143678</v>
      </c>
      <c r="T7" s="36" t="n">
        <v>9627870</v>
      </c>
      <c r="U7" s="36" t="n">
        <v>9484193</v>
      </c>
      <c r="V7" s="36" t="n">
        <v>8025685</v>
      </c>
      <c r="W7" s="36"/>
      <c r="X7" s="36" t="n">
        <v>1170156</v>
      </c>
      <c r="Y7" s="36" t="n">
        <v>602330</v>
      </c>
      <c r="Z7" s="36" t="n">
        <v>28678</v>
      </c>
      <c r="AA7" s="36" t="n">
        <v>573652</v>
      </c>
      <c r="AB7" s="36" t="n">
        <v>-313979</v>
      </c>
    </row>
    <row r="8" s="229" customFormat="true" ht="12" hidden="false" customHeight="true" outlineLevel="0" collapsed="false">
      <c r="A8" s="179" t="s">
        <v>215</v>
      </c>
      <c r="B8" s="179"/>
      <c r="C8" s="179"/>
      <c r="D8" s="176"/>
      <c r="E8" s="35" t="n">
        <v>29069572.076643</v>
      </c>
      <c r="F8" s="36" t="n">
        <v>21647931.5346505</v>
      </c>
      <c r="G8" s="36" t="n">
        <v>18772155.5542291</v>
      </c>
      <c r="H8" s="36"/>
      <c r="I8" s="36" t="n">
        <v>172756.461529278</v>
      </c>
      <c r="J8" s="36" t="n">
        <v>163522.354205217</v>
      </c>
      <c r="K8" s="36" t="n">
        <v>2539497.16468692</v>
      </c>
      <c r="L8" s="36" t="n">
        <v>7421640.54199248</v>
      </c>
      <c r="M8" s="36" t="n">
        <v>302709.06703277</v>
      </c>
      <c r="N8" s="36"/>
      <c r="O8" s="179" t="s">
        <v>215</v>
      </c>
      <c r="P8" s="179"/>
      <c r="Q8" s="179"/>
      <c r="R8" s="176"/>
      <c r="S8" s="35" t="n">
        <v>130730.913866173</v>
      </c>
      <c r="T8" s="36" t="n">
        <v>7118931.47495971</v>
      </c>
      <c r="U8" s="36" t="n">
        <v>6988200.56109354</v>
      </c>
      <c r="V8" s="36" t="n">
        <v>5637055.81089954</v>
      </c>
      <c r="W8" s="36"/>
      <c r="X8" s="36" t="n">
        <v>420523.607712052</v>
      </c>
      <c r="Y8" s="36" t="n">
        <v>333007.162896198</v>
      </c>
      <c r="Z8" s="36" t="n">
        <v>59684.4744224915</v>
      </c>
      <c r="AA8" s="36" t="n">
        <v>273322.688473706</v>
      </c>
      <c r="AB8" s="36" t="n">
        <v>597613.979585746</v>
      </c>
    </row>
    <row r="9" s="229" customFormat="true" ht="12" hidden="false" customHeight="true" outlineLevel="0" collapsed="false">
      <c r="A9" s="179" t="s">
        <v>216</v>
      </c>
      <c r="B9" s="179"/>
      <c r="C9" s="179"/>
      <c r="D9" s="176"/>
      <c r="E9" s="35" t="n">
        <v>24819993.3173989</v>
      </c>
      <c r="F9" s="36" t="n">
        <v>17844294.8039628</v>
      </c>
      <c r="G9" s="36" t="n">
        <v>12882690.6808093</v>
      </c>
      <c r="H9" s="36"/>
      <c r="I9" s="36" t="n">
        <v>1125089.96245433</v>
      </c>
      <c r="J9" s="36" t="n">
        <v>190551.198717671</v>
      </c>
      <c r="K9" s="36" t="n">
        <v>3645962.96198146</v>
      </c>
      <c r="L9" s="36" t="n">
        <v>6975698.51343604</v>
      </c>
      <c r="M9" s="36" t="n">
        <v>426892.173006242</v>
      </c>
      <c r="N9" s="36"/>
      <c r="O9" s="179" t="s">
        <v>216</v>
      </c>
      <c r="P9" s="179"/>
      <c r="Q9" s="179"/>
      <c r="R9" s="176"/>
      <c r="S9" s="35" t="n">
        <v>131103.873919549</v>
      </c>
      <c r="T9" s="36" t="n">
        <v>6548806.34042981</v>
      </c>
      <c r="U9" s="36" t="n">
        <v>6417702.46651026</v>
      </c>
      <c r="V9" s="36" t="n">
        <v>5466864.71409287</v>
      </c>
      <c r="W9" s="36"/>
      <c r="X9" s="36" t="n">
        <v>1034012.43609632</v>
      </c>
      <c r="Y9" s="36" t="n">
        <v>303980.925216214</v>
      </c>
      <c r="Z9" s="36" t="n">
        <v>16098.0137829672</v>
      </c>
      <c r="AA9" s="36" t="n">
        <v>287882.911433248</v>
      </c>
      <c r="AB9" s="36" t="n">
        <v>-387155.608895142</v>
      </c>
    </row>
    <row r="10" s="229" customFormat="true" ht="12" hidden="false" customHeight="true" outlineLevel="0" collapsed="false">
      <c r="A10" s="179" t="s">
        <v>217</v>
      </c>
      <c r="B10" s="179"/>
      <c r="C10" s="179"/>
      <c r="D10" s="176"/>
      <c r="E10" s="35" t="n">
        <v>29102293.8563668</v>
      </c>
      <c r="F10" s="36" t="n">
        <v>20837046.8982521</v>
      </c>
      <c r="G10" s="36" t="n">
        <v>15872061.0564339</v>
      </c>
      <c r="H10" s="36"/>
      <c r="I10" s="36" t="n">
        <v>1056363.88374365</v>
      </c>
      <c r="J10" s="36" t="n">
        <v>250388.180229771</v>
      </c>
      <c r="K10" s="36" t="n">
        <v>3658233.77784474</v>
      </c>
      <c r="L10" s="36" t="n">
        <v>8265246.95811463</v>
      </c>
      <c r="M10" s="36" t="n">
        <v>406804.568622058</v>
      </c>
      <c r="N10" s="36"/>
      <c r="O10" s="179" t="s">
        <v>217</v>
      </c>
      <c r="P10" s="179"/>
      <c r="Q10" s="179"/>
      <c r="R10" s="176"/>
      <c r="S10" s="35" t="n">
        <v>145916.389200103</v>
      </c>
      <c r="T10" s="36" t="n">
        <v>7858442.38949258</v>
      </c>
      <c r="U10" s="36" t="n">
        <v>7712526.00029249</v>
      </c>
      <c r="V10" s="36" t="n">
        <v>6094944.50229096</v>
      </c>
      <c r="W10" s="36"/>
      <c r="X10" s="36" t="n">
        <v>877922.282134868</v>
      </c>
      <c r="Y10" s="36" t="n">
        <v>261568.787307541</v>
      </c>
      <c r="Z10" s="36" t="n">
        <v>20638.9304078423</v>
      </c>
      <c r="AA10" s="36" t="n">
        <v>240929.856899698</v>
      </c>
      <c r="AB10" s="36" t="n">
        <v>478090.428559117</v>
      </c>
    </row>
    <row r="11" s="216" customFormat="true" ht="12" hidden="false" customHeight="true" outlineLevel="0" collapsed="false">
      <c r="A11" s="179" t="s">
        <v>49</v>
      </c>
      <c r="B11" s="179"/>
      <c r="C11" s="179"/>
      <c r="D11" s="176"/>
      <c r="E11" s="40"/>
      <c r="F11" s="41"/>
      <c r="G11" s="41"/>
      <c r="H11" s="41"/>
      <c r="I11" s="41"/>
      <c r="J11" s="41"/>
      <c r="K11" s="41"/>
      <c r="L11" s="41"/>
      <c r="M11" s="41"/>
      <c r="N11" s="41"/>
      <c r="O11" s="179" t="s">
        <v>49</v>
      </c>
      <c r="P11" s="179"/>
      <c r="Q11" s="179"/>
      <c r="R11" s="176"/>
      <c r="S11" s="40"/>
      <c r="T11" s="41"/>
      <c r="U11" s="41"/>
      <c r="V11" s="41"/>
      <c r="W11" s="41"/>
      <c r="X11" s="41"/>
      <c r="Y11" s="41"/>
      <c r="Z11" s="41"/>
      <c r="AA11" s="41"/>
      <c r="AB11" s="41"/>
    </row>
    <row r="12" s="216" customFormat="true" ht="12" hidden="false" customHeight="true" outlineLevel="0" collapsed="false">
      <c r="A12" s="182"/>
      <c r="B12" s="188" t="s">
        <v>50</v>
      </c>
      <c r="C12" s="182"/>
      <c r="D12" s="185"/>
      <c r="E12" s="40" t="n">
        <v>7114922.07444347</v>
      </c>
      <c r="F12" s="41" t="n">
        <v>5191112.88559244</v>
      </c>
      <c r="G12" s="41" t="n">
        <v>3961225.42977474</v>
      </c>
      <c r="H12" s="41"/>
      <c r="I12" s="41" t="n">
        <v>507997.615013006</v>
      </c>
      <c r="J12" s="41" t="n">
        <v>34961.546190947</v>
      </c>
      <c r="K12" s="41" t="n">
        <v>686928.29461375</v>
      </c>
      <c r="L12" s="41" t="n">
        <v>1923809.18885103</v>
      </c>
      <c r="M12" s="41" t="n">
        <v>106751.985466809</v>
      </c>
      <c r="N12" s="41"/>
      <c r="O12" s="182"/>
      <c r="P12" s="188" t="s">
        <v>50</v>
      </c>
      <c r="Q12" s="182"/>
      <c r="R12" s="185"/>
      <c r="S12" s="40" t="n">
        <v>43633.1212408045</v>
      </c>
      <c r="T12" s="41" t="n">
        <v>1817057.20338422</v>
      </c>
      <c r="U12" s="41" t="n">
        <v>1773424.08214342</v>
      </c>
      <c r="V12" s="41" t="n">
        <v>1535218.11840747</v>
      </c>
      <c r="W12" s="41"/>
      <c r="X12" s="41" t="n">
        <v>215652.894603286</v>
      </c>
      <c r="Y12" s="41" t="n">
        <v>65794.7936069918</v>
      </c>
      <c r="Z12" s="41" t="n">
        <v>15873.2410697259</v>
      </c>
      <c r="AA12" s="41" t="n">
        <v>49921.5525372658</v>
      </c>
      <c r="AB12" s="41" t="n">
        <v>-43241.7244743279</v>
      </c>
    </row>
    <row r="13" s="216" customFormat="true" ht="12" hidden="false" customHeight="true" outlineLevel="0" collapsed="false">
      <c r="A13" s="182"/>
      <c r="B13" s="188" t="s">
        <v>51</v>
      </c>
      <c r="C13" s="182"/>
      <c r="D13" s="185"/>
      <c r="E13" s="40" t="n">
        <v>18797767.8225102</v>
      </c>
      <c r="F13" s="41" t="n">
        <v>13411515.1109238</v>
      </c>
      <c r="G13" s="41" t="n">
        <v>10830743.9195362</v>
      </c>
      <c r="H13" s="41"/>
      <c r="I13" s="41" t="n">
        <v>647857.079254175</v>
      </c>
      <c r="J13" s="41" t="n">
        <v>99698.9501714913</v>
      </c>
      <c r="K13" s="41" t="n">
        <v>1833215.16196192</v>
      </c>
      <c r="L13" s="41" t="n">
        <v>5386252.71158646</v>
      </c>
      <c r="M13" s="41" t="n">
        <v>269729.704701654</v>
      </c>
      <c r="N13" s="41"/>
      <c r="O13" s="182"/>
      <c r="P13" s="188" t="s">
        <v>51</v>
      </c>
      <c r="Q13" s="182"/>
      <c r="R13" s="185"/>
      <c r="S13" s="40" t="n">
        <v>100064.602536889</v>
      </c>
      <c r="T13" s="41" t="n">
        <v>5116523.0068848</v>
      </c>
      <c r="U13" s="41" t="n">
        <v>5016458.40434792</v>
      </c>
      <c r="V13" s="41" t="n">
        <v>4790879.04668558</v>
      </c>
      <c r="W13" s="41"/>
      <c r="X13" s="41" t="n">
        <v>222760.635198634</v>
      </c>
      <c r="Y13" s="41" t="n">
        <v>198849.444233069</v>
      </c>
      <c r="Z13" s="41" t="n">
        <v>37594.1094894656</v>
      </c>
      <c r="AA13" s="41" t="n">
        <v>161255.334743603</v>
      </c>
      <c r="AB13" s="41" t="n">
        <v>-196030.721769373</v>
      </c>
    </row>
    <row r="14" s="216" customFormat="true" ht="12" hidden="false" customHeight="true" outlineLevel="0" collapsed="false">
      <c r="A14" s="182"/>
      <c r="B14" s="188" t="s">
        <v>52</v>
      </c>
      <c r="C14" s="182"/>
      <c r="D14" s="185"/>
      <c r="E14" s="40" t="n">
        <v>51179963.2390748</v>
      </c>
      <c r="F14" s="41" t="n">
        <v>36224231.9484864</v>
      </c>
      <c r="G14" s="41" t="n">
        <v>27496785.0129816</v>
      </c>
      <c r="H14" s="41"/>
      <c r="I14" s="41" t="n">
        <v>1398205.52170443</v>
      </c>
      <c r="J14" s="41" t="n">
        <v>324392.836054168</v>
      </c>
      <c r="K14" s="41" t="n">
        <v>7004848.57774615</v>
      </c>
      <c r="L14" s="41" t="n">
        <v>14955731.2905884</v>
      </c>
      <c r="M14" s="41" t="n">
        <v>654321.229315141</v>
      </c>
      <c r="N14" s="41"/>
      <c r="O14" s="182"/>
      <c r="P14" s="188" t="s">
        <v>52</v>
      </c>
      <c r="Q14" s="182"/>
      <c r="R14" s="185"/>
      <c r="S14" s="40" t="n">
        <v>213852.25052243</v>
      </c>
      <c r="T14" s="41" t="n">
        <v>14301410.0612733</v>
      </c>
      <c r="U14" s="41" t="n">
        <v>14087557.8107508</v>
      </c>
      <c r="V14" s="41" t="n">
        <v>12383324.1120112</v>
      </c>
      <c r="W14" s="41"/>
      <c r="X14" s="41" t="n">
        <v>977882.532634911</v>
      </c>
      <c r="Y14" s="41" t="n">
        <v>446777.010966209</v>
      </c>
      <c r="Z14" s="41" t="n">
        <v>33959.4366439465</v>
      </c>
      <c r="AA14" s="41" t="n">
        <v>412817.574322263</v>
      </c>
      <c r="AB14" s="41" t="n">
        <v>279574.155138555</v>
      </c>
    </row>
    <row r="15" s="216" customFormat="true" ht="12" hidden="false" customHeight="true" outlineLevel="0" collapsed="false">
      <c r="A15" s="182"/>
      <c r="B15" s="188" t="s">
        <v>53</v>
      </c>
      <c r="C15" s="182"/>
      <c r="D15" s="185"/>
      <c r="E15" s="40" t="n">
        <v>136498227.524938</v>
      </c>
      <c r="F15" s="41" t="n">
        <v>100551431.209054</v>
      </c>
      <c r="G15" s="41" t="n">
        <v>80141069.2160416</v>
      </c>
      <c r="H15" s="41"/>
      <c r="I15" s="41" t="n">
        <v>1126520.76610136</v>
      </c>
      <c r="J15" s="41" t="n">
        <v>879571.528475019</v>
      </c>
      <c r="K15" s="41" t="n">
        <v>18404269.6984356</v>
      </c>
      <c r="L15" s="41" t="n">
        <v>35946796.315884</v>
      </c>
      <c r="M15" s="41" t="n">
        <v>1510975.71555361</v>
      </c>
      <c r="N15" s="41"/>
      <c r="O15" s="182"/>
      <c r="P15" s="188" t="s">
        <v>53</v>
      </c>
      <c r="Q15" s="182"/>
      <c r="R15" s="185"/>
      <c r="S15" s="40" t="n">
        <v>571130.356909047</v>
      </c>
      <c r="T15" s="41" t="n">
        <v>34435820.6003304</v>
      </c>
      <c r="U15" s="41" t="n">
        <v>33864690.2434213</v>
      </c>
      <c r="V15" s="41" t="n">
        <v>27704271.3412954</v>
      </c>
      <c r="W15" s="41"/>
      <c r="X15" s="41" t="n">
        <v>1621171.98329375</v>
      </c>
      <c r="Y15" s="41" t="n">
        <v>771933.326008015</v>
      </c>
      <c r="Z15" s="41" t="n">
        <v>63819.6669437976</v>
      </c>
      <c r="AA15" s="41" t="n">
        <v>708113.659064218</v>
      </c>
      <c r="AB15" s="41" t="n">
        <v>3767313.59282422</v>
      </c>
    </row>
    <row r="16" s="216" customFormat="true" ht="12" hidden="false" customHeight="true" outlineLevel="0" collapsed="false">
      <c r="A16" s="182"/>
      <c r="B16" s="188" t="s">
        <v>54</v>
      </c>
      <c r="C16" s="182"/>
      <c r="D16" s="185"/>
      <c r="E16" s="40" t="n">
        <v>390508666.367472</v>
      </c>
      <c r="F16" s="41" t="n">
        <v>305451287.104963</v>
      </c>
      <c r="G16" s="41" t="n">
        <v>233001845.362089</v>
      </c>
      <c r="H16" s="41"/>
      <c r="I16" s="41" t="n">
        <v>2913971.55453858</v>
      </c>
      <c r="J16" s="41" t="n">
        <v>4630383.58166603</v>
      </c>
      <c r="K16" s="41" t="n">
        <v>64905086.6066693</v>
      </c>
      <c r="L16" s="41" t="n">
        <v>85057379.2625095</v>
      </c>
      <c r="M16" s="41" t="n">
        <v>4324837.27768153</v>
      </c>
      <c r="N16" s="41"/>
      <c r="O16" s="182"/>
      <c r="P16" s="188" t="s">
        <v>54</v>
      </c>
      <c r="Q16" s="182"/>
      <c r="R16" s="185"/>
      <c r="S16" s="40" t="n">
        <v>1966450.33215444</v>
      </c>
      <c r="T16" s="41" t="n">
        <v>80732541.984828</v>
      </c>
      <c r="U16" s="41" t="n">
        <v>78766091.6526735</v>
      </c>
      <c r="V16" s="41" t="n">
        <v>75285723.0011763</v>
      </c>
      <c r="W16" s="41"/>
      <c r="X16" s="41" t="n">
        <v>10404084.491914</v>
      </c>
      <c r="Y16" s="41" t="n">
        <v>4451340.56463533</v>
      </c>
      <c r="Z16" s="41" t="n">
        <v>443933.187206407</v>
      </c>
      <c r="AA16" s="41" t="n">
        <v>4007407.37742892</v>
      </c>
      <c r="AB16" s="41" t="n">
        <v>-11375056.4050521</v>
      </c>
    </row>
    <row r="17" s="216" customFormat="true" ht="12" hidden="false" customHeight="true" outlineLevel="0" collapsed="false">
      <c r="A17" s="182"/>
      <c r="B17" s="188" t="s">
        <v>55</v>
      </c>
      <c r="C17" s="182"/>
      <c r="D17" s="185"/>
      <c r="E17" s="40" t="n">
        <v>3481706992.11147</v>
      </c>
      <c r="F17" s="41" t="n">
        <v>2343162644.09512</v>
      </c>
      <c r="G17" s="41" t="n">
        <v>1668816049.62773</v>
      </c>
      <c r="H17" s="41"/>
      <c r="I17" s="41" t="n">
        <v>187489249.310919</v>
      </c>
      <c r="J17" s="41" t="n">
        <v>51935734.4995398</v>
      </c>
      <c r="K17" s="41" t="n">
        <v>434921610.656938</v>
      </c>
      <c r="L17" s="41" t="n">
        <v>1138544348.01635</v>
      </c>
      <c r="M17" s="41" t="n">
        <v>60653940.5068513</v>
      </c>
      <c r="N17" s="41"/>
      <c r="O17" s="182"/>
      <c r="P17" s="188" t="s">
        <v>55</v>
      </c>
      <c r="Q17" s="182"/>
      <c r="R17" s="185"/>
      <c r="S17" s="40" t="n">
        <v>18917789.7077631</v>
      </c>
      <c r="T17" s="41" t="n">
        <v>1077890407.5095</v>
      </c>
      <c r="U17" s="41" t="n">
        <v>1058972617.80173</v>
      </c>
      <c r="V17" s="41" t="n">
        <v>554059839.096282</v>
      </c>
      <c r="W17" s="41"/>
      <c r="X17" s="41" t="n">
        <v>223323048.667297</v>
      </c>
      <c r="Y17" s="41" t="n">
        <v>31601375.0812285</v>
      </c>
      <c r="Z17" s="41" t="n">
        <v>-3556643.57848664</v>
      </c>
      <c r="AA17" s="41" t="n">
        <v>35158018.6597152</v>
      </c>
      <c r="AB17" s="41" t="n">
        <v>249988354.956926</v>
      </c>
    </row>
    <row r="18" s="216" customFormat="true" ht="12" hidden="false" customHeight="true" outlineLevel="0" collapsed="false">
      <c r="A18" s="179" t="s">
        <v>56</v>
      </c>
      <c r="B18" s="179"/>
      <c r="C18" s="179"/>
      <c r="D18" s="176"/>
      <c r="E18" s="40"/>
      <c r="F18" s="41"/>
      <c r="G18" s="41"/>
      <c r="H18" s="41"/>
      <c r="I18" s="41"/>
      <c r="J18" s="41"/>
      <c r="K18" s="41"/>
      <c r="L18" s="41"/>
      <c r="M18" s="41"/>
      <c r="N18" s="41"/>
      <c r="O18" s="179" t="s">
        <v>56</v>
      </c>
      <c r="P18" s="179"/>
      <c r="Q18" s="179"/>
      <c r="R18" s="176"/>
      <c r="S18" s="40"/>
      <c r="T18" s="41"/>
      <c r="U18" s="41"/>
      <c r="V18" s="41"/>
      <c r="W18" s="41"/>
      <c r="X18" s="41"/>
      <c r="Y18" s="41"/>
      <c r="Z18" s="41"/>
      <c r="AA18" s="41"/>
      <c r="AB18" s="41"/>
    </row>
    <row r="19" s="216" customFormat="true" ht="12" hidden="false" customHeight="true" outlineLevel="0" collapsed="false">
      <c r="A19" s="182"/>
      <c r="B19" s="183" t="s">
        <v>57</v>
      </c>
      <c r="C19" s="182"/>
      <c r="D19" s="185"/>
      <c r="E19" s="40" t="n">
        <v>5015281.65435239</v>
      </c>
      <c r="F19" s="41" t="n">
        <v>3986450.25953656</v>
      </c>
      <c r="G19" s="41" t="n">
        <v>2827391.55268592</v>
      </c>
      <c r="H19" s="41"/>
      <c r="I19" s="41" t="n">
        <v>343416.77915884</v>
      </c>
      <c r="J19" s="41" t="n">
        <v>36324.4584137352</v>
      </c>
      <c r="K19" s="41" t="n">
        <v>779317.469278075</v>
      </c>
      <c r="L19" s="41" t="n">
        <v>1028831.39481582</v>
      </c>
      <c r="M19" s="41" t="n">
        <v>127586.226831404</v>
      </c>
      <c r="N19" s="41"/>
      <c r="O19" s="182"/>
      <c r="P19" s="183" t="s">
        <v>57</v>
      </c>
      <c r="Q19" s="182"/>
      <c r="R19" s="185"/>
      <c r="S19" s="40" t="n">
        <v>53455.5638923765</v>
      </c>
      <c r="T19" s="41" t="n">
        <v>901245.167984412</v>
      </c>
      <c r="U19" s="41" t="n">
        <v>847789.604092037</v>
      </c>
      <c r="V19" s="41" t="n">
        <v>1563508.22061336</v>
      </c>
      <c r="W19" s="41"/>
      <c r="X19" s="41" t="n">
        <v>105694.043288782</v>
      </c>
      <c r="Y19" s="41" t="n">
        <v>92765.121578612</v>
      </c>
      <c r="Z19" s="41" t="n">
        <v>23116.5475857282</v>
      </c>
      <c r="AA19" s="41" t="n">
        <v>69648.5739928838</v>
      </c>
      <c r="AB19" s="41" t="n">
        <v>-914177.781388719</v>
      </c>
    </row>
    <row r="20" s="216" customFormat="true" ht="12" hidden="false" customHeight="true" outlineLevel="0" collapsed="false">
      <c r="A20" s="182"/>
      <c r="B20" s="188" t="s">
        <v>58</v>
      </c>
      <c r="C20" s="182"/>
      <c r="D20" s="185"/>
      <c r="E20" s="40" t="n">
        <v>8719967.76314344</v>
      </c>
      <c r="F20" s="41" t="n">
        <v>5536617.86708382</v>
      </c>
      <c r="G20" s="41" t="n">
        <v>4279982.04023595</v>
      </c>
      <c r="H20" s="41"/>
      <c r="I20" s="41" t="n">
        <v>168834.512614797</v>
      </c>
      <c r="J20" s="41" t="n">
        <v>53862.6142466238</v>
      </c>
      <c r="K20" s="41" t="n">
        <v>1033938.69998645</v>
      </c>
      <c r="L20" s="41" t="n">
        <v>3183349.89605962</v>
      </c>
      <c r="M20" s="41" t="n">
        <v>172711.085500138</v>
      </c>
      <c r="N20" s="41"/>
      <c r="O20" s="182"/>
      <c r="P20" s="188" t="s">
        <v>58</v>
      </c>
      <c r="Q20" s="182"/>
      <c r="R20" s="185"/>
      <c r="S20" s="40" t="n">
        <v>49043.7889530235</v>
      </c>
      <c r="T20" s="41" t="n">
        <v>3010638.81055948</v>
      </c>
      <c r="U20" s="41" t="n">
        <v>2961595.02160646</v>
      </c>
      <c r="V20" s="41" t="n">
        <v>2598973.13353669</v>
      </c>
      <c r="W20" s="41"/>
      <c r="X20" s="41" t="n">
        <v>123737.360752509</v>
      </c>
      <c r="Y20" s="41" t="n">
        <v>55985.0737292073</v>
      </c>
      <c r="Z20" s="41" t="n">
        <v>27252.8009858209</v>
      </c>
      <c r="AA20" s="41" t="n">
        <v>28732.2727433864</v>
      </c>
      <c r="AB20" s="41" t="n">
        <v>182899.453588049</v>
      </c>
    </row>
    <row r="21" s="216" customFormat="true" ht="12" hidden="false" customHeight="true" outlineLevel="0" collapsed="false">
      <c r="A21" s="188"/>
      <c r="B21" s="188" t="s">
        <v>59</v>
      </c>
      <c r="C21" s="188"/>
      <c r="D21" s="185"/>
      <c r="E21" s="40" t="n">
        <v>15162342.164155</v>
      </c>
      <c r="F21" s="41" t="n">
        <v>10097692.5425317</v>
      </c>
      <c r="G21" s="41" t="n">
        <v>7935081.8394844</v>
      </c>
      <c r="H21" s="41"/>
      <c r="I21" s="41" t="n">
        <v>357859.469850149</v>
      </c>
      <c r="J21" s="41" t="n">
        <v>104573.903801541</v>
      </c>
      <c r="K21" s="41" t="n">
        <v>1700177.32939557</v>
      </c>
      <c r="L21" s="41" t="n">
        <v>5064649.62162334</v>
      </c>
      <c r="M21" s="41" t="n">
        <v>248101.597901458</v>
      </c>
      <c r="N21" s="41"/>
      <c r="O21" s="188"/>
      <c r="P21" s="188" t="s">
        <v>59</v>
      </c>
      <c r="Q21" s="188"/>
      <c r="R21" s="185"/>
      <c r="S21" s="40" t="n">
        <v>106601.130883248</v>
      </c>
      <c r="T21" s="41" t="n">
        <v>4816548.02372188</v>
      </c>
      <c r="U21" s="41" t="n">
        <v>4709946.89283862</v>
      </c>
      <c r="V21" s="41" t="n">
        <v>3989531.80463953</v>
      </c>
      <c r="W21" s="41"/>
      <c r="X21" s="41" t="n">
        <v>163143.442116047</v>
      </c>
      <c r="Y21" s="41" t="n">
        <v>114958.404346656</v>
      </c>
      <c r="Z21" s="41" t="n">
        <v>35040.8742199237</v>
      </c>
      <c r="AA21" s="41" t="n">
        <v>79917.5301267323</v>
      </c>
      <c r="AB21" s="41" t="n">
        <v>442313.241736391</v>
      </c>
    </row>
    <row r="22" s="216" customFormat="true" ht="12" hidden="false" customHeight="true" outlineLevel="0" collapsed="false">
      <c r="A22" s="188"/>
      <c r="B22" s="188" t="s">
        <v>60</v>
      </c>
      <c r="C22" s="188"/>
      <c r="D22" s="185"/>
      <c r="E22" s="40" t="n">
        <v>32951269.2525673</v>
      </c>
      <c r="F22" s="41" t="n">
        <v>23209630.3049524</v>
      </c>
      <c r="G22" s="41" t="n">
        <v>18154704.9330666</v>
      </c>
      <c r="H22" s="41"/>
      <c r="I22" s="41" t="n">
        <v>1673118.80059759</v>
      </c>
      <c r="J22" s="41" t="n">
        <v>150620.56586451</v>
      </c>
      <c r="K22" s="41" t="n">
        <v>3231186.00542372</v>
      </c>
      <c r="L22" s="41" t="n">
        <v>9741638.9476149</v>
      </c>
      <c r="M22" s="41" t="n">
        <v>529786.009837544</v>
      </c>
      <c r="N22" s="41"/>
      <c r="O22" s="188"/>
      <c r="P22" s="188" t="s">
        <v>60</v>
      </c>
      <c r="Q22" s="188"/>
      <c r="R22" s="185"/>
      <c r="S22" s="40" t="n">
        <v>151159.603256206</v>
      </c>
      <c r="T22" s="41" t="n">
        <v>9211852.93777735</v>
      </c>
      <c r="U22" s="41" t="n">
        <v>9060693.33452115</v>
      </c>
      <c r="V22" s="41" t="n">
        <v>7294454.889173</v>
      </c>
      <c r="W22" s="41"/>
      <c r="X22" s="41" t="n">
        <v>424369.546379736</v>
      </c>
      <c r="Y22" s="41" t="n">
        <v>184450.231650666</v>
      </c>
      <c r="Z22" s="41" t="n">
        <v>50758.2830659577</v>
      </c>
      <c r="AA22" s="41" t="n">
        <v>133691.948584708</v>
      </c>
      <c r="AB22" s="41" t="n">
        <v>1157418.66731775</v>
      </c>
    </row>
    <row r="23" s="216" customFormat="true" ht="12" hidden="false" customHeight="true" outlineLevel="0" collapsed="false">
      <c r="A23" s="188"/>
      <c r="B23" s="188" t="s">
        <v>61</v>
      </c>
      <c r="C23" s="188"/>
      <c r="D23" s="185"/>
      <c r="E23" s="40" t="n">
        <v>77931929.6665683</v>
      </c>
      <c r="F23" s="41" t="n">
        <v>57993409.2305192</v>
      </c>
      <c r="G23" s="41" t="n">
        <v>47503405.6700352</v>
      </c>
      <c r="H23" s="41"/>
      <c r="I23" s="41" t="n">
        <v>644624.146391319</v>
      </c>
      <c r="J23" s="41" t="n">
        <v>618540.40732866</v>
      </c>
      <c r="K23" s="41" t="n">
        <v>9226839.006764</v>
      </c>
      <c r="L23" s="41" t="n">
        <v>19938520.4360491</v>
      </c>
      <c r="M23" s="41" t="n">
        <v>833345.534090678</v>
      </c>
      <c r="N23" s="41"/>
      <c r="O23" s="188"/>
      <c r="P23" s="188" t="s">
        <v>61</v>
      </c>
      <c r="Q23" s="188"/>
      <c r="R23" s="185"/>
      <c r="S23" s="40" t="n">
        <v>210097.574288312</v>
      </c>
      <c r="T23" s="41" t="n">
        <v>19105174.9019584</v>
      </c>
      <c r="U23" s="41" t="n">
        <v>18895077.3276701</v>
      </c>
      <c r="V23" s="41" t="n">
        <v>16000925.5849633</v>
      </c>
      <c r="W23" s="41"/>
      <c r="X23" s="41" t="n">
        <v>1452573.67935661</v>
      </c>
      <c r="Y23" s="41" t="n">
        <v>464131.193188656</v>
      </c>
      <c r="Z23" s="41" t="n">
        <v>30152.5487753374</v>
      </c>
      <c r="AA23" s="41" t="n">
        <v>433978.64441332</v>
      </c>
      <c r="AB23" s="41" t="n">
        <v>977446.870161581</v>
      </c>
    </row>
    <row r="24" s="216" customFormat="true" ht="12" hidden="false" customHeight="true" outlineLevel="0" collapsed="false">
      <c r="A24" s="188"/>
      <c r="B24" s="188" t="s">
        <v>62</v>
      </c>
      <c r="C24" s="188"/>
      <c r="D24" s="185"/>
      <c r="E24" s="40" t="n">
        <v>161887827.31478</v>
      </c>
      <c r="F24" s="41" t="n">
        <v>116341722.389128</v>
      </c>
      <c r="G24" s="41" t="n">
        <v>88790994.6385426</v>
      </c>
      <c r="H24" s="41"/>
      <c r="I24" s="41" t="n">
        <v>7919841.35996281</v>
      </c>
      <c r="J24" s="41" t="n">
        <v>810902.963510258</v>
      </c>
      <c r="K24" s="41" t="n">
        <v>18819983.4271127</v>
      </c>
      <c r="L24" s="41" t="n">
        <v>45546104.9256512</v>
      </c>
      <c r="M24" s="41" t="n">
        <v>1733978.77622539</v>
      </c>
      <c r="N24" s="41"/>
      <c r="O24" s="188"/>
      <c r="P24" s="188" t="s">
        <v>62</v>
      </c>
      <c r="Q24" s="188"/>
      <c r="R24" s="185"/>
      <c r="S24" s="40" t="n">
        <v>630364.246364976</v>
      </c>
      <c r="T24" s="41" t="n">
        <v>43812126.1494258</v>
      </c>
      <c r="U24" s="41" t="n">
        <v>43181761.9030608</v>
      </c>
      <c r="V24" s="41" t="n">
        <v>32690532.910476</v>
      </c>
      <c r="W24" s="41"/>
      <c r="X24" s="41" t="n">
        <v>4605318.29205803</v>
      </c>
      <c r="Y24" s="41" t="n">
        <v>1708630.99992897</v>
      </c>
      <c r="Z24" s="41" t="n">
        <v>-143780.539245917</v>
      </c>
      <c r="AA24" s="41" t="n">
        <v>1852411.53917488</v>
      </c>
      <c r="AB24" s="41" t="n">
        <v>4177279.7005978</v>
      </c>
    </row>
    <row r="25" s="216" customFormat="true" ht="12" hidden="false" customHeight="true" outlineLevel="0" collapsed="false">
      <c r="A25" s="188"/>
      <c r="B25" s="188" t="s">
        <v>63</v>
      </c>
      <c r="C25" s="188"/>
      <c r="D25" s="185"/>
      <c r="E25" s="40" t="n">
        <v>379258405.5167</v>
      </c>
      <c r="F25" s="41" t="n">
        <v>303874566.39887</v>
      </c>
      <c r="G25" s="41" t="n">
        <v>225050944.932198</v>
      </c>
      <c r="H25" s="41"/>
      <c r="I25" s="41" t="n">
        <v>2675506.34602116</v>
      </c>
      <c r="J25" s="41" t="n">
        <v>4356583.29151577</v>
      </c>
      <c r="K25" s="41" t="n">
        <v>71791531.8291355</v>
      </c>
      <c r="L25" s="41" t="n">
        <v>75383839.1178304</v>
      </c>
      <c r="M25" s="41" t="n">
        <v>3063144.55654563</v>
      </c>
      <c r="N25" s="41"/>
      <c r="O25" s="188"/>
      <c r="P25" s="188" t="s">
        <v>63</v>
      </c>
      <c r="Q25" s="188"/>
      <c r="R25" s="185"/>
      <c r="S25" s="40" t="n">
        <v>1233767.08155872</v>
      </c>
      <c r="T25" s="41" t="n">
        <v>72320694.5612848</v>
      </c>
      <c r="U25" s="41" t="n">
        <v>71086927.479726</v>
      </c>
      <c r="V25" s="41" t="n">
        <v>74666500.8623419</v>
      </c>
      <c r="W25" s="41"/>
      <c r="X25" s="41" t="n">
        <v>4906925.02342674</v>
      </c>
      <c r="Y25" s="41" t="n">
        <v>2219543.51864628</v>
      </c>
      <c r="Z25" s="41" t="n">
        <v>255356.692572609</v>
      </c>
      <c r="AA25" s="41" t="n">
        <v>1964186.82607367</v>
      </c>
      <c r="AB25" s="41" t="n">
        <v>-10706041.9246888</v>
      </c>
    </row>
    <row r="26" s="216" customFormat="true" ht="12" hidden="false" customHeight="true" outlineLevel="0" collapsed="false">
      <c r="A26" s="188"/>
      <c r="B26" s="188" t="s">
        <v>64</v>
      </c>
      <c r="C26" s="188"/>
      <c r="D26" s="185"/>
      <c r="E26" s="40" t="n">
        <v>707838680.98031</v>
      </c>
      <c r="F26" s="41" t="n">
        <v>518075159.91529</v>
      </c>
      <c r="G26" s="41" t="n">
        <v>405841361.560266</v>
      </c>
      <c r="H26" s="41"/>
      <c r="I26" s="41" t="n">
        <v>0</v>
      </c>
      <c r="J26" s="41" t="n">
        <v>5247950.02885926</v>
      </c>
      <c r="K26" s="41" t="n">
        <v>106985848.326164</v>
      </c>
      <c r="L26" s="41" t="n">
        <v>189763521.065021</v>
      </c>
      <c r="M26" s="41" t="n">
        <v>8257985.43188944</v>
      </c>
      <c r="N26" s="41"/>
      <c r="O26" s="188"/>
      <c r="P26" s="188" t="s">
        <v>64</v>
      </c>
      <c r="Q26" s="188"/>
      <c r="R26" s="185"/>
      <c r="S26" s="40" t="n">
        <v>2669304.70647758</v>
      </c>
      <c r="T26" s="41" t="n">
        <v>181505535.633131</v>
      </c>
      <c r="U26" s="41" t="n">
        <v>178836230.926654</v>
      </c>
      <c r="V26" s="41" t="n">
        <v>166175844.215301</v>
      </c>
      <c r="W26" s="41"/>
      <c r="X26" s="41" t="n">
        <v>4553367.09545975</v>
      </c>
      <c r="Y26" s="41" t="n">
        <v>4834393.99585885</v>
      </c>
      <c r="Z26" s="41" t="n">
        <v>297904.544618265</v>
      </c>
      <c r="AA26" s="41" t="n">
        <v>4536489.45124058</v>
      </c>
      <c r="AB26" s="41" t="n">
        <v>3272625.62003386</v>
      </c>
    </row>
    <row r="27" s="216" customFormat="true" ht="12" hidden="false" customHeight="true" outlineLevel="0" collapsed="false">
      <c r="A27" s="188"/>
      <c r="B27" s="188" t="s">
        <v>65</v>
      </c>
      <c r="C27" s="188"/>
      <c r="D27" s="185"/>
      <c r="E27" s="40" t="n">
        <v>1952842245.47935</v>
      </c>
      <c r="F27" s="41" t="n">
        <v>1469076700.83969</v>
      </c>
      <c r="G27" s="41" t="n">
        <v>997672767.593549</v>
      </c>
      <c r="H27" s="41"/>
      <c r="I27" s="41" t="n">
        <v>129777951.704503</v>
      </c>
      <c r="J27" s="41" t="n">
        <v>27703756.3374249</v>
      </c>
      <c r="K27" s="41" t="n">
        <v>313922225.20421</v>
      </c>
      <c r="L27" s="41" t="n">
        <v>483765544.63966</v>
      </c>
      <c r="M27" s="41" t="n">
        <v>27367013.0072711</v>
      </c>
      <c r="N27" s="41"/>
      <c r="O27" s="188"/>
      <c r="P27" s="188" t="s">
        <v>65</v>
      </c>
      <c r="Q27" s="188"/>
      <c r="R27" s="185"/>
      <c r="S27" s="40" t="n">
        <v>6837723.97585159</v>
      </c>
      <c r="T27" s="41" t="n">
        <v>456398531.632389</v>
      </c>
      <c r="U27" s="41" t="n">
        <v>449560807.656537</v>
      </c>
      <c r="V27" s="41" t="n">
        <v>239556801.156731</v>
      </c>
      <c r="W27" s="41"/>
      <c r="X27" s="41" t="n">
        <v>70761729.801168</v>
      </c>
      <c r="Y27" s="41" t="n">
        <v>15538389.828755</v>
      </c>
      <c r="Z27" s="41" t="n">
        <v>605974.658361336</v>
      </c>
      <c r="AA27" s="41" t="n">
        <v>14932415.1703936</v>
      </c>
      <c r="AB27" s="41" t="n">
        <v>123703886.869883</v>
      </c>
    </row>
    <row r="28" s="216" customFormat="true" ht="12" hidden="false" customHeight="true" outlineLevel="0" collapsed="false">
      <c r="A28" s="188"/>
      <c r="B28" s="188" t="s">
        <v>66</v>
      </c>
      <c r="C28" s="188"/>
      <c r="D28" s="185"/>
      <c r="E28" s="40" t="n">
        <v>5565447247.03912</v>
      </c>
      <c r="F28" s="41" t="n">
        <v>3502548771.89294</v>
      </c>
      <c r="G28" s="41" t="n">
        <v>2768464980.15921</v>
      </c>
      <c r="H28" s="41"/>
      <c r="I28" s="41" t="n">
        <v>190401077.941401</v>
      </c>
      <c r="J28" s="41" t="n">
        <v>74174132.4203437</v>
      </c>
      <c r="K28" s="41" t="n">
        <v>469508581.37198</v>
      </c>
      <c r="L28" s="41" t="n">
        <v>2062898475.14618</v>
      </c>
      <c r="M28" s="41" t="n">
        <v>67020027.5509338</v>
      </c>
      <c r="N28" s="41"/>
      <c r="O28" s="188"/>
      <c r="P28" s="188" t="s">
        <v>66</v>
      </c>
      <c r="Q28" s="188"/>
      <c r="R28" s="185"/>
      <c r="S28" s="40" t="n">
        <v>34785920.2628725</v>
      </c>
      <c r="T28" s="41" t="n">
        <v>1995878447.59525</v>
      </c>
      <c r="U28" s="41" t="n">
        <v>1961092527.33238</v>
      </c>
      <c r="V28" s="41" t="n">
        <v>857809445.161632</v>
      </c>
      <c r="W28" s="41"/>
      <c r="X28" s="41" t="n">
        <v>504746178.874878</v>
      </c>
      <c r="Y28" s="41" t="n">
        <v>66894843.7154816</v>
      </c>
      <c r="Z28" s="41" t="n">
        <v>-9153884.78921736</v>
      </c>
      <c r="AA28" s="41" t="n">
        <v>76048728.504699</v>
      </c>
      <c r="AB28" s="41" t="n">
        <v>531642059.580383</v>
      </c>
    </row>
    <row r="29" s="216" customFormat="true" ht="12" hidden="false" customHeight="true" outlineLevel="0" collapsed="false">
      <c r="A29" s="179" t="s">
        <v>5</v>
      </c>
      <c r="B29" s="179"/>
      <c r="C29" s="179"/>
      <c r="D29" s="176"/>
      <c r="E29" s="40"/>
      <c r="F29" s="41"/>
      <c r="G29" s="41"/>
      <c r="H29" s="41"/>
      <c r="I29" s="41"/>
      <c r="J29" s="41"/>
      <c r="K29" s="41"/>
      <c r="L29" s="41"/>
      <c r="M29" s="41"/>
      <c r="N29" s="41"/>
      <c r="O29" s="179" t="s">
        <v>5</v>
      </c>
      <c r="P29" s="179"/>
      <c r="Q29" s="179"/>
      <c r="R29" s="176"/>
      <c r="S29" s="40"/>
      <c r="T29" s="41"/>
      <c r="U29" s="41"/>
      <c r="V29" s="41"/>
      <c r="W29" s="41"/>
      <c r="X29" s="41"/>
      <c r="Y29" s="41"/>
      <c r="Z29" s="41"/>
      <c r="AA29" s="41"/>
      <c r="AB29" s="41"/>
    </row>
    <row r="30" s="216" customFormat="true" ht="12" hidden="false" customHeight="true" outlineLevel="0" collapsed="false">
      <c r="A30" s="188"/>
      <c r="B30" s="183" t="s">
        <v>57</v>
      </c>
      <c r="C30" s="188"/>
      <c r="D30" s="185"/>
      <c r="E30" s="40" t="n">
        <v>1096842.6684862</v>
      </c>
      <c r="F30" s="41" t="n">
        <v>912408.618331682</v>
      </c>
      <c r="G30" s="41" t="n">
        <v>686275.587132302</v>
      </c>
      <c r="H30" s="41"/>
      <c r="I30" s="41" t="n">
        <v>54920.762226922</v>
      </c>
      <c r="J30" s="41" t="n">
        <v>13117.0736404732</v>
      </c>
      <c r="K30" s="41" t="n">
        <v>158095.195331983</v>
      </c>
      <c r="L30" s="41" t="n">
        <v>184434.050154517</v>
      </c>
      <c r="M30" s="41" t="n">
        <v>31428.572779058</v>
      </c>
      <c r="N30" s="41"/>
      <c r="O30" s="188"/>
      <c r="P30" s="183" t="s">
        <v>57</v>
      </c>
      <c r="Q30" s="188"/>
      <c r="R30" s="185"/>
      <c r="S30" s="40" t="n">
        <v>28240.2243652285</v>
      </c>
      <c r="T30" s="41" t="n">
        <v>153005.477375458</v>
      </c>
      <c r="U30" s="41" t="n">
        <v>124765.25301023</v>
      </c>
      <c r="V30" s="41" t="n">
        <v>845640.147531037</v>
      </c>
      <c r="W30" s="41"/>
      <c r="X30" s="41" t="n">
        <v>210471.690562544</v>
      </c>
      <c r="Y30" s="41" t="n">
        <v>92760.8142660811</v>
      </c>
      <c r="Z30" s="41" t="n">
        <v>16445.1171730283</v>
      </c>
      <c r="AA30" s="41" t="n">
        <v>76315.6970930528</v>
      </c>
      <c r="AB30" s="41" t="n">
        <v>-1024107.39934943</v>
      </c>
    </row>
    <row r="31" s="216" customFormat="true" ht="12" hidden="false" customHeight="true" outlineLevel="0" collapsed="false">
      <c r="A31" s="188"/>
      <c r="B31" s="188" t="s">
        <v>58</v>
      </c>
      <c r="C31" s="188"/>
      <c r="D31" s="185"/>
      <c r="E31" s="40" t="n">
        <v>7733266.48957593</v>
      </c>
      <c r="F31" s="41" t="n">
        <v>4866581.19488419</v>
      </c>
      <c r="G31" s="41" t="n">
        <v>3803580.96881084</v>
      </c>
      <c r="H31" s="41"/>
      <c r="I31" s="41" t="n">
        <v>162708.04389878</v>
      </c>
      <c r="J31" s="41" t="n">
        <v>44510.7890023742</v>
      </c>
      <c r="K31" s="41" t="n">
        <v>855781.393172194</v>
      </c>
      <c r="L31" s="41" t="n">
        <v>2866685.29469173</v>
      </c>
      <c r="M31" s="41" t="n">
        <v>155898.821895522</v>
      </c>
      <c r="N31" s="41"/>
      <c r="O31" s="188"/>
      <c r="P31" s="188" t="s">
        <v>58</v>
      </c>
      <c r="Q31" s="188"/>
      <c r="R31" s="185"/>
      <c r="S31" s="40" t="n">
        <v>46578.7791148349</v>
      </c>
      <c r="T31" s="41" t="n">
        <v>2710786.47279621</v>
      </c>
      <c r="U31" s="41" t="n">
        <v>2664207.69368138</v>
      </c>
      <c r="V31" s="41" t="n">
        <v>2190785.30998059</v>
      </c>
      <c r="W31" s="41"/>
      <c r="X31" s="41" t="n">
        <v>51059.5330997015</v>
      </c>
      <c r="Y31" s="41" t="n">
        <v>48389.8179345435</v>
      </c>
      <c r="Z31" s="41" t="n">
        <v>26768.1875236607</v>
      </c>
      <c r="AA31" s="41" t="n">
        <v>21621.6304108828</v>
      </c>
      <c r="AB31" s="41" t="n">
        <v>373973.032666541</v>
      </c>
    </row>
    <row r="32" s="216" customFormat="true" ht="12" hidden="false" customHeight="true" outlineLevel="0" collapsed="false">
      <c r="A32" s="188"/>
      <c r="B32" s="188" t="s">
        <v>59</v>
      </c>
      <c r="C32" s="188"/>
      <c r="D32" s="185"/>
      <c r="E32" s="40" t="n">
        <v>14412750.1443375</v>
      </c>
      <c r="F32" s="41" t="n">
        <v>9521443.85586141</v>
      </c>
      <c r="G32" s="41" t="n">
        <v>7604959.96391274</v>
      </c>
      <c r="H32" s="41"/>
      <c r="I32" s="41" t="n">
        <v>275157.184476928</v>
      </c>
      <c r="J32" s="41" t="n">
        <v>74064.1388420776</v>
      </c>
      <c r="K32" s="41" t="n">
        <v>1567262.56862968</v>
      </c>
      <c r="L32" s="41" t="n">
        <v>4891306.28847603</v>
      </c>
      <c r="M32" s="41" t="n">
        <v>249383.762407963</v>
      </c>
      <c r="N32" s="41"/>
      <c r="O32" s="188"/>
      <c r="P32" s="188" t="s">
        <v>59</v>
      </c>
      <c r="Q32" s="188"/>
      <c r="R32" s="185"/>
      <c r="S32" s="40" t="n">
        <v>100596.652278263</v>
      </c>
      <c r="T32" s="41" t="n">
        <v>4641922.52606807</v>
      </c>
      <c r="U32" s="41" t="n">
        <v>4541325.8737898</v>
      </c>
      <c r="V32" s="41" t="n">
        <v>4018090.31902347</v>
      </c>
      <c r="W32" s="41"/>
      <c r="X32" s="41" t="n">
        <v>334842.313626824</v>
      </c>
      <c r="Y32" s="41" t="n">
        <v>195454.945311907</v>
      </c>
      <c r="Z32" s="41" t="n">
        <v>42358.4182773345</v>
      </c>
      <c r="AA32" s="41" t="n">
        <v>153096.527034573</v>
      </c>
      <c r="AB32" s="41" t="n">
        <v>-7061.70417239162</v>
      </c>
    </row>
    <row r="33" s="216" customFormat="true" ht="12" hidden="false" customHeight="true" outlineLevel="0" collapsed="false">
      <c r="A33" s="182"/>
      <c r="B33" s="188" t="s">
        <v>60</v>
      </c>
      <c r="C33" s="182"/>
      <c r="D33" s="185"/>
      <c r="E33" s="40" t="n">
        <v>30966998.5057129</v>
      </c>
      <c r="F33" s="41" t="n">
        <v>21479590.0458283</v>
      </c>
      <c r="G33" s="41" t="n">
        <v>17308356.0756455</v>
      </c>
      <c r="H33" s="41"/>
      <c r="I33" s="41" t="n">
        <v>751330.005095228</v>
      </c>
      <c r="J33" s="41" t="n">
        <v>198053.242863183</v>
      </c>
      <c r="K33" s="41" t="n">
        <v>3221850.72222437</v>
      </c>
      <c r="L33" s="41" t="n">
        <v>9487408.45988469</v>
      </c>
      <c r="M33" s="41" t="n">
        <v>427333.54516594</v>
      </c>
      <c r="N33" s="41"/>
      <c r="O33" s="182"/>
      <c r="P33" s="188" t="s">
        <v>60</v>
      </c>
      <c r="Q33" s="182"/>
      <c r="R33" s="185"/>
      <c r="S33" s="40" t="n">
        <v>151997.057051116</v>
      </c>
      <c r="T33" s="41" t="n">
        <v>9060074.91471875</v>
      </c>
      <c r="U33" s="41" t="n">
        <v>8908077.85766763</v>
      </c>
      <c r="V33" s="41" t="n">
        <v>7397509.23711578</v>
      </c>
      <c r="W33" s="41"/>
      <c r="X33" s="41" t="n">
        <v>464988.187393539</v>
      </c>
      <c r="Y33" s="41" t="n">
        <v>212600.096046943</v>
      </c>
      <c r="Z33" s="41" t="n">
        <v>58375.211827412</v>
      </c>
      <c r="AA33" s="41" t="n">
        <v>154224.884219531</v>
      </c>
      <c r="AB33" s="41" t="n">
        <v>832980.337111371</v>
      </c>
    </row>
    <row r="34" s="216" customFormat="true" ht="12" hidden="false" customHeight="true" outlineLevel="0" collapsed="false">
      <c r="A34" s="182"/>
      <c r="B34" s="188" t="s">
        <v>61</v>
      </c>
      <c r="C34" s="182"/>
      <c r="D34" s="185"/>
      <c r="E34" s="40" t="n">
        <v>71033067.9295572</v>
      </c>
      <c r="F34" s="41" t="n">
        <v>51003957.0438868</v>
      </c>
      <c r="G34" s="41" t="n">
        <v>41679652.1186543</v>
      </c>
      <c r="H34" s="41"/>
      <c r="I34" s="41" t="n">
        <v>1338837.01203316</v>
      </c>
      <c r="J34" s="41" t="n">
        <v>337770.346603753</v>
      </c>
      <c r="K34" s="41" t="n">
        <v>7647697.56659563</v>
      </c>
      <c r="L34" s="41" t="n">
        <v>20029110.8856704</v>
      </c>
      <c r="M34" s="41" t="n">
        <v>1199445.73780096</v>
      </c>
      <c r="N34" s="41"/>
      <c r="O34" s="182"/>
      <c r="P34" s="188" t="s">
        <v>61</v>
      </c>
      <c r="Q34" s="182"/>
      <c r="R34" s="185"/>
      <c r="S34" s="40" t="n">
        <v>222951.873111472</v>
      </c>
      <c r="T34" s="41" t="n">
        <v>18829665.1478694</v>
      </c>
      <c r="U34" s="41" t="n">
        <v>18606713.2747579</v>
      </c>
      <c r="V34" s="41" t="n">
        <v>15454357.5750247</v>
      </c>
      <c r="W34" s="41"/>
      <c r="X34" s="41" t="n">
        <v>1159161.39419973</v>
      </c>
      <c r="Y34" s="41" t="n">
        <v>489973.746540252</v>
      </c>
      <c r="Z34" s="41" t="n">
        <v>-50892.620922873</v>
      </c>
      <c r="AA34" s="41" t="n">
        <v>540866.367463126</v>
      </c>
      <c r="AB34" s="41" t="n">
        <v>1503220.55899327</v>
      </c>
    </row>
    <row r="35" s="216" customFormat="true" ht="12" hidden="false" customHeight="true" outlineLevel="0" collapsed="false">
      <c r="A35" s="182"/>
      <c r="B35" s="188" t="s">
        <v>62</v>
      </c>
      <c r="C35" s="182"/>
      <c r="D35" s="185"/>
      <c r="E35" s="40" t="n">
        <v>161286310.856846</v>
      </c>
      <c r="F35" s="41" t="n">
        <v>111235742.125884</v>
      </c>
      <c r="G35" s="41" t="n">
        <v>83244500.1915364</v>
      </c>
      <c r="H35" s="41"/>
      <c r="I35" s="41" t="n">
        <v>11145859.9466527</v>
      </c>
      <c r="J35" s="41" t="n">
        <v>1097832.50640121</v>
      </c>
      <c r="K35" s="41" t="n">
        <v>15747549.4812939</v>
      </c>
      <c r="L35" s="41" t="n">
        <v>50050568.7309618</v>
      </c>
      <c r="M35" s="41" t="n">
        <v>2367556.20739414</v>
      </c>
      <c r="N35" s="41"/>
      <c r="O35" s="182"/>
      <c r="P35" s="188" t="s">
        <v>62</v>
      </c>
      <c r="Q35" s="182"/>
      <c r="R35" s="185"/>
      <c r="S35" s="40" t="n">
        <v>713970.727914268</v>
      </c>
      <c r="T35" s="41" t="n">
        <v>47683012.5235676</v>
      </c>
      <c r="U35" s="41" t="n">
        <v>46969041.7956533</v>
      </c>
      <c r="V35" s="41" t="n">
        <v>31270846.772199</v>
      </c>
      <c r="W35" s="41"/>
      <c r="X35" s="41" t="n">
        <v>4170977.3593993</v>
      </c>
      <c r="Y35" s="41" t="n">
        <v>919486.520366408</v>
      </c>
      <c r="Z35" s="41" t="n">
        <v>118050.452994955</v>
      </c>
      <c r="AA35" s="41" t="n">
        <v>801436.067371453</v>
      </c>
      <c r="AB35" s="41" t="n">
        <v>10607731.1436886</v>
      </c>
    </row>
    <row r="36" s="216" customFormat="true" ht="12" hidden="false" customHeight="true" outlineLevel="0" collapsed="false">
      <c r="A36" s="182"/>
      <c r="B36" s="188" t="s">
        <v>63</v>
      </c>
      <c r="C36" s="182"/>
      <c r="D36" s="185"/>
      <c r="E36" s="40" t="n">
        <v>373333439.162031</v>
      </c>
      <c r="F36" s="41" t="n">
        <v>289544856.004511</v>
      </c>
      <c r="G36" s="41" t="n">
        <v>220871182.755168</v>
      </c>
      <c r="H36" s="41"/>
      <c r="I36" s="41" t="n">
        <v>25824503.4808298</v>
      </c>
      <c r="J36" s="41" t="n">
        <v>2467906.70168288</v>
      </c>
      <c r="K36" s="41" t="n">
        <v>40381263.0668307</v>
      </c>
      <c r="L36" s="41" t="n">
        <v>83788583.1575198</v>
      </c>
      <c r="M36" s="41" t="n">
        <v>2884778.23938338</v>
      </c>
      <c r="N36" s="41"/>
      <c r="O36" s="182"/>
      <c r="P36" s="188" t="s">
        <v>63</v>
      </c>
      <c r="Q36" s="182"/>
      <c r="R36" s="185"/>
      <c r="S36" s="40" t="n">
        <v>1080453.900568</v>
      </c>
      <c r="T36" s="41" t="n">
        <v>80903804.9181364</v>
      </c>
      <c r="U36" s="41" t="n">
        <v>79823351.0175684</v>
      </c>
      <c r="V36" s="41" t="n">
        <v>67062467.6221738</v>
      </c>
      <c r="W36" s="41"/>
      <c r="X36" s="41" t="n">
        <v>3225661.92730914</v>
      </c>
      <c r="Y36" s="41" t="n">
        <v>1496652.03581161</v>
      </c>
      <c r="Z36" s="41" t="n">
        <v>122260.297044018</v>
      </c>
      <c r="AA36" s="41" t="n">
        <v>1374391.73876759</v>
      </c>
      <c r="AB36" s="41" t="n">
        <v>8038569.43227391</v>
      </c>
    </row>
    <row r="37" s="216" customFormat="true" ht="12" hidden="false" customHeight="true" outlineLevel="0" collapsed="false">
      <c r="A37" s="182"/>
      <c r="B37" s="188" t="s">
        <v>64</v>
      </c>
      <c r="C37" s="182"/>
      <c r="D37" s="185"/>
      <c r="E37" s="40" t="n">
        <v>683303124.319135</v>
      </c>
      <c r="F37" s="41" t="n">
        <v>532499321.945316</v>
      </c>
      <c r="G37" s="41" t="n">
        <v>401935567.921535</v>
      </c>
      <c r="H37" s="41"/>
      <c r="I37" s="41" t="n">
        <v>0</v>
      </c>
      <c r="J37" s="41" t="n">
        <v>6126742.99309172</v>
      </c>
      <c r="K37" s="41" t="n">
        <v>124437011.030689</v>
      </c>
      <c r="L37" s="41" t="n">
        <v>150803802.373819</v>
      </c>
      <c r="M37" s="41" t="n">
        <v>3805899.20010032</v>
      </c>
      <c r="N37" s="41"/>
      <c r="O37" s="182"/>
      <c r="P37" s="188" t="s">
        <v>64</v>
      </c>
      <c r="Q37" s="182"/>
      <c r="R37" s="185"/>
      <c r="S37" s="40" t="n">
        <v>2443503.08951447</v>
      </c>
      <c r="T37" s="41" t="n">
        <v>146997903.173719</v>
      </c>
      <c r="U37" s="41" t="n">
        <v>144554400.084204</v>
      </c>
      <c r="V37" s="41" t="n">
        <v>120057578.704781</v>
      </c>
      <c r="W37" s="41"/>
      <c r="X37" s="41" t="n">
        <v>7153495.66136244</v>
      </c>
      <c r="Y37" s="41" t="n">
        <v>4169321.50936527</v>
      </c>
      <c r="Z37" s="41" t="n">
        <v>258064.471265239</v>
      </c>
      <c r="AA37" s="41" t="n">
        <v>3911257.03810003</v>
      </c>
      <c r="AB37" s="41" t="n">
        <v>13174004.2086954</v>
      </c>
    </row>
    <row r="38" s="216" customFormat="true" ht="12" hidden="false" customHeight="true" outlineLevel="0" collapsed="false">
      <c r="A38" s="182"/>
      <c r="B38" s="188" t="s">
        <v>65</v>
      </c>
      <c r="C38" s="182"/>
      <c r="D38" s="185"/>
      <c r="E38" s="40" t="n">
        <v>1609968245.47571</v>
      </c>
      <c r="F38" s="41" t="n">
        <v>1255922924.88179</v>
      </c>
      <c r="G38" s="41" t="n">
        <v>961028577.514021</v>
      </c>
      <c r="H38" s="41"/>
      <c r="I38" s="41" t="n">
        <v>9986890.94170141</v>
      </c>
      <c r="J38" s="41" t="n">
        <v>12030402.6968735</v>
      </c>
      <c r="K38" s="41" t="n">
        <v>272877053.729198</v>
      </c>
      <c r="L38" s="41" t="n">
        <v>354045320.593913</v>
      </c>
      <c r="M38" s="41" t="n">
        <v>19074219.55434</v>
      </c>
      <c r="N38" s="41"/>
      <c r="O38" s="182"/>
      <c r="P38" s="188" t="s">
        <v>65</v>
      </c>
      <c r="Q38" s="182"/>
      <c r="R38" s="185"/>
      <c r="S38" s="40" t="n">
        <v>9073607.81901282</v>
      </c>
      <c r="T38" s="41" t="n">
        <v>334971101.039573</v>
      </c>
      <c r="U38" s="41" t="n">
        <v>325897493.22056</v>
      </c>
      <c r="V38" s="41" t="n">
        <v>359972347.526928</v>
      </c>
      <c r="W38" s="41"/>
      <c r="X38" s="41" t="n">
        <v>17089609.0650325</v>
      </c>
      <c r="Y38" s="41" t="n">
        <v>14393885.4763994</v>
      </c>
      <c r="Z38" s="41" t="n">
        <v>-508014.502173424</v>
      </c>
      <c r="AA38" s="41" t="n">
        <v>14901899.9785728</v>
      </c>
      <c r="AB38" s="41" t="n">
        <v>-65558348.8477995</v>
      </c>
    </row>
    <row r="39" s="216" customFormat="true" ht="12" hidden="false" customHeight="true" outlineLevel="0" collapsed="false">
      <c r="A39" s="182"/>
      <c r="B39" s="188" t="s">
        <v>66</v>
      </c>
      <c r="C39" s="182"/>
      <c r="D39" s="185"/>
      <c r="E39" s="40" t="n">
        <v>5680793633.52601</v>
      </c>
      <c r="F39" s="41" t="n">
        <v>3940076033.37984</v>
      </c>
      <c r="G39" s="41" t="n">
        <v>2774823000.12577</v>
      </c>
      <c r="H39" s="41"/>
      <c r="I39" s="41" t="n">
        <v>329518982.106954</v>
      </c>
      <c r="J39" s="41" t="n">
        <v>87531062.943161</v>
      </c>
      <c r="K39" s="41" t="n">
        <v>748202988.203961</v>
      </c>
      <c r="L39" s="41" t="n">
        <v>1740717600.14617</v>
      </c>
      <c r="M39" s="41" t="n">
        <v>89848069.5653725</v>
      </c>
      <c r="N39" s="41"/>
      <c r="O39" s="182"/>
      <c r="P39" s="188" t="s">
        <v>66</v>
      </c>
      <c r="Q39" s="182"/>
      <c r="R39" s="185"/>
      <c r="S39" s="40" t="n">
        <v>27854539.7523255</v>
      </c>
      <c r="T39" s="41" t="n">
        <v>1650869530.5808</v>
      </c>
      <c r="U39" s="41" t="n">
        <v>1623014990.82847</v>
      </c>
      <c r="V39" s="41" t="n">
        <v>757948364.269254</v>
      </c>
      <c r="W39" s="41"/>
      <c r="X39" s="41" t="n">
        <v>382342668.911152</v>
      </c>
      <c r="Y39" s="41" t="n">
        <v>51482300.5940768</v>
      </c>
      <c r="Z39" s="41" t="n">
        <v>-6302237.26941483</v>
      </c>
      <c r="AA39" s="41" t="n">
        <v>57784537.8634917</v>
      </c>
      <c r="AB39" s="41" t="n">
        <v>431241657.053987</v>
      </c>
    </row>
    <row r="40" s="216" customFormat="true" ht="12" hidden="false" customHeight="true" outlineLevel="0" collapsed="false">
      <c r="A40" s="179" t="s">
        <v>67</v>
      </c>
      <c r="B40" s="179"/>
      <c r="C40" s="179"/>
      <c r="D40" s="176"/>
      <c r="E40" s="40"/>
      <c r="F40" s="41"/>
      <c r="G40" s="41"/>
      <c r="H40" s="41"/>
      <c r="I40" s="41"/>
      <c r="J40" s="41"/>
      <c r="K40" s="41"/>
      <c r="L40" s="41"/>
      <c r="M40" s="41"/>
      <c r="N40" s="41"/>
      <c r="O40" s="179" t="s">
        <v>67</v>
      </c>
      <c r="P40" s="179"/>
      <c r="Q40" s="179"/>
      <c r="R40" s="176"/>
      <c r="S40" s="40"/>
      <c r="T40" s="41"/>
      <c r="U40" s="41"/>
      <c r="V40" s="41"/>
      <c r="W40" s="41"/>
      <c r="X40" s="41"/>
      <c r="Y40" s="41"/>
      <c r="Z40" s="41"/>
      <c r="AA40" s="41"/>
      <c r="AB40" s="41"/>
    </row>
    <row r="41" s="216" customFormat="true" ht="12" hidden="false" customHeight="true" outlineLevel="0" collapsed="false">
      <c r="A41" s="186"/>
      <c r="B41" s="183" t="s">
        <v>57</v>
      </c>
      <c r="C41" s="186"/>
      <c r="D41" s="176"/>
      <c r="E41" s="40" t="n">
        <v>4097820.04209283</v>
      </c>
      <c r="F41" s="41" t="n">
        <v>2576721.18601752</v>
      </c>
      <c r="G41" s="41" t="n">
        <v>1968071.69472291</v>
      </c>
      <c r="H41" s="41"/>
      <c r="I41" s="41" t="n">
        <v>138504.150464111</v>
      </c>
      <c r="J41" s="41" t="n">
        <v>19840.752046009</v>
      </c>
      <c r="K41" s="41" t="n">
        <v>450304.588784493</v>
      </c>
      <c r="L41" s="41" t="n">
        <v>1521098.85607531</v>
      </c>
      <c r="M41" s="41" t="n">
        <v>83914.8519809325</v>
      </c>
      <c r="N41" s="41"/>
      <c r="O41" s="186"/>
      <c r="P41" s="183" t="s">
        <v>57</v>
      </c>
      <c r="Q41" s="186"/>
      <c r="R41" s="176"/>
      <c r="S41" s="40" t="n">
        <v>32593.9284475822</v>
      </c>
      <c r="T41" s="41" t="n">
        <v>1437184.00409438</v>
      </c>
      <c r="U41" s="41" t="n">
        <v>1404590.0756468</v>
      </c>
      <c r="V41" s="41" t="n">
        <v>1287423.17356285</v>
      </c>
      <c r="W41" s="41"/>
      <c r="X41" s="41" t="n">
        <v>16825.2810768641</v>
      </c>
      <c r="Y41" s="41" t="n">
        <v>18963.111352109</v>
      </c>
      <c r="Z41" s="41" t="n">
        <v>16306.3901773321</v>
      </c>
      <c r="AA41" s="41" t="n">
        <v>2656.72117477689</v>
      </c>
      <c r="AB41" s="41" t="n">
        <v>81378.5096549707</v>
      </c>
    </row>
    <row r="42" s="216" customFormat="true" ht="12" hidden="false" customHeight="true" outlineLevel="0" collapsed="false">
      <c r="A42" s="182"/>
      <c r="B42" s="188" t="s">
        <v>58</v>
      </c>
      <c r="C42" s="182"/>
      <c r="D42" s="185"/>
      <c r="E42" s="40" t="n">
        <v>10048799.619941</v>
      </c>
      <c r="F42" s="41" t="n">
        <v>6697934.08296119</v>
      </c>
      <c r="G42" s="41" t="n">
        <v>5360325.14654034</v>
      </c>
      <c r="H42" s="41"/>
      <c r="I42" s="41" t="n">
        <v>150592.115743798</v>
      </c>
      <c r="J42" s="41" t="n">
        <v>66536.7158499555</v>
      </c>
      <c r="K42" s="41" t="n">
        <v>1120480.1048271</v>
      </c>
      <c r="L42" s="41" t="n">
        <v>3350865.53697975</v>
      </c>
      <c r="M42" s="41" t="n">
        <v>149808.241463358</v>
      </c>
      <c r="N42" s="41"/>
      <c r="O42" s="182"/>
      <c r="P42" s="188" t="s">
        <v>58</v>
      </c>
      <c r="Q42" s="182"/>
      <c r="R42" s="185"/>
      <c r="S42" s="40" t="n">
        <v>59947.0635676034</v>
      </c>
      <c r="T42" s="41" t="n">
        <v>3201057.2955164</v>
      </c>
      <c r="U42" s="41" t="n">
        <v>3141110.23194879</v>
      </c>
      <c r="V42" s="41" t="n">
        <v>2609839.66669064</v>
      </c>
      <c r="W42" s="41"/>
      <c r="X42" s="41" t="n">
        <v>38869.9372283419</v>
      </c>
      <c r="Y42" s="41" t="n">
        <v>50860.9701491632</v>
      </c>
      <c r="Z42" s="41" t="n">
        <v>36855.5532655631</v>
      </c>
      <c r="AA42" s="41" t="n">
        <v>14005.4168836001</v>
      </c>
      <c r="AB42" s="41" t="n">
        <v>441539.657880651</v>
      </c>
    </row>
    <row r="43" s="216" customFormat="true" ht="12" hidden="false" customHeight="true" outlineLevel="0" collapsed="false">
      <c r="A43" s="182"/>
      <c r="B43" s="188" t="s">
        <v>59</v>
      </c>
      <c r="C43" s="182"/>
      <c r="D43" s="185"/>
      <c r="E43" s="40" t="n">
        <v>13956252.8180738</v>
      </c>
      <c r="F43" s="41" t="n">
        <v>9701144.04187081</v>
      </c>
      <c r="G43" s="41" t="n">
        <v>7226851.67367309</v>
      </c>
      <c r="H43" s="41"/>
      <c r="I43" s="41" t="n">
        <v>896721.605217822</v>
      </c>
      <c r="J43" s="41" t="n">
        <v>40258.3723128935</v>
      </c>
      <c r="K43" s="41" t="n">
        <v>1537312.39066701</v>
      </c>
      <c r="L43" s="41" t="n">
        <v>4255108.77620302</v>
      </c>
      <c r="M43" s="41" t="n">
        <v>201712.37235204</v>
      </c>
      <c r="N43" s="41"/>
      <c r="O43" s="182"/>
      <c r="P43" s="188" t="s">
        <v>59</v>
      </c>
      <c r="Q43" s="182"/>
      <c r="R43" s="185"/>
      <c r="S43" s="40" t="n">
        <v>55550.1805975664</v>
      </c>
      <c r="T43" s="41" t="n">
        <v>4053396.40385098</v>
      </c>
      <c r="U43" s="41" t="n">
        <v>3997846.22325341</v>
      </c>
      <c r="V43" s="41" t="n">
        <v>3647323.04244538</v>
      </c>
      <c r="W43" s="41"/>
      <c r="X43" s="41" t="n">
        <v>103522.498587583</v>
      </c>
      <c r="Y43" s="41" t="n">
        <v>74524.6611014729</v>
      </c>
      <c r="Z43" s="41" t="n">
        <v>42214.4735171341</v>
      </c>
      <c r="AA43" s="41" t="n">
        <v>32310.1875843388</v>
      </c>
      <c r="AB43" s="41" t="n">
        <v>172476.021118973</v>
      </c>
    </row>
    <row r="44" s="216" customFormat="true" ht="12" hidden="false" customHeight="true" outlineLevel="0" collapsed="false">
      <c r="A44" s="182"/>
      <c r="B44" s="188" t="s">
        <v>60</v>
      </c>
      <c r="C44" s="182"/>
      <c r="D44" s="185"/>
      <c r="E44" s="40" t="n">
        <v>28886683.0859018</v>
      </c>
      <c r="F44" s="41" t="n">
        <v>20494918.5852768</v>
      </c>
      <c r="G44" s="41" t="n">
        <v>16170081.5223879</v>
      </c>
      <c r="H44" s="41"/>
      <c r="I44" s="41" t="n">
        <v>932735.728678272</v>
      </c>
      <c r="J44" s="41" t="n">
        <v>174432.587264741</v>
      </c>
      <c r="K44" s="41" t="n">
        <v>3217668.74694592</v>
      </c>
      <c r="L44" s="41" t="n">
        <v>8391764.50062503</v>
      </c>
      <c r="M44" s="41" t="n">
        <v>359118.538315293</v>
      </c>
      <c r="N44" s="41"/>
      <c r="O44" s="182"/>
      <c r="P44" s="188" t="s">
        <v>60</v>
      </c>
      <c r="Q44" s="182"/>
      <c r="R44" s="185"/>
      <c r="S44" s="40" t="n">
        <v>118945.166067379</v>
      </c>
      <c r="T44" s="41" t="n">
        <v>8032645.96230975</v>
      </c>
      <c r="U44" s="41" t="n">
        <v>7913700.79624237</v>
      </c>
      <c r="V44" s="41" t="n">
        <v>7076689.71025298</v>
      </c>
      <c r="W44" s="41"/>
      <c r="X44" s="41" t="n">
        <v>70490.1406065838</v>
      </c>
      <c r="Y44" s="41" t="n">
        <v>161893.826300433</v>
      </c>
      <c r="Z44" s="41" t="n">
        <v>54707.4670093023</v>
      </c>
      <c r="AA44" s="41" t="n">
        <v>107186.359291131</v>
      </c>
      <c r="AB44" s="41" t="n">
        <v>604627.119082365</v>
      </c>
    </row>
    <row r="45" s="216" customFormat="true" ht="12" hidden="false" customHeight="true" outlineLevel="0" collapsed="false">
      <c r="A45" s="182"/>
      <c r="B45" s="188" t="s">
        <v>61</v>
      </c>
      <c r="C45" s="182"/>
      <c r="D45" s="185"/>
      <c r="E45" s="40" t="n">
        <v>40636929.0904086</v>
      </c>
      <c r="F45" s="41" t="n">
        <v>29628472.7162679</v>
      </c>
      <c r="G45" s="41" t="n">
        <v>21691415.8074273</v>
      </c>
      <c r="H45" s="41"/>
      <c r="I45" s="41" t="n">
        <v>3322325.89423097</v>
      </c>
      <c r="J45" s="41" t="n">
        <v>157698.946387909</v>
      </c>
      <c r="K45" s="41" t="n">
        <v>4457032.06822171</v>
      </c>
      <c r="L45" s="41" t="n">
        <v>11008456.3741407</v>
      </c>
      <c r="M45" s="41" t="n">
        <v>644509.494445152</v>
      </c>
      <c r="N45" s="41"/>
      <c r="O45" s="182"/>
      <c r="P45" s="188" t="s">
        <v>61</v>
      </c>
      <c r="Q45" s="182"/>
      <c r="R45" s="185"/>
      <c r="S45" s="40" t="n">
        <v>183320.839311952</v>
      </c>
      <c r="T45" s="41" t="n">
        <v>10363946.8796956</v>
      </c>
      <c r="U45" s="41" t="n">
        <v>10180626.0403836</v>
      </c>
      <c r="V45" s="41" t="n">
        <v>9176226.70461087</v>
      </c>
      <c r="W45" s="41"/>
      <c r="X45" s="41" t="n">
        <v>996065.341835573</v>
      </c>
      <c r="Y45" s="41" t="n">
        <v>207597.715650722</v>
      </c>
      <c r="Z45" s="41" t="n">
        <v>50606.1881118192</v>
      </c>
      <c r="AA45" s="41" t="n">
        <v>156991.527538903</v>
      </c>
      <c r="AB45" s="41" t="n">
        <v>-199263.721713542</v>
      </c>
    </row>
    <row r="46" s="216" customFormat="true" ht="12" hidden="false" customHeight="true" outlineLevel="0" collapsed="false">
      <c r="A46" s="182"/>
      <c r="B46" s="188" t="s">
        <v>62</v>
      </c>
      <c r="C46" s="182"/>
      <c r="D46" s="185"/>
      <c r="E46" s="40" t="n">
        <v>70993225.6893717</v>
      </c>
      <c r="F46" s="41" t="n">
        <v>53013485.2378519</v>
      </c>
      <c r="G46" s="41" t="n">
        <v>40166551.5350286</v>
      </c>
      <c r="H46" s="41"/>
      <c r="I46" s="41" t="n">
        <v>3336648.7385079</v>
      </c>
      <c r="J46" s="41" t="n">
        <v>567042.516033913</v>
      </c>
      <c r="K46" s="41" t="n">
        <v>8943242.44828158</v>
      </c>
      <c r="L46" s="41" t="n">
        <v>17979740.4515197</v>
      </c>
      <c r="M46" s="41" t="n">
        <v>1180912.1121918</v>
      </c>
      <c r="N46" s="41"/>
      <c r="O46" s="182"/>
      <c r="P46" s="188" t="s">
        <v>62</v>
      </c>
      <c r="Q46" s="182"/>
      <c r="R46" s="185"/>
      <c r="S46" s="40" t="n">
        <v>277256.402446262</v>
      </c>
      <c r="T46" s="41" t="n">
        <v>16798828.3393279</v>
      </c>
      <c r="U46" s="41" t="n">
        <v>16521571.9368817</v>
      </c>
      <c r="V46" s="41" t="n">
        <v>15019966.6490826</v>
      </c>
      <c r="W46" s="41"/>
      <c r="X46" s="41" t="n">
        <v>1783417.17605118</v>
      </c>
      <c r="Y46" s="41" t="n">
        <v>449739.412290592</v>
      </c>
      <c r="Z46" s="41" t="n">
        <v>34314.1340664776</v>
      </c>
      <c r="AA46" s="41" t="n">
        <v>415425.278224115</v>
      </c>
      <c r="AB46" s="41" t="n">
        <v>-731551.300542672</v>
      </c>
    </row>
    <row r="47" s="216" customFormat="true" ht="12" hidden="false" customHeight="true" outlineLevel="0" collapsed="false">
      <c r="A47" s="182"/>
      <c r="B47" s="188" t="s">
        <v>63</v>
      </c>
      <c r="C47" s="182"/>
      <c r="D47" s="185"/>
      <c r="E47" s="40" t="n">
        <v>186911555.042139</v>
      </c>
      <c r="F47" s="41" t="n">
        <v>136498408.764058</v>
      </c>
      <c r="G47" s="41" t="n">
        <v>110284427.566179</v>
      </c>
      <c r="H47" s="41"/>
      <c r="I47" s="41" t="n">
        <v>812318.045003279</v>
      </c>
      <c r="J47" s="41" t="n">
        <v>1705886.72513945</v>
      </c>
      <c r="K47" s="41" t="n">
        <v>23695776.4277361</v>
      </c>
      <c r="L47" s="41" t="n">
        <v>50413146.2780809</v>
      </c>
      <c r="M47" s="41" t="n">
        <v>1946671.45891759</v>
      </c>
      <c r="N47" s="41"/>
      <c r="O47" s="182"/>
      <c r="P47" s="188" t="s">
        <v>63</v>
      </c>
      <c r="Q47" s="182"/>
      <c r="R47" s="185"/>
      <c r="S47" s="40" t="n">
        <v>990715.501487095</v>
      </c>
      <c r="T47" s="41" t="n">
        <v>48466474.8191633</v>
      </c>
      <c r="U47" s="41" t="n">
        <v>47475759.3176762</v>
      </c>
      <c r="V47" s="41" t="n">
        <v>41620825.8797371</v>
      </c>
      <c r="W47" s="41"/>
      <c r="X47" s="41" t="n">
        <v>3077898.0130747</v>
      </c>
      <c r="Y47" s="41" t="n">
        <v>1341103.17849676</v>
      </c>
      <c r="Z47" s="41" t="n">
        <v>103541.276874177</v>
      </c>
      <c r="AA47" s="41" t="n">
        <v>1237561.90162258</v>
      </c>
      <c r="AB47" s="41" t="n">
        <v>1435932.24636769</v>
      </c>
    </row>
    <row r="48" s="216" customFormat="true" ht="12" hidden="false" customHeight="true" outlineLevel="0" collapsed="false">
      <c r="A48" s="182"/>
      <c r="B48" s="188" t="s">
        <v>64</v>
      </c>
      <c r="C48" s="182"/>
      <c r="D48" s="185"/>
      <c r="E48" s="40" t="n">
        <v>279265415.80841</v>
      </c>
      <c r="F48" s="41" t="n">
        <v>201849955.227499</v>
      </c>
      <c r="G48" s="41" t="n">
        <v>143638751.636905</v>
      </c>
      <c r="H48" s="41"/>
      <c r="I48" s="41" t="n">
        <v>2938789.5810938</v>
      </c>
      <c r="J48" s="41" t="n">
        <v>1289378.28961063</v>
      </c>
      <c r="K48" s="41" t="n">
        <v>53983035.7198894</v>
      </c>
      <c r="L48" s="41" t="n">
        <v>77415460.5809117</v>
      </c>
      <c r="M48" s="41" t="n">
        <v>588737.172017308</v>
      </c>
      <c r="N48" s="41"/>
      <c r="O48" s="182"/>
      <c r="P48" s="188" t="s">
        <v>64</v>
      </c>
      <c r="Q48" s="182"/>
      <c r="R48" s="185"/>
      <c r="S48" s="40" t="n">
        <v>917252.376434067</v>
      </c>
      <c r="T48" s="41" t="n">
        <v>76826723.4088943</v>
      </c>
      <c r="U48" s="41" t="n">
        <v>75909471.0324603</v>
      </c>
      <c r="V48" s="41" t="n">
        <v>68680505.4943209</v>
      </c>
      <c r="W48" s="41"/>
      <c r="X48" s="41" t="n">
        <v>5895244.32237537</v>
      </c>
      <c r="Y48" s="41" t="n">
        <v>3560400.04507297</v>
      </c>
      <c r="Z48" s="41" t="n">
        <v>109654.809706537</v>
      </c>
      <c r="AA48" s="41" t="n">
        <v>3450745.23536643</v>
      </c>
      <c r="AB48" s="41" t="n">
        <v>-2226678.829309</v>
      </c>
    </row>
    <row r="49" s="216" customFormat="true" ht="12" hidden="false" customHeight="true" outlineLevel="0" collapsed="false">
      <c r="A49" s="182"/>
      <c r="B49" s="188" t="s">
        <v>65</v>
      </c>
      <c r="C49" s="182"/>
      <c r="D49" s="185"/>
      <c r="E49" s="40" t="n">
        <v>618823775.619153</v>
      </c>
      <c r="F49" s="41" t="n">
        <v>490610487.553668</v>
      </c>
      <c r="G49" s="41" t="n">
        <v>361716010.475779</v>
      </c>
      <c r="H49" s="41"/>
      <c r="I49" s="41" t="n">
        <v>5571419.79478071</v>
      </c>
      <c r="J49" s="41" t="n">
        <v>8854140.26478495</v>
      </c>
      <c r="K49" s="41" t="n">
        <v>114468917.018323</v>
      </c>
      <c r="L49" s="41" t="n">
        <v>128213288.065485</v>
      </c>
      <c r="M49" s="41" t="n">
        <v>9212385.17623179</v>
      </c>
      <c r="N49" s="41"/>
      <c r="O49" s="182"/>
      <c r="P49" s="188" t="s">
        <v>65</v>
      </c>
      <c r="Q49" s="182"/>
      <c r="R49" s="185"/>
      <c r="S49" s="40" t="n">
        <v>3355421.54951267</v>
      </c>
      <c r="T49" s="41" t="n">
        <v>119000902.889254</v>
      </c>
      <c r="U49" s="41" t="n">
        <v>115645481.339741</v>
      </c>
      <c r="V49" s="41" t="n">
        <v>101207938.716687</v>
      </c>
      <c r="W49" s="41"/>
      <c r="X49" s="41" t="n">
        <v>9890950.47577309</v>
      </c>
      <c r="Y49" s="41" t="n">
        <v>7975193.61043966</v>
      </c>
      <c r="Z49" s="41" t="n">
        <v>-174237.483697065</v>
      </c>
      <c r="AA49" s="41" t="n">
        <v>8149431.09413672</v>
      </c>
      <c r="AB49" s="41" t="n">
        <v>-3428601.46315851</v>
      </c>
    </row>
    <row r="50" s="216" customFormat="true" ht="12" hidden="false" customHeight="true" outlineLevel="0" collapsed="false">
      <c r="A50" s="205"/>
      <c r="B50" s="206" t="s">
        <v>66</v>
      </c>
      <c r="C50" s="205"/>
      <c r="D50" s="193"/>
      <c r="E50" s="53" t="n">
        <v>2983567719.82796</v>
      </c>
      <c r="F50" s="54" t="n">
        <v>2075135486.11458</v>
      </c>
      <c r="G50" s="54" t="n">
        <v>1602808958.96424</v>
      </c>
      <c r="H50" s="54"/>
      <c r="I50" s="54" t="n">
        <v>151430925.47714</v>
      </c>
      <c r="J50" s="54" t="n">
        <v>36851561.4410451</v>
      </c>
      <c r="K50" s="54" t="n">
        <v>284044040.232153</v>
      </c>
      <c r="L50" s="54" t="n">
        <v>908432233.713381</v>
      </c>
      <c r="M50" s="54" t="n">
        <v>44615750.291334</v>
      </c>
      <c r="N50" s="54"/>
      <c r="O50" s="205"/>
      <c r="P50" s="206" t="s">
        <v>66</v>
      </c>
      <c r="Q50" s="205"/>
      <c r="R50" s="193"/>
      <c r="S50" s="53" t="n">
        <v>16682815.1368769</v>
      </c>
      <c r="T50" s="54" t="n">
        <v>863816483.422047</v>
      </c>
      <c r="U50" s="54" t="n">
        <v>847133668.28517</v>
      </c>
      <c r="V50" s="54" t="n">
        <v>429821324.554588</v>
      </c>
      <c r="W50" s="54"/>
      <c r="X50" s="54" t="n">
        <v>231817020.298893</v>
      </c>
      <c r="Y50" s="54" t="n">
        <v>39228522.9746308</v>
      </c>
      <c r="Z50" s="54" t="n">
        <v>-3869358.3337172</v>
      </c>
      <c r="AA50" s="54" t="n">
        <v>43097881.308348</v>
      </c>
      <c r="AB50" s="54" t="n">
        <v>146266800.457058</v>
      </c>
    </row>
  </sheetData>
  <mergeCells count="42">
    <mergeCell ref="A1:N1"/>
    <mergeCell ref="O1:AB1"/>
    <mergeCell ref="A3:C5"/>
    <mergeCell ref="E3:E5"/>
    <mergeCell ref="F3:K3"/>
    <mergeCell ref="L3:L5"/>
    <mergeCell ref="M3:M5"/>
    <mergeCell ref="O3:Q5"/>
    <mergeCell ref="S3:S5"/>
    <mergeCell ref="T3:U3"/>
    <mergeCell ref="V3:V5"/>
    <mergeCell ref="X3:X5"/>
    <mergeCell ref="Y3:AA3"/>
    <mergeCell ref="AB3:AB5"/>
    <mergeCell ref="F4:F5"/>
    <mergeCell ref="G4:G5"/>
    <mergeCell ref="I4:I5"/>
    <mergeCell ref="J4:J5"/>
    <mergeCell ref="K4:K5"/>
    <mergeCell ref="T4:T5"/>
    <mergeCell ref="U4:U5"/>
    <mergeCell ref="Y4:Y5"/>
    <mergeCell ref="Z4:Z5"/>
    <mergeCell ref="AA4:AA5"/>
    <mergeCell ref="A6:C6"/>
    <mergeCell ref="O6:Q6"/>
    <mergeCell ref="A7:C7"/>
    <mergeCell ref="O7:Q7"/>
    <mergeCell ref="A8:C8"/>
    <mergeCell ref="O8:Q8"/>
    <mergeCell ref="A9:C9"/>
    <mergeCell ref="O9:Q9"/>
    <mergeCell ref="A10:C10"/>
    <mergeCell ref="O10:Q10"/>
    <mergeCell ref="A11:C11"/>
    <mergeCell ref="O11:Q11"/>
    <mergeCell ref="A18:C18"/>
    <mergeCell ref="O18:Q18"/>
    <mergeCell ref="A29:C29"/>
    <mergeCell ref="O29:Q29"/>
    <mergeCell ref="A40:C40"/>
    <mergeCell ref="O40:Q4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4" man="true" max="65535" min="0"/>
    <brk id="2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5" min="5" style="211" width="12.7"/>
    <col collapsed="false" customWidth="true" hidden="false" outlineLevel="0" max="6" min="6" style="110" width="9.7"/>
    <col collapsed="false" customWidth="true" hidden="false" outlineLevel="0" max="7" min="7" style="211" width="12.7"/>
    <col collapsed="false" customWidth="true" hidden="false" outlineLevel="0" max="8" min="8" style="110" width="10.7"/>
    <col collapsed="false" customWidth="true" hidden="false" outlineLevel="0" max="9" min="9" style="211" width="12.7"/>
    <col collapsed="false" customWidth="true" hidden="false" outlineLevel="0" max="10" min="10" style="211" width="1.56"/>
    <col collapsed="false" customWidth="true" hidden="false" outlineLevel="0" max="11" min="11" style="211" width="10.7"/>
    <col collapsed="false" customWidth="true" hidden="false" outlineLevel="0" max="12" min="12" style="211" width="12.7"/>
    <col collapsed="false" customWidth="true" hidden="false" outlineLevel="0" max="15" min="13" style="211" width="10.7"/>
    <col collapsed="false" customWidth="true" hidden="false" outlineLevel="0" max="16" min="16" style="211" width="12.7"/>
    <col collapsed="false" customWidth="true" hidden="false" outlineLevel="0" max="17" min="17" style="212" width="10.7"/>
    <col collapsed="false" customWidth="false" hidden="false" outlineLevel="0" max="257" min="18" style="211" width="9.13"/>
  </cols>
  <sheetData>
    <row r="1" s="215" customFormat="true" ht="35.1" hidden="false" customHeight="true" outlineLevel="0" collapsed="false">
      <c r="A1" s="213" t="s">
        <v>249</v>
      </c>
      <c r="B1" s="213"/>
      <c r="C1" s="213"/>
      <c r="D1" s="213"/>
      <c r="E1" s="213"/>
      <c r="F1" s="213"/>
      <c r="G1" s="213"/>
      <c r="H1" s="213"/>
      <c r="I1" s="213"/>
      <c r="J1" s="213"/>
      <c r="K1" s="213"/>
      <c r="L1" s="213"/>
      <c r="M1" s="213"/>
      <c r="N1" s="213"/>
      <c r="O1" s="213"/>
      <c r="P1" s="213"/>
      <c r="Q1" s="245"/>
    </row>
    <row r="2" customFormat="false" ht="12.95" hidden="false" customHeight="true" outlineLevel="0" collapsed="false">
      <c r="A2" s="241"/>
      <c r="B2" s="233"/>
      <c r="C2" s="233"/>
      <c r="D2" s="242"/>
      <c r="E2" s="219"/>
      <c r="F2" s="113"/>
      <c r="G2" s="219"/>
      <c r="H2" s="113"/>
      <c r="I2" s="219"/>
      <c r="J2" s="219"/>
      <c r="K2" s="219"/>
      <c r="L2" s="219"/>
      <c r="Q2" s="220" t="s">
        <v>250</v>
      </c>
    </row>
    <row r="3" customFormat="false" ht="13.5" hidden="false" customHeight="true" outlineLevel="0" collapsed="false">
      <c r="A3" s="156" t="s">
        <v>3</v>
      </c>
      <c r="B3" s="156"/>
      <c r="C3" s="156"/>
      <c r="D3" s="165"/>
      <c r="E3" s="246" t="s">
        <v>75</v>
      </c>
      <c r="F3" s="246"/>
      <c r="G3" s="246" t="s">
        <v>161</v>
      </c>
      <c r="H3" s="246"/>
      <c r="I3" s="247" t="s">
        <v>251</v>
      </c>
      <c r="J3" s="247"/>
      <c r="K3" s="247"/>
      <c r="L3" s="246" t="s">
        <v>163</v>
      </c>
      <c r="M3" s="246"/>
      <c r="N3" s="116" t="s">
        <v>164</v>
      </c>
      <c r="O3" s="116"/>
      <c r="P3" s="248" t="s">
        <v>165</v>
      </c>
      <c r="Q3" s="248"/>
      <c r="V3" s="223"/>
    </row>
    <row r="4" customFormat="false" ht="24.95" hidden="false" customHeight="true" outlineLevel="0" collapsed="false">
      <c r="A4" s="156"/>
      <c r="B4" s="156"/>
      <c r="C4" s="156"/>
      <c r="D4" s="165"/>
      <c r="E4" s="246"/>
      <c r="F4" s="246"/>
      <c r="G4" s="246"/>
      <c r="H4" s="246"/>
      <c r="I4" s="247"/>
      <c r="J4" s="247"/>
      <c r="K4" s="247"/>
      <c r="L4" s="246"/>
      <c r="M4" s="246"/>
      <c r="N4" s="116"/>
      <c r="O4" s="116"/>
      <c r="P4" s="248"/>
      <c r="Q4" s="248"/>
    </row>
    <row r="5" customFormat="false" ht="27.95" hidden="false" customHeight="true" outlineLevel="0" collapsed="false">
      <c r="A5" s="156"/>
      <c r="B5" s="156"/>
      <c r="C5" s="156"/>
      <c r="D5" s="169"/>
      <c r="E5" s="171"/>
      <c r="F5" s="117" t="s">
        <v>166</v>
      </c>
      <c r="G5" s="171"/>
      <c r="H5" s="117" t="s">
        <v>166</v>
      </c>
      <c r="I5" s="171"/>
      <c r="J5" s="166"/>
      <c r="K5" s="225" t="s">
        <v>166</v>
      </c>
      <c r="L5" s="171"/>
      <c r="M5" s="225" t="s">
        <v>166</v>
      </c>
      <c r="N5" s="27"/>
      <c r="O5" s="118" t="s">
        <v>166</v>
      </c>
      <c r="P5" s="171"/>
      <c r="Q5" s="226" t="s">
        <v>166</v>
      </c>
    </row>
    <row r="6" s="229" customFormat="true" ht="24" hidden="false" customHeight="true" outlineLevel="0" collapsed="false">
      <c r="A6" s="174" t="s">
        <v>213</v>
      </c>
      <c r="B6" s="174"/>
      <c r="C6" s="174"/>
      <c r="D6" s="176"/>
      <c r="E6" s="31" t="n">
        <v>32198687</v>
      </c>
      <c r="F6" s="249" t="n">
        <v>100</v>
      </c>
      <c r="G6" s="32" t="n">
        <v>8297188</v>
      </c>
      <c r="H6" s="249" t="n">
        <f aca="false">G6/$E6*100</f>
        <v>25.7687153516539</v>
      </c>
      <c r="I6" s="32" t="n">
        <v>5919204</v>
      </c>
      <c r="J6" s="32"/>
      <c r="K6" s="249" t="n">
        <f aca="false">I6/$E6*100</f>
        <v>18.3833707256448</v>
      </c>
      <c r="L6" s="32" t="n">
        <v>12427306</v>
      </c>
      <c r="M6" s="249" t="n">
        <f aca="false">L6/$E6*100</f>
        <v>38.5956918056938</v>
      </c>
      <c r="N6" s="91" t="s">
        <v>24</v>
      </c>
      <c r="O6" s="250" t="s">
        <v>24</v>
      </c>
      <c r="P6" s="36" t="n">
        <v>5554989</v>
      </c>
      <c r="Q6" s="249" t="n">
        <f aca="false">P6/$E6*100</f>
        <v>17.2522221170074</v>
      </c>
    </row>
    <row r="7" s="229" customFormat="true" ht="24" hidden="false" customHeight="true" outlineLevel="0" collapsed="false">
      <c r="A7" s="179" t="s">
        <v>214</v>
      </c>
      <c r="B7" s="179"/>
      <c r="C7" s="179"/>
      <c r="D7" s="176"/>
      <c r="E7" s="35" t="n">
        <v>28100746</v>
      </c>
      <c r="F7" s="251" t="n">
        <v>100</v>
      </c>
      <c r="G7" s="36" t="n">
        <v>5330947</v>
      </c>
      <c r="H7" s="251" t="n">
        <f aca="false">G7/$E7*100</f>
        <v>18.9708379983934</v>
      </c>
      <c r="I7" s="36" t="n">
        <v>5986121</v>
      </c>
      <c r="J7" s="36"/>
      <c r="K7" s="251" t="n">
        <f aca="false">I7/$E7*100</f>
        <v>21.3023561723237</v>
      </c>
      <c r="L7" s="36" t="n">
        <v>11435730</v>
      </c>
      <c r="M7" s="251" t="n">
        <f aca="false">L7/$E7*100</f>
        <v>40.6954676576914</v>
      </c>
      <c r="N7" s="38" t="s">
        <v>24</v>
      </c>
      <c r="O7" s="83" t="s">
        <v>24</v>
      </c>
      <c r="P7" s="36" t="n">
        <v>5347949</v>
      </c>
      <c r="Q7" s="251" t="n">
        <f aca="false">P7/$E7*100</f>
        <v>19.031341730216</v>
      </c>
    </row>
    <row r="8" s="229" customFormat="true" ht="24" hidden="false" customHeight="true" outlineLevel="0" collapsed="false">
      <c r="A8" s="179" t="s">
        <v>215</v>
      </c>
      <c r="B8" s="179"/>
      <c r="C8" s="179"/>
      <c r="D8" s="176"/>
      <c r="E8" s="35" t="n">
        <v>35086996.8960783</v>
      </c>
      <c r="F8" s="251" t="n">
        <v>100</v>
      </c>
      <c r="G8" s="36" t="n">
        <v>7707378.20091924</v>
      </c>
      <c r="H8" s="251" t="n">
        <f aca="false">G8/$E8*100</f>
        <v>21.9664801286561</v>
      </c>
      <c r="I8" s="36" t="n">
        <v>8170539.06762968</v>
      </c>
      <c r="J8" s="36"/>
      <c r="K8" s="251" t="n">
        <f aca="false">I8/$E8*100</f>
        <v>23.2865157762844</v>
      </c>
      <c r="L8" s="36" t="n">
        <v>16834105.1751925</v>
      </c>
      <c r="M8" s="251" t="n">
        <f aca="false">L8/$E8*100</f>
        <v>47.9781875463786</v>
      </c>
      <c r="N8" s="38" t="s">
        <v>24</v>
      </c>
      <c r="O8" s="83" t="s">
        <v>24</v>
      </c>
      <c r="P8" s="36" t="n">
        <v>2374974.4523369</v>
      </c>
      <c r="Q8" s="251" t="n">
        <f aca="false">P8/$E8*100</f>
        <v>6.76881654868088</v>
      </c>
    </row>
    <row r="9" s="229" customFormat="true" ht="24" hidden="false" customHeight="true" outlineLevel="0" collapsed="false">
      <c r="A9" s="179" t="s">
        <v>216</v>
      </c>
      <c r="B9" s="179"/>
      <c r="C9" s="179"/>
      <c r="D9" s="176"/>
      <c r="E9" s="35" t="n">
        <v>21665551.3114378</v>
      </c>
      <c r="F9" s="251" t="n">
        <v>100</v>
      </c>
      <c r="G9" s="36" t="n">
        <v>3219079.03281891</v>
      </c>
      <c r="H9" s="251" t="n">
        <f aca="false">G9/$E9*100</f>
        <v>14.8580527056308</v>
      </c>
      <c r="I9" s="36" t="n">
        <v>3103887.2689147</v>
      </c>
      <c r="J9" s="36"/>
      <c r="K9" s="251" t="n">
        <f aca="false">I9/$E9*100</f>
        <v>14.3263710408148</v>
      </c>
      <c r="L9" s="36" t="n">
        <v>10776715.8244287</v>
      </c>
      <c r="M9" s="251" t="n">
        <f aca="false">L9/$E9*100</f>
        <v>49.7412489971551</v>
      </c>
      <c r="N9" s="38" t="s">
        <v>24</v>
      </c>
      <c r="O9" s="83" t="s">
        <v>24</v>
      </c>
      <c r="P9" s="36" t="n">
        <v>4565869.18527556</v>
      </c>
      <c r="Q9" s="251" t="n">
        <f aca="false">P9/$E9*100</f>
        <v>21.0743272563995</v>
      </c>
    </row>
    <row r="10" s="229" customFormat="true" ht="24" hidden="false" customHeight="true" outlineLevel="0" collapsed="false">
      <c r="A10" s="179" t="s">
        <v>217</v>
      </c>
      <c r="B10" s="179"/>
      <c r="C10" s="179"/>
      <c r="D10" s="176"/>
      <c r="E10" s="35" t="n">
        <v>23363332.6194129</v>
      </c>
      <c r="F10" s="251" t="n">
        <v>100</v>
      </c>
      <c r="G10" s="36" t="n">
        <v>3922537.77501374</v>
      </c>
      <c r="H10" s="251" t="n">
        <f aca="false">G10/$E10*100</f>
        <v>16.7892904617317</v>
      </c>
      <c r="I10" s="36" t="n">
        <v>3889845.12534291</v>
      </c>
      <c r="J10" s="36"/>
      <c r="K10" s="251" t="n">
        <f aca="false">I10/$E10*100</f>
        <v>16.64935901358</v>
      </c>
      <c r="L10" s="36" t="n">
        <v>10510168.084003</v>
      </c>
      <c r="M10" s="251" t="n">
        <f aca="false">L10/$E10*100</f>
        <v>44.9857400706179</v>
      </c>
      <c r="N10" s="36" t="n">
        <v>679800.579298958</v>
      </c>
      <c r="O10" s="251" t="n">
        <f aca="false">N10/$E10*100</f>
        <v>2.90969011301967</v>
      </c>
      <c r="P10" s="36" t="n">
        <v>4360981.05575429</v>
      </c>
      <c r="Q10" s="251" t="n">
        <f aca="false">P10/$E10*100</f>
        <v>18.6659203410505</v>
      </c>
    </row>
    <row r="11" s="216" customFormat="true" ht="24" hidden="false" customHeight="true" outlineLevel="0" collapsed="false">
      <c r="A11" s="179" t="s">
        <v>27</v>
      </c>
      <c r="B11" s="179"/>
      <c r="C11" s="179"/>
      <c r="D11" s="176"/>
      <c r="E11" s="40"/>
      <c r="F11" s="252"/>
      <c r="G11" s="41"/>
      <c r="H11" s="252"/>
      <c r="I11" s="41"/>
      <c r="J11" s="41"/>
      <c r="K11" s="253"/>
      <c r="L11" s="41"/>
      <c r="M11" s="253"/>
      <c r="N11" s="41"/>
      <c r="O11" s="253"/>
      <c r="P11" s="41"/>
      <c r="Q11" s="181"/>
    </row>
    <row r="12" s="216" customFormat="true" ht="24" hidden="false" customHeight="true" outlineLevel="0" collapsed="false">
      <c r="A12" s="182"/>
      <c r="B12" s="183" t="s">
        <v>28</v>
      </c>
      <c r="C12" s="182"/>
      <c r="D12" s="185"/>
      <c r="E12" s="40" t="n">
        <v>34777692.7205484</v>
      </c>
      <c r="F12" s="254" t="n">
        <v>100</v>
      </c>
      <c r="G12" s="41" t="n">
        <v>6116098.68952072</v>
      </c>
      <c r="H12" s="254" t="n">
        <f aca="false">G12/$E12*100</f>
        <v>17.5862692751524</v>
      </c>
      <c r="I12" s="41" t="n">
        <v>6015448.42959384</v>
      </c>
      <c r="J12" s="41"/>
      <c r="K12" s="254" t="n">
        <f aca="false">I12/$E12*100</f>
        <v>17.2968588742508</v>
      </c>
      <c r="L12" s="41" t="n">
        <v>15561471.2637894</v>
      </c>
      <c r="M12" s="254" t="n">
        <f aca="false">L12/$E12*100</f>
        <v>44.7455539642366</v>
      </c>
      <c r="N12" s="41" t="n">
        <v>1078223.79898026</v>
      </c>
      <c r="O12" s="254" t="n">
        <f aca="false">N12/$E12*100</f>
        <v>3.10033160521656</v>
      </c>
      <c r="P12" s="41" t="n">
        <v>6006450.53866422</v>
      </c>
      <c r="Q12" s="254" t="n">
        <f aca="false">P12/$E12*100</f>
        <v>17.2709862811437</v>
      </c>
    </row>
    <row r="13" s="216" customFormat="true" ht="24" hidden="false" customHeight="true" outlineLevel="0" collapsed="false">
      <c r="A13" s="182"/>
      <c r="B13" s="183" t="s">
        <v>29</v>
      </c>
      <c r="C13" s="182"/>
      <c r="D13" s="185"/>
      <c r="E13" s="40" t="n">
        <v>4221368.6264762</v>
      </c>
      <c r="F13" s="254" t="n">
        <v>100</v>
      </c>
      <c r="G13" s="41" t="n">
        <v>243920.343132567</v>
      </c>
      <c r="H13" s="254" t="n">
        <f aca="false">G13/$E13*100</f>
        <v>5.77822892800007</v>
      </c>
      <c r="I13" s="41" t="n">
        <v>325193.094679265</v>
      </c>
      <c r="J13" s="41"/>
      <c r="K13" s="254" t="n">
        <f aca="false">I13/$E13*100</f>
        <v>7.70349911257859</v>
      </c>
      <c r="L13" s="41" t="n">
        <v>2039096.31754822</v>
      </c>
      <c r="M13" s="254" t="n">
        <f aca="false">L13/$E13*100</f>
        <v>48.3041519937186</v>
      </c>
      <c r="N13" s="41" t="n">
        <v>11641.9740407684</v>
      </c>
      <c r="O13" s="254" t="n">
        <f aca="false">N13/$E13*100</f>
        <v>0.27578671921117</v>
      </c>
      <c r="P13" s="41" t="n">
        <v>1601516.89707538</v>
      </c>
      <c r="Q13" s="254" t="n">
        <f aca="false">P13/$E13*100</f>
        <v>37.9383332464915</v>
      </c>
    </row>
    <row r="14" s="216" customFormat="true" ht="24" hidden="false" customHeight="true" outlineLevel="0" collapsed="false">
      <c r="A14" s="179" t="s">
        <v>30</v>
      </c>
      <c r="B14" s="179"/>
      <c r="C14" s="179"/>
      <c r="D14" s="176"/>
      <c r="E14" s="40"/>
      <c r="F14" s="252"/>
      <c r="G14" s="41"/>
      <c r="H14" s="252"/>
      <c r="I14" s="41"/>
      <c r="J14" s="41"/>
      <c r="K14" s="252"/>
      <c r="L14" s="41"/>
      <c r="M14" s="252"/>
      <c r="N14" s="41"/>
      <c r="O14" s="252"/>
      <c r="P14" s="41"/>
      <c r="Q14" s="252"/>
    </row>
    <row r="15" s="216" customFormat="true" ht="24" hidden="false" customHeight="true" outlineLevel="0" collapsed="false">
      <c r="A15" s="182"/>
      <c r="B15" s="183" t="s">
        <v>31</v>
      </c>
      <c r="C15" s="182"/>
      <c r="D15" s="185"/>
      <c r="E15" s="40" t="n">
        <v>149632326.603797</v>
      </c>
      <c r="F15" s="254" t="n">
        <v>100</v>
      </c>
      <c r="G15" s="41" t="n">
        <v>25738498.3181001</v>
      </c>
      <c r="H15" s="254" t="n">
        <f aca="false">G15/$E15*100</f>
        <v>17.2011616087823</v>
      </c>
      <c r="I15" s="41" t="n">
        <v>29655572.2949148</v>
      </c>
      <c r="J15" s="41"/>
      <c r="K15" s="254" t="n">
        <f aca="false">I15/$E15*100</f>
        <v>19.8189608943515</v>
      </c>
      <c r="L15" s="41" t="n">
        <v>71501549.1116674</v>
      </c>
      <c r="M15" s="254" t="n">
        <f aca="false">L15/$E15*100</f>
        <v>47.7848274731384</v>
      </c>
      <c r="N15" s="41" t="n">
        <v>3295010.02792931</v>
      </c>
      <c r="O15" s="254" t="n">
        <f aca="false">N15/$E15*100</f>
        <v>2.20207097137103</v>
      </c>
      <c r="P15" s="41" t="n">
        <v>19441696.8511853</v>
      </c>
      <c r="Q15" s="254" t="n">
        <f aca="false">P15/$E15*100</f>
        <v>12.9929790523567</v>
      </c>
    </row>
    <row r="16" s="216" customFormat="true" ht="24" hidden="false" customHeight="true" outlineLevel="0" collapsed="false">
      <c r="A16" s="182"/>
      <c r="B16" s="183" t="s">
        <v>32</v>
      </c>
      <c r="C16" s="182"/>
      <c r="D16" s="185"/>
      <c r="E16" s="40" t="n">
        <v>30321623.6582191</v>
      </c>
      <c r="F16" s="254" t="n">
        <v>100</v>
      </c>
      <c r="G16" s="41" t="n">
        <v>5830307.26461172</v>
      </c>
      <c r="H16" s="254" t="n">
        <f aca="false">G16/$E16*100</f>
        <v>19.2282159106323</v>
      </c>
      <c r="I16" s="41" t="n">
        <v>3374846.14684099</v>
      </c>
      <c r="J16" s="41"/>
      <c r="K16" s="254" t="n">
        <f aca="false">I16/$E16*100</f>
        <v>11.1301630311152</v>
      </c>
      <c r="L16" s="41" t="n">
        <v>12390167.2065516</v>
      </c>
      <c r="M16" s="254" t="n">
        <f aca="false">L16/$E16*100</f>
        <v>40.8624793520682</v>
      </c>
      <c r="N16" s="41" t="n">
        <v>1830185.65727116</v>
      </c>
      <c r="O16" s="254" t="n">
        <f aca="false">N16/$E16*100</f>
        <v>6.03590915150437</v>
      </c>
      <c r="P16" s="41" t="n">
        <v>6896117.38294359</v>
      </c>
      <c r="Q16" s="254" t="n">
        <f aca="false">P16/$E16*100</f>
        <v>22.7432325546799</v>
      </c>
    </row>
    <row r="17" s="216" customFormat="true" ht="24" hidden="false" customHeight="true" outlineLevel="0" collapsed="false">
      <c r="A17" s="182"/>
      <c r="B17" s="183" t="s">
        <v>33</v>
      </c>
      <c r="C17" s="182"/>
      <c r="D17" s="185"/>
      <c r="E17" s="40" t="n">
        <v>10039602.4524152</v>
      </c>
      <c r="F17" s="254" t="n">
        <v>100</v>
      </c>
      <c r="G17" s="41" t="n">
        <v>1775817.30167127</v>
      </c>
      <c r="H17" s="254" t="n">
        <f aca="false">G17/$E17*100</f>
        <v>17.6881237089628</v>
      </c>
      <c r="I17" s="41" t="n">
        <v>1165939.98188319</v>
      </c>
      <c r="J17" s="41"/>
      <c r="K17" s="254" t="n">
        <f aca="false">I17/$E17*100</f>
        <v>11.6134078755548</v>
      </c>
      <c r="L17" s="41" t="n">
        <v>3651443.37902902</v>
      </c>
      <c r="M17" s="254" t="n">
        <f aca="false">L17/$E17*100</f>
        <v>36.3703980943049</v>
      </c>
      <c r="N17" s="41" t="n">
        <v>450278.89820356</v>
      </c>
      <c r="O17" s="254" t="n">
        <f aca="false">N17/$E17*100</f>
        <v>4.48502717450965</v>
      </c>
      <c r="P17" s="41" t="n">
        <v>2996122.89162819</v>
      </c>
      <c r="Q17" s="254" t="n">
        <f aca="false">P17/$E17*100</f>
        <v>29.8430431466677</v>
      </c>
    </row>
    <row r="18" s="216" customFormat="true" ht="24" hidden="false" customHeight="true" outlineLevel="0" collapsed="false">
      <c r="A18" s="182"/>
      <c r="B18" s="183" t="s">
        <v>34</v>
      </c>
      <c r="C18" s="182"/>
      <c r="D18" s="185"/>
      <c r="E18" s="40" t="n">
        <v>3841884.88463271</v>
      </c>
      <c r="F18" s="254" t="n">
        <v>100</v>
      </c>
      <c r="G18" s="41" t="n">
        <v>221502.30962736</v>
      </c>
      <c r="H18" s="254" t="n">
        <f aca="false">G18/$E18*100</f>
        <v>5.76545930653349</v>
      </c>
      <c r="I18" s="41" t="n">
        <v>321763.954159818</v>
      </c>
      <c r="J18" s="41"/>
      <c r="K18" s="254" t="n">
        <f aca="false">I18/$E18*100</f>
        <v>8.37515864795568</v>
      </c>
      <c r="L18" s="41" t="n">
        <v>1881661.73548939</v>
      </c>
      <c r="M18" s="254" t="n">
        <f aca="false">L18/$E18*100</f>
        <v>48.9775667932143</v>
      </c>
      <c r="N18" s="41" t="n">
        <v>9041.05201892521</v>
      </c>
      <c r="O18" s="254" t="n">
        <f aca="false">N18/$E18*100</f>
        <v>0.235328550709284</v>
      </c>
      <c r="P18" s="41" t="n">
        <v>1407915.83333721</v>
      </c>
      <c r="Q18" s="254" t="n">
        <f aca="false">P18/$E18*100</f>
        <v>36.6464867015872</v>
      </c>
    </row>
    <row r="19" s="216" customFormat="true" ht="24" hidden="false" customHeight="true" outlineLevel="0" collapsed="false">
      <c r="A19" s="179" t="s">
        <v>35</v>
      </c>
      <c r="B19" s="179"/>
      <c r="C19" s="179"/>
      <c r="D19" s="176"/>
      <c r="E19" s="40"/>
      <c r="F19" s="252"/>
      <c r="G19" s="41"/>
      <c r="H19" s="252"/>
      <c r="I19" s="41"/>
      <c r="J19" s="41"/>
      <c r="K19" s="252"/>
      <c r="L19" s="41"/>
      <c r="M19" s="252"/>
      <c r="N19" s="41"/>
      <c r="O19" s="252"/>
      <c r="P19" s="41"/>
      <c r="Q19" s="252"/>
    </row>
    <row r="20" s="216" customFormat="true" ht="24" hidden="false" customHeight="true" outlineLevel="0" collapsed="false">
      <c r="A20" s="183" t="s">
        <v>36</v>
      </c>
      <c r="B20" s="183"/>
      <c r="C20" s="186"/>
      <c r="D20" s="176"/>
      <c r="E20" s="41" t="n">
        <v>23426032.1055871</v>
      </c>
      <c r="F20" s="254" t="n">
        <v>100</v>
      </c>
      <c r="G20" s="41" t="n">
        <v>3949857.93297905</v>
      </c>
      <c r="H20" s="254" t="n">
        <f aca="false">G20/$E20*100</f>
        <v>16.860977203378</v>
      </c>
      <c r="I20" s="41" t="n">
        <v>3923302.66976533</v>
      </c>
      <c r="J20" s="41"/>
      <c r="K20" s="254" t="n">
        <f aca="false">I20/$E20*100</f>
        <v>16.7476192813277</v>
      </c>
      <c r="L20" s="41" t="n">
        <v>10480696.3918609</v>
      </c>
      <c r="M20" s="254" t="n">
        <f aca="false">L20/$E20*100</f>
        <v>44.7395288481709</v>
      </c>
      <c r="N20" s="41" t="n">
        <v>685647.716484986</v>
      </c>
      <c r="O20" s="254" t="n">
        <f aca="false">N20/$E20*100</f>
        <v>2.9268623614729</v>
      </c>
      <c r="P20" s="41" t="n">
        <v>4386527.39449677</v>
      </c>
      <c r="Q20" s="254" t="n">
        <f aca="false">P20/$E20*100</f>
        <v>18.7250123056503</v>
      </c>
    </row>
    <row r="21" s="216" customFormat="true" ht="24" hidden="false" customHeight="true" outlineLevel="0" collapsed="false">
      <c r="A21" s="187"/>
      <c r="B21" s="183" t="s">
        <v>37</v>
      </c>
      <c r="C21" s="187"/>
      <c r="D21" s="176"/>
      <c r="E21" s="41" t="n">
        <v>15753532.5069621</v>
      </c>
      <c r="F21" s="254" t="n">
        <v>100</v>
      </c>
      <c r="G21" s="41" t="n">
        <v>3227095.40862209</v>
      </c>
      <c r="H21" s="254" t="n">
        <f aca="false">G21/$E21*100</f>
        <v>20.4849001783943</v>
      </c>
      <c r="I21" s="41" t="n">
        <v>2243066.0540159</v>
      </c>
      <c r="J21" s="41"/>
      <c r="K21" s="254" t="n">
        <f aca="false">I21/$E21*100</f>
        <v>14.2384957343669</v>
      </c>
      <c r="L21" s="41" t="n">
        <v>6073719.04228482</v>
      </c>
      <c r="M21" s="254" t="n">
        <f aca="false">L21/$E21*100</f>
        <v>38.5546482327097</v>
      </c>
      <c r="N21" s="41" t="n">
        <v>401841.024930817</v>
      </c>
      <c r="O21" s="254" t="n">
        <f aca="false">N21/$E21*100</f>
        <v>2.55079947785189</v>
      </c>
      <c r="P21" s="41" t="n">
        <v>3807810.9771085</v>
      </c>
      <c r="Q21" s="254" t="n">
        <f aca="false">P21/$E21*100</f>
        <v>24.1711563766773</v>
      </c>
    </row>
    <row r="22" s="216" customFormat="true" ht="24" hidden="false" customHeight="true" outlineLevel="0" collapsed="false">
      <c r="A22" s="188"/>
      <c r="B22" s="183" t="s">
        <v>38</v>
      </c>
      <c r="C22" s="188"/>
      <c r="D22" s="185"/>
      <c r="E22" s="40" t="n">
        <v>19931940.4457026</v>
      </c>
      <c r="F22" s="254" t="n">
        <v>100</v>
      </c>
      <c r="G22" s="41" t="n">
        <v>5412688.79903202</v>
      </c>
      <c r="H22" s="254" t="n">
        <f aca="false">G22/$E22*100</f>
        <v>27.1558547637493</v>
      </c>
      <c r="I22" s="41" t="n">
        <v>2653081.64817113</v>
      </c>
      <c r="J22" s="41"/>
      <c r="K22" s="254" t="n">
        <f aca="false">I22/$E22*100</f>
        <v>13.3107042708586</v>
      </c>
      <c r="L22" s="41" t="n">
        <v>6181151.52531663</v>
      </c>
      <c r="M22" s="254" t="n">
        <f aca="false">L22/$E22*100</f>
        <v>31.0112883497467</v>
      </c>
      <c r="N22" s="41" t="n">
        <v>278881.418684474</v>
      </c>
      <c r="O22" s="254" t="n">
        <f aca="false">N22/$E22*100</f>
        <v>1.39916843241724</v>
      </c>
      <c r="P22" s="41" t="n">
        <v>5406137.05449838</v>
      </c>
      <c r="Q22" s="254" t="n">
        <f aca="false">P22/$E22*100</f>
        <v>27.1229841832281</v>
      </c>
    </row>
    <row r="23" s="216" customFormat="true" ht="24" hidden="false" customHeight="true" outlineLevel="0" collapsed="false">
      <c r="A23" s="188"/>
      <c r="B23" s="183" t="s">
        <v>39</v>
      </c>
      <c r="C23" s="188"/>
      <c r="D23" s="185"/>
      <c r="E23" s="40" t="n">
        <v>14435226.4157915</v>
      </c>
      <c r="F23" s="254" t="n">
        <v>100</v>
      </c>
      <c r="G23" s="41" t="n">
        <v>3321486.85161323</v>
      </c>
      <c r="H23" s="254" t="n">
        <f aca="false">G23/$E23*100</f>
        <v>23.0095930326363</v>
      </c>
      <c r="I23" s="41" t="n">
        <v>2176672.26207887</v>
      </c>
      <c r="J23" s="41"/>
      <c r="K23" s="254" t="n">
        <f aca="false">I23/$E23*100</f>
        <v>15.078892421789</v>
      </c>
      <c r="L23" s="41" t="n">
        <v>5604665.55053522</v>
      </c>
      <c r="M23" s="254" t="n">
        <f aca="false">L23/$E23*100</f>
        <v>38.8263085669647</v>
      </c>
      <c r="N23" s="41" t="n">
        <v>600218.053743531</v>
      </c>
      <c r="O23" s="254" t="n">
        <f aca="false">N23/$E23*100</f>
        <v>4.15800927851688</v>
      </c>
      <c r="P23" s="41" t="n">
        <v>2732183.69782066</v>
      </c>
      <c r="Q23" s="254" t="n">
        <f aca="false">P23/$E23*100</f>
        <v>18.9271967000931</v>
      </c>
    </row>
    <row r="24" s="216" customFormat="true" ht="24" hidden="false" customHeight="true" outlineLevel="0" collapsed="false">
      <c r="A24" s="188"/>
      <c r="B24" s="183" t="s">
        <v>40</v>
      </c>
      <c r="C24" s="188"/>
      <c r="D24" s="185"/>
      <c r="E24" s="40" t="n">
        <v>15303077.8665095</v>
      </c>
      <c r="F24" s="254" t="n">
        <v>100</v>
      </c>
      <c r="G24" s="41" t="n">
        <v>1742256.63495412</v>
      </c>
      <c r="H24" s="254" t="n">
        <f aca="false">G24/$E24*100</f>
        <v>11.3850079712854</v>
      </c>
      <c r="I24" s="41" t="n">
        <v>2413646.00044728</v>
      </c>
      <c r="J24" s="41"/>
      <c r="K24" s="254" t="n">
        <f aca="false">I24/$E24*100</f>
        <v>15.7722911789496</v>
      </c>
      <c r="L24" s="41" t="n">
        <v>6782547.70893355</v>
      </c>
      <c r="M24" s="254" t="n">
        <f aca="false">L24/$E24*100</f>
        <v>44.3214611341488</v>
      </c>
      <c r="N24" s="41" t="n">
        <v>354078.314655201</v>
      </c>
      <c r="O24" s="254" t="n">
        <f aca="false">N24/$E24*100</f>
        <v>2.31377189441148</v>
      </c>
      <c r="P24" s="41" t="n">
        <v>4010549.20751938</v>
      </c>
      <c r="Q24" s="254" t="n">
        <f aca="false">P24/$E24*100</f>
        <v>26.2074678212047</v>
      </c>
    </row>
    <row r="25" s="216" customFormat="true" ht="24" hidden="false" customHeight="true" outlineLevel="0" collapsed="false">
      <c r="A25" s="188"/>
      <c r="B25" s="183" t="s">
        <v>41</v>
      </c>
      <c r="C25" s="188"/>
      <c r="D25" s="185"/>
      <c r="E25" s="40" t="n">
        <v>9008795.7788889</v>
      </c>
      <c r="F25" s="254" t="n">
        <v>100</v>
      </c>
      <c r="G25" s="41" t="n">
        <v>752911.18305794</v>
      </c>
      <c r="H25" s="254" t="n">
        <f aca="false">G25/$E25*100</f>
        <v>8.35751194207668</v>
      </c>
      <c r="I25" s="41" t="n">
        <v>629747.613936378</v>
      </c>
      <c r="J25" s="41"/>
      <c r="K25" s="254" t="n">
        <f aca="false">I25/$E25*100</f>
        <v>6.99036396642624</v>
      </c>
      <c r="L25" s="41" t="n">
        <v>5226618.90903954</v>
      </c>
      <c r="M25" s="254" t="n">
        <f aca="false">L25/$E25*100</f>
        <v>58.0168430645029</v>
      </c>
      <c r="N25" s="41" t="n">
        <v>179342.873646055</v>
      </c>
      <c r="O25" s="254" t="n">
        <f aca="false">N25/$E25*100</f>
        <v>1.99075301569522</v>
      </c>
      <c r="P25" s="41" t="n">
        <v>2220175.19920899</v>
      </c>
      <c r="Q25" s="254" t="n">
        <f aca="false">P25/$E25*100</f>
        <v>24.6445280112989</v>
      </c>
    </row>
    <row r="26" s="216" customFormat="true" ht="24" hidden="false" customHeight="true" outlineLevel="0" collapsed="false">
      <c r="A26" s="188"/>
      <c r="B26" s="183" t="s">
        <v>42</v>
      </c>
      <c r="C26" s="188"/>
      <c r="D26" s="185"/>
      <c r="E26" s="40" t="n">
        <v>109929513.889576</v>
      </c>
      <c r="F26" s="254" t="n">
        <v>100</v>
      </c>
      <c r="G26" s="41" t="n">
        <v>11894424.9375167</v>
      </c>
      <c r="H26" s="254" t="n">
        <f aca="false">G26/$E26*100</f>
        <v>10.8200468797348</v>
      </c>
      <c r="I26" s="41" t="n">
        <v>25136901.1172504</v>
      </c>
      <c r="J26" s="41"/>
      <c r="K26" s="254" t="n">
        <f aca="false">I26/$E26*100</f>
        <v>22.8663806723464</v>
      </c>
      <c r="L26" s="41" t="n">
        <v>59269623.7721578</v>
      </c>
      <c r="M26" s="254" t="n">
        <f aca="false">L26/$E26*100</f>
        <v>53.9160246189153</v>
      </c>
      <c r="N26" s="41" t="n">
        <v>1892982.17981618</v>
      </c>
      <c r="O26" s="254" t="n">
        <f aca="false">N26/$E26*100</f>
        <v>1.72199631640113</v>
      </c>
      <c r="P26" s="41" t="n">
        <v>11735581.8828352</v>
      </c>
      <c r="Q26" s="254" t="n">
        <f aca="false">P26/$E26*100</f>
        <v>10.6755515126024</v>
      </c>
    </row>
    <row r="27" s="216" customFormat="true" ht="24" hidden="false" customHeight="true" outlineLevel="0" collapsed="false">
      <c r="A27" s="188"/>
      <c r="B27" s="183" t="s">
        <v>43</v>
      </c>
      <c r="C27" s="188"/>
      <c r="D27" s="185"/>
      <c r="E27" s="40" t="n">
        <v>31389667.5903483</v>
      </c>
      <c r="F27" s="254" t="n">
        <v>100</v>
      </c>
      <c r="G27" s="41" t="n">
        <v>4939688.92904551</v>
      </c>
      <c r="H27" s="254" t="n">
        <f aca="false">G27/$E27*100</f>
        <v>15.7366716765244</v>
      </c>
      <c r="I27" s="41" t="n">
        <v>3003639.93230068</v>
      </c>
      <c r="J27" s="41"/>
      <c r="K27" s="254" t="n">
        <f aca="false">I27/$E27*100</f>
        <v>9.56888098179235</v>
      </c>
      <c r="L27" s="41" t="n">
        <v>16108102.5992858</v>
      </c>
      <c r="M27" s="254" t="n">
        <f aca="false">L27/$E27*100</f>
        <v>51.3165759176076</v>
      </c>
      <c r="N27" s="41" t="n">
        <v>3318396.53904359</v>
      </c>
      <c r="O27" s="254" t="n">
        <f aca="false">N27/$E27*100</f>
        <v>10.5716205165037</v>
      </c>
      <c r="P27" s="41" t="n">
        <v>4019839.59067277</v>
      </c>
      <c r="Q27" s="254" t="n">
        <f aca="false">P27/$E27*100</f>
        <v>12.8062509075718</v>
      </c>
    </row>
    <row r="28" s="216" customFormat="true" ht="24" hidden="false" customHeight="true" outlineLevel="0" collapsed="false">
      <c r="A28" s="190" t="s">
        <v>44</v>
      </c>
      <c r="B28" s="190"/>
      <c r="C28" s="231"/>
      <c r="D28" s="232"/>
      <c r="E28" s="53" t="n">
        <v>16073757.2824812</v>
      </c>
      <c r="F28" s="255" t="n">
        <v>100</v>
      </c>
      <c r="G28" s="54" t="n">
        <v>746238.225254424</v>
      </c>
      <c r="H28" s="255" t="n">
        <f aca="false">G28/$E28*100</f>
        <v>4.64258736859085</v>
      </c>
      <c r="I28" s="54" t="n">
        <v>0</v>
      </c>
      <c r="J28" s="54"/>
      <c r="K28" s="255" t="n">
        <f aca="false">I28/$E28*100</f>
        <v>0</v>
      </c>
      <c r="L28" s="54" t="n">
        <v>13936609.5636041</v>
      </c>
      <c r="M28" s="255" t="n">
        <f aca="false">L28/$E28*100</f>
        <v>86.7041185124378</v>
      </c>
      <c r="N28" s="54" t="n">
        <v>0</v>
      </c>
      <c r="O28" s="54" t="n">
        <f aca="false">N28/$E28*100</f>
        <v>0</v>
      </c>
      <c r="P28" s="54" t="n">
        <v>1390909.49362268</v>
      </c>
      <c r="Q28" s="255" t="n">
        <f aca="false">P28/$E28*100</f>
        <v>8.65329411897138</v>
      </c>
    </row>
    <row r="29" s="216" customFormat="true" ht="24" hidden="false" customHeight="true" outlineLevel="0" collapsed="false">
      <c r="A29" s="87" t="s">
        <v>167</v>
      </c>
      <c r="B29" s="209"/>
      <c r="C29" s="209"/>
      <c r="D29" s="210"/>
      <c r="F29" s="123"/>
      <c r="H29" s="123"/>
      <c r="Q29" s="230"/>
    </row>
    <row r="30" s="216" customFormat="true" ht="26.1" hidden="false" customHeight="true" outlineLevel="0" collapsed="false">
      <c r="A30" s="209"/>
      <c r="B30" s="209"/>
      <c r="C30" s="209"/>
      <c r="D30" s="210"/>
      <c r="F30" s="123"/>
      <c r="H30" s="123"/>
      <c r="Q30" s="230"/>
    </row>
    <row r="31" s="216" customFormat="true" ht="26.1" hidden="false" customHeight="true" outlineLevel="0" collapsed="false">
      <c r="A31" s="209"/>
      <c r="B31" s="209"/>
      <c r="C31" s="209"/>
      <c r="D31" s="210"/>
      <c r="F31" s="123"/>
      <c r="H31" s="123"/>
      <c r="Q31" s="230"/>
    </row>
    <row r="32" s="216" customFormat="true" ht="26.1" hidden="false" customHeight="true" outlineLevel="0" collapsed="false">
      <c r="A32" s="209"/>
      <c r="B32" s="209"/>
      <c r="C32" s="209"/>
      <c r="D32" s="210"/>
      <c r="F32" s="123"/>
      <c r="H32" s="123"/>
      <c r="Q32" s="230"/>
    </row>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sheetData>
  <mergeCells count="18">
    <mergeCell ref="A1:P1"/>
    <mergeCell ref="A3:C5"/>
    <mergeCell ref="E3:F4"/>
    <mergeCell ref="G3:H4"/>
    <mergeCell ref="I3:K4"/>
    <mergeCell ref="L3:M4"/>
    <mergeCell ref="N3:O4"/>
    <mergeCell ref="P3:Q4"/>
    <mergeCell ref="A6:C6"/>
    <mergeCell ref="A7:C7"/>
    <mergeCell ref="A8:C8"/>
    <mergeCell ref="A9:C9"/>
    <mergeCell ref="A10:C10"/>
    <mergeCell ref="A11:C11"/>
    <mergeCell ref="A14:C14"/>
    <mergeCell ref="A19:C19"/>
    <mergeCell ref="A20:B20"/>
    <mergeCell ref="A28:B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5" min="5" style="211" width="14.27"/>
    <col collapsed="false" customWidth="true" hidden="false" outlineLevel="0" max="6" min="6" style="211" width="13.7"/>
    <col collapsed="false" customWidth="true" hidden="false" outlineLevel="0" max="7" min="7" style="211" width="15.7"/>
    <col collapsed="false" customWidth="true" hidden="false" outlineLevel="0" max="8" min="8" style="211" width="14.7"/>
    <col collapsed="false" customWidth="true" hidden="false" outlineLevel="0" max="9" min="9" style="211" width="0.99"/>
    <col collapsed="false" customWidth="true" hidden="false" outlineLevel="0" max="10" min="10" style="211" width="13.27"/>
    <col collapsed="false" customWidth="true" hidden="false" outlineLevel="0" max="11" min="11" style="211" width="14.27"/>
    <col collapsed="false" customWidth="true" hidden="false" outlineLevel="0" max="15" min="12" style="211" width="13.27"/>
    <col collapsed="false" customWidth="false" hidden="false" outlineLevel="0" max="17" min="16" style="211" width="9.13"/>
    <col collapsed="false" customWidth="true" hidden="false" outlineLevel="0" max="18" min="18" style="211" width="13.84"/>
    <col collapsed="false" customWidth="false" hidden="false" outlineLevel="0" max="257" min="19" style="211" width="9.13"/>
  </cols>
  <sheetData>
    <row r="1" s="215" customFormat="true" ht="35.1" hidden="false" customHeight="true" outlineLevel="0" collapsed="false">
      <c r="A1" s="213" t="s">
        <v>252</v>
      </c>
      <c r="B1" s="213"/>
      <c r="C1" s="213"/>
      <c r="D1" s="213"/>
      <c r="E1" s="213"/>
      <c r="F1" s="213"/>
      <c r="G1" s="213"/>
      <c r="H1" s="213"/>
      <c r="I1" s="213"/>
      <c r="J1" s="213"/>
      <c r="K1" s="213"/>
      <c r="L1" s="213"/>
      <c r="M1" s="213"/>
      <c r="N1" s="213"/>
      <c r="O1" s="213"/>
    </row>
    <row r="2" customFormat="false" ht="12.95" hidden="false" customHeight="true" outlineLevel="0" collapsed="false">
      <c r="A2" s="216"/>
      <c r="B2" s="217"/>
      <c r="C2" s="217"/>
      <c r="D2" s="218"/>
      <c r="E2" s="219"/>
      <c r="F2" s="219"/>
      <c r="G2" s="219"/>
      <c r="H2" s="219"/>
      <c r="I2" s="219"/>
      <c r="J2" s="219"/>
      <c r="K2" s="219"/>
      <c r="L2" s="219"/>
      <c r="M2" s="219"/>
      <c r="N2" s="219"/>
      <c r="O2" s="220" t="s">
        <v>211</v>
      </c>
    </row>
    <row r="3" customFormat="false" ht="15" hidden="false" customHeight="true" outlineLevel="0" collapsed="false">
      <c r="A3" s="156" t="s">
        <v>3</v>
      </c>
      <c r="B3" s="156"/>
      <c r="C3" s="156"/>
      <c r="D3" s="157"/>
      <c r="E3" s="13" t="s">
        <v>75</v>
      </c>
      <c r="F3" s="66" t="s">
        <v>169</v>
      </c>
      <c r="G3" s="66"/>
      <c r="H3" s="66"/>
      <c r="I3" s="66"/>
      <c r="J3" s="66"/>
      <c r="K3" s="66"/>
      <c r="L3" s="67" t="s">
        <v>170</v>
      </c>
      <c r="M3" s="67"/>
      <c r="N3" s="67"/>
      <c r="O3" s="67"/>
      <c r="V3" s="256" t="s">
        <v>129</v>
      </c>
    </row>
    <row r="4" customFormat="false" ht="15" hidden="false" customHeight="true" outlineLevel="0" collapsed="false">
      <c r="A4" s="156"/>
      <c r="B4" s="156"/>
      <c r="C4" s="156"/>
      <c r="D4" s="165"/>
      <c r="E4" s="13"/>
      <c r="F4" s="70" t="s">
        <v>171</v>
      </c>
      <c r="G4" s="70" t="s">
        <v>172</v>
      </c>
      <c r="H4" s="70" t="s">
        <v>173</v>
      </c>
      <c r="I4" s="107"/>
      <c r="J4" s="56" t="s">
        <v>174</v>
      </c>
      <c r="K4" s="126" t="s">
        <v>175</v>
      </c>
      <c r="L4" s="70" t="s">
        <v>171</v>
      </c>
      <c r="M4" s="70" t="s">
        <v>176</v>
      </c>
      <c r="N4" s="70" t="s">
        <v>177</v>
      </c>
      <c r="O4" s="71" t="s">
        <v>178</v>
      </c>
    </row>
    <row r="5" customFormat="false" ht="48.75" hidden="false" customHeight="true" outlineLevel="0" collapsed="false">
      <c r="A5" s="156"/>
      <c r="B5" s="156"/>
      <c r="C5" s="156"/>
      <c r="D5" s="169"/>
      <c r="E5" s="13"/>
      <c r="F5" s="13"/>
      <c r="G5" s="13"/>
      <c r="H5" s="13"/>
      <c r="I5" s="27"/>
      <c r="J5" s="56"/>
      <c r="K5" s="126"/>
      <c r="L5" s="70"/>
      <c r="M5" s="70"/>
      <c r="N5" s="70"/>
      <c r="O5" s="71"/>
    </row>
    <row r="6" s="228" customFormat="true" ht="24.6" hidden="false" customHeight="true" outlineLevel="0" collapsed="false">
      <c r="A6" s="174" t="s">
        <v>213</v>
      </c>
      <c r="B6" s="174"/>
      <c r="C6" s="174"/>
      <c r="D6" s="176"/>
      <c r="E6" s="31" t="n">
        <v>34947120</v>
      </c>
      <c r="F6" s="32" t="n">
        <v>34076021</v>
      </c>
      <c r="G6" s="32" t="n">
        <v>46000497</v>
      </c>
      <c r="H6" s="32" t="n">
        <v>440516</v>
      </c>
      <c r="I6" s="32"/>
      <c r="J6" s="32" t="n">
        <v>289039</v>
      </c>
      <c r="K6" s="32" t="n">
        <v>12654031</v>
      </c>
      <c r="L6" s="32" t="n">
        <v>871099</v>
      </c>
      <c r="M6" s="32" t="n">
        <v>69424</v>
      </c>
      <c r="N6" s="32" t="n">
        <v>283912</v>
      </c>
      <c r="O6" s="32" t="n">
        <v>517763</v>
      </c>
    </row>
    <row r="7" s="228" customFormat="true" ht="24.6" hidden="false" customHeight="true" outlineLevel="0" collapsed="false">
      <c r="A7" s="179" t="s">
        <v>214</v>
      </c>
      <c r="B7" s="179"/>
      <c r="C7" s="179"/>
      <c r="D7" s="176"/>
      <c r="E7" s="35" t="n">
        <v>32649973</v>
      </c>
      <c r="F7" s="36" t="n">
        <v>31551332</v>
      </c>
      <c r="G7" s="36" t="n">
        <v>48577440</v>
      </c>
      <c r="H7" s="36" t="n">
        <v>341342</v>
      </c>
      <c r="I7" s="36"/>
      <c r="J7" s="36" t="n">
        <v>328995</v>
      </c>
      <c r="K7" s="36" t="n">
        <v>17696445</v>
      </c>
      <c r="L7" s="36" t="n">
        <v>1098641</v>
      </c>
      <c r="M7" s="36" t="n">
        <v>50673</v>
      </c>
      <c r="N7" s="36" t="n">
        <v>486427</v>
      </c>
      <c r="O7" s="36" t="n">
        <v>561542</v>
      </c>
    </row>
    <row r="8" s="228" customFormat="true" ht="24.6" hidden="false" customHeight="true" outlineLevel="0" collapsed="false">
      <c r="A8" s="179" t="s">
        <v>215</v>
      </c>
      <c r="B8" s="179"/>
      <c r="C8" s="179"/>
      <c r="D8" s="176"/>
      <c r="E8" s="35" t="n">
        <v>30230996.8960783</v>
      </c>
      <c r="F8" s="36" t="n">
        <v>29448516.0269802</v>
      </c>
      <c r="G8" s="36" t="n">
        <v>39301360.532442</v>
      </c>
      <c r="H8" s="36" t="n">
        <v>150331.224258342</v>
      </c>
      <c r="I8" s="36"/>
      <c r="J8" s="36" t="n">
        <v>230623.291350803</v>
      </c>
      <c r="K8" s="36" t="n">
        <v>10233799.0210709</v>
      </c>
      <c r="L8" s="36" t="n">
        <v>782480.869098072</v>
      </c>
      <c r="M8" s="36" t="n">
        <v>28820.3903778428</v>
      </c>
      <c r="N8" s="36" t="n">
        <v>294069.002566704</v>
      </c>
      <c r="O8" s="36" t="n">
        <v>459591.476153525</v>
      </c>
    </row>
    <row r="9" s="228" customFormat="true" ht="24.6" hidden="false" customHeight="true" outlineLevel="0" collapsed="false">
      <c r="A9" s="179" t="s">
        <v>216</v>
      </c>
      <c r="B9" s="179"/>
      <c r="C9" s="179"/>
      <c r="D9" s="176"/>
      <c r="E9" s="35" t="n">
        <v>24047010.8156167</v>
      </c>
      <c r="F9" s="36" t="n">
        <v>23278361.1590049</v>
      </c>
      <c r="G9" s="36" t="n">
        <v>36368716.2719656</v>
      </c>
      <c r="H9" s="36" t="n">
        <v>302844.747910209</v>
      </c>
      <c r="I9" s="36"/>
      <c r="J9" s="36" t="n">
        <v>344188.881347669</v>
      </c>
      <c r="K9" s="36" t="n">
        <v>13737388.7422186</v>
      </c>
      <c r="L9" s="36" t="n">
        <v>768649.656611864</v>
      </c>
      <c r="M9" s="36" t="n">
        <v>45084.0204704223</v>
      </c>
      <c r="N9" s="36" t="n">
        <v>228503.80151798</v>
      </c>
      <c r="O9" s="36" t="n">
        <v>495061.834623462</v>
      </c>
    </row>
    <row r="10" s="228" customFormat="true" ht="24.6" hidden="false" customHeight="true" outlineLevel="0" collapsed="false">
      <c r="A10" s="179" t="s">
        <v>217</v>
      </c>
      <c r="B10" s="179"/>
      <c r="C10" s="179"/>
      <c r="D10" s="176"/>
      <c r="E10" s="35" t="n">
        <v>26861193.2850909</v>
      </c>
      <c r="F10" s="36" t="n">
        <v>25731372.08418</v>
      </c>
      <c r="G10" s="36" t="n">
        <v>41836615.6323184</v>
      </c>
      <c r="H10" s="36" t="n">
        <v>341574.054549343</v>
      </c>
      <c r="I10" s="36"/>
      <c r="J10" s="36" t="n">
        <v>305936.251831006</v>
      </c>
      <c r="K10" s="36" t="n">
        <v>16752753.8545188</v>
      </c>
      <c r="L10" s="36" t="n">
        <v>1129821.20091089</v>
      </c>
      <c r="M10" s="36" t="n">
        <v>44059.3639467703</v>
      </c>
      <c r="N10" s="36" t="n">
        <v>218969.504550155</v>
      </c>
      <c r="O10" s="36" t="n">
        <v>866792.332413965</v>
      </c>
    </row>
    <row r="11" s="230" customFormat="true" ht="24.6" hidden="false" customHeight="true" outlineLevel="0" collapsed="false">
      <c r="A11" s="179" t="s">
        <v>27</v>
      </c>
      <c r="B11" s="179"/>
      <c r="C11" s="179"/>
      <c r="D11" s="176"/>
      <c r="E11" s="40"/>
      <c r="F11" s="41"/>
      <c r="G11" s="41"/>
      <c r="H11" s="41"/>
      <c r="I11" s="41"/>
      <c r="J11" s="41"/>
      <c r="K11" s="41"/>
      <c r="L11" s="41"/>
      <c r="M11" s="41"/>
      <c r="N11" s="41"/>
      <c r="O11" s="41"/>
    </row>
    <row r="12" s="216" customFormat="true" ht="24.6" hidden="false" customHeight="true" outlineLevel="0" collapsed="false">
      <c r="A12" s="182"/>
      <c r="B12" s="183" t="s">
        <v>28</v>
      </c>
      <c r="C12" s="182"/>
      <c r="D12" s="185"/>
      <c r="E12" s="40" t="n">
        <v>39712970.3079773</v>
      </c>
      <c r="F12" s="41" t="n">
        <v>37916366.5794901</v>
      </c>
      <c r="G12" s="41" t="n">
        <v>63352567.1734599</v>
      </c>
      <c r="H12" s="41" t="n">
        <v>541628.358611462</v>
      </c>
      <c r="I12" s="41"/>
      <c r="J12" s="41" t="n">
        <v>482382.609425116</v>
      </c>
      <c r="K12" s="41" t="n">
        <v>26460211.5620065</v>
      </c>
      <c r="L12" s="41" t="n">
        <v>1796603.7284872</v>
      </c>
      <c r="M12" s="41" t="n">
        <v>70304.6848522218</v>
      </c>
      <c r="N12" s="41" t="n">
        <v>347210.674498679</v>
      </c>
      <c r="O12" s="41" t="n">
        <v>1379088.3691363</v>
      </c>
    </row>
    <row r="13" s="216" customFormat="true" ht="24.6" hidden="false" customHeight="true" outlineLevel="0" collapsed="false">
      <c r="A13" s="182"/>
      <c r="B13" s="183" t="s">
        <v>29</v>
      </c>
      <c r="C13" s="182"/>
      <c r="D13" s="185"/>
      <c r="E13" s="40" t="n">
        <v>5308670.77505808</v>
      </c>
      <c r="F13" s="41" t="n">
        <v>5297048.66905005</v>
      </c>
      <c r="G13" s="41" t="n">
        <v>5754210.13388568</v>
      </c>
      <c r="H13" s="41" t="n">
        <v>6081.54764935966</v>
      </c>
      <c r="I13" s="41"/>
      <c r="J13" s="41" t="n">
        <v>10034.4409695012</v>
      </c>
      <c r="K13" s="41" t="n">
        <v>473277.453454493</v>
      </c>
      <c r="L13" s="41" t="n">
        <v>11622.1060080308</v>
      </c>
      <c r="M13" s="41" t="n">
        <v>45.7720061022798</v>
      </c>
      <c r="N13" s="41" t="n">
        <v>3908.1401095404</v>
      </c>
      <c r="O13" s="41" t="n">
        <v>7668.1938923881</v>
      </c>
    </row>
    <row r="14" s="216" customFormat="true" ht="24.6" hidden="false" customHeight="true" outlineLevel="0" collapsed="false">
      <c r="A14" s="179" t="s">
        <v>30</v>
      </c>
      <c r="B14" s="179"/>
      <c r="C14" s="179"/>
      <c r="D14" s="176"/>
      <c r="E14" s="40"/>
      <c r="F14" s="41"/>
      <c r="G14" s="41"/>
      <c r="H14" s="41"/>
      <c r="I14" s="41"/>
      <c r="J14" s="41"/>
      <c r="K14" s="41"/>
      <c r="L14" s="41"/>
      <c r="M14" s="41"/>
      <c r="N14" s="41"/>
      <c r="O14" s="41"/>
    </row>
    <row r="15" s="216" customFormat="true" ht="24.6" hidden="false" customHeight="true" outlineLevel="0" collapsed="false">
      <c r="A15" s="182"/>
      <c r="B15" s="183" t="s">
        <v>31</v>
      </c>
      <c r="C15" s="182"/>
      <c r="D15" s="185"/>
      <c r="E15" s="40" t="n">
        <v>173674171.643763</v>
      </c>
      <c r="F15" s="41" t="n">
        <v>162756661.56174</v>
      </c>
      <c r="G15" s="41" t="n">
        <v>294662838.427412</v>
      </c>
      <c r="H15" s="41" t="n">
        <v>3370042.02176197</v>
      </c>
      <c r="I15" s="41"/>
      <c r="J15" s="41" t="n">
        <v>2564391.80417972</v>
      </c>
      <c r="K15" s="41" t="n">
        <v>137840610.691615</v>
      </c>
      <c r="L15" s="41" t="n">
        <v>10917510.0820238</v>
      </c>
      <c r="M15" s="41" t="n">
        <v>394268.329407726</v>
      </c>
      <c r="N15" s="41" t="n">
        <v>2082010.2520516</v>
      </c>
      <c r="O15" s="41" t="n">
        <v>8441231.50056447</v>
      </c>
    </row>
    <row r="16" s="216" customFormat="true" ht="24.6" hidden="false" customHeight="true" outlineLevel="0" collapsed="false">
      <c r="A16" s="182"/>
      <c r="B16" s="183" t="s">
        <v>32</v>
      </c>
      <c r="C16" s="182"/>
      <c r="D16" s="185"/>
      <c r="E16" s="40" t="n">
        <v>31513202.4767137</v>
      </c>
      <c r="F16" s="41" t="n">
        <v>31371255.4291897</v>
      </c>
      <c r="G16" s="41" t="n">
        <v>42683566.1634144</v>
      </c>
      <c r="H16" s="41" t="n">
        <v>1894.39856200316</v>
      </c>
      <c r="I16" s="41"/>
      <c r="J16" s="41" t="n">
        <v>229009.517256029</v>
      </c>
      <c r="K16" s="41" t="n">
        <v>11543214.6500428</v>
      </c>
      <c r="L16" s="41" t="n">
        <v>141947.047524105</v>
      </c>
      <c r="M16" s="41" t="n">
        <v>34878.5918892459</v>
      </c>
      <c r="N16" s="41" t="n">
        <v>47969.7266078213</v>
      </c>
      <c r="O16" s="41" t="n">
        <v>59098.7290270379</v>
      </c>
    </row>
    <row r="17" s="216" customFormat="true" ht="24.6" hidden="false" customHeight="true" outlineLevel="0" collapsed="false">
      <c r="A17" s="182"/>
      <c r="B17" s="183" t="s">
        <v>33</v>
      </c>
      <c r="C17" s="182"/>
      <c r="D17" s="185"/>
      <c r="E17" s="40" t="n">
        <v>11372286.6294322</v>
      </c>
      <c r="F17" s="41" t="n">
        <v>11335731.2377256</v>
      </c>
      <c r="G17" s="41" t="n">
        <v>15340995.7509876</v>
      </c>
      <c r="H17" s="41" t="n">
        <v>0</v>
      </c>
      <c r="I17" s="41"/>
      <c r="J17" s="41" t="n">
        <v>46212.3456645301</v>
      </c>
      <c r="K17" s="41" t="n">
        <v>4051476.8589266</v>
      </c>
      <c r="L17" s="41" t="n">
        <v>36555.3917066217</v>
      </c>
      <c r="M17" s="41" t="n">
        <v>3576.34156724186</v>
      </c>
      <c r="N17" s="41" t="n">
        <v>10471.7756333156</v>
      </c>
      <c r="O17" s="41" t="n">
        <v>22507.2745060642</v>
      </c>
    </row>
    <row r="18" s="216" customFormat="true" ht="24.6" hidden="false" customHeight="true" outlineLevel="0" collapsed="false">
      <c r="A18" s="182"/>
      <c r="B18" s="183" t="s">
        <v>34</v>
      </c>
      <c r="C18" s="182"/>
      <c r="D18" s="185"/>
      <c r="E18" s="40" t="n">
        <v>4888194.26885049</v>
      </c>
      <c r="F18" s="41" t="n">
        <v>4878693.33126392</v>
      </c>
      <c r="G18" s="41" t="n">
        <v>5308082.99130879</v>
      </c>
      <c r="H18" s="41" t="n">
        <v>5930.07927062802</v>
      </c>
      <c r="I18" s="41"/>
      <c r="J18" s="41" t="n">
        <v>24067.888206307</v>
      </c>
      <c r="K18" s="41" t="n">
        <v>459387.627521808</v>
      </c>
      <c r="L18" s="41" t="n">
        <v>9500.93758657422</v>
      </c>
      <c r="M18" s="41" t="n">
        <v>10.3597947636333</v>
      </c>
      <c r="N18" s="41" t="n">
        <v>2577.21415956606</v>
      </c>
      <c r="O18" s="41" t="n">
        <v>6913.36363224452</v>
      </c>
    </row>
    <row r="19" s="216" customFormat="true" ht="24.6" hidden="false" customHeight="true" outlineLevel="0" collapsed="false">
      <c r="A19" s="179" t="s">
        <v>35</v>
      </c>
      <c r="B19" s="179"/>
      <c r="C19" s="179"/>
      <c r="D19" s="176"/>
      <c r="E19" s="40"/>
      <c r="F19" s="41"/>
      <c r="G19" s="41"/>
      <c r="H19" s="41"/>
      <c r="I19" s="41"/>
      <c r="J19" s="41"/>
      <c r="K19" s="41"/>
      <c r="L19" s="41"/>
      <c r="M19" s="41"/>
      <c r="N19" s="41"/>
      <c r="O19" s="41"/>
      <c r="R19" s="257"/>
    </row>
    <row r="20" s="216" customFormat="true" ht="24.6" hidden="false" customHeight="true" outlineLevel="0" collapsed="false">
      <c r="A20" s="183" t="s">
        <v>36</v>
      </c>
      <c r="B20" s="183"/>
      <c r="C20" s="186"/>
      <c r="D20" s="176"/>
      <c r="E20" s="41" t="n">
        <v>26928956.9605592</v>
      </c>
      <c r="F20" s="41" t="n">
        <v>25789679.3716476</v>
      </c>
      <c r="G20" s="41" t="n">
        <v>41999167.5713497</v>
      </c>
      <c r="H20" s="41" t="n">
        <v>344512.019618742</v>
      </c>
      <c r="I20" s="41"/>
      <c r="J20" s="41" t="n">
        <v>308567.687121161</v>
      </c>
      <c r="K20" s="41" t="n">
        <v>16862567.9064421</v>
      </c>
      <c r="L20" s="41" t="n">
        <v>1139277.5889116</v>
      </c>
      <c r="M20" s="41" t="n">
        <v>44430.277459064</v>
      </c>
      <c r="N20" s="41" t="n">
        <v>220600.125163159</v>
      </c>
      <c r="O20" s="41" t="n">
        <v>874247.186289373</v>
      </c>
    </row>
    <row r="21" s="216" customFormat="true" ht="24.6" hidden="false" customHeight="true" outlineLevel="0" collapsed="false">
      <c r="A21" s="187"/>
      <c r="B21" s="183" t="s">
        <v>37</v>
      </c>
      <c r="C21" s="187"/>
      <c r="D21" s="176"/>
      <c r="E21" s="41" t="n">
        <v>19104128.5909145</v>
      </c>
      <c r="F21" s="41" t="n">
        <v>18911460.8040707</v>
      </c>
      <c r="G21" s="41" t="n">
        <v>26730728.1431299</v>
      </c>
      <c r="H21" s="41" t="n">
        <v>3907.08620843593</v>
      </c>
      <c r="I21" s="41"/>
      <c r="J21" s="41" t="n">
        <v>58215.2920131996</v>
      </c>
      <c r="K21" s="41" t="n">
        <v>7881389.71728088</v>
      </c>
      <c r="L21" s="41" t="n">
        <v>192667.786843805</v>
      </c>
      <c r="M21" s="41" t="n">
        <v>13806.5950183998</v>
      </c>
      <c r="N21" s="41" t="n">
        <v>43141.3320700949</v>
      </c>
      <c r="O21" s="41" t="n">
        <v>135719.85975531</v>
      </c>
    </row>
    <row r="22" s="216" customFormat="true" ht="24.6" hidden="false" customHeight="true" outlineLevel="0" collapsed="false">
      <c r="A22" s="188"/>
      <c r="B22" s="183" t="s">
        <v>38</v>
      </c>
      <c r="C22" s="188"/>
      <c r="D22" s="185"/>
      <c r="E22" s="40" t="n">
        <v>22870018.720095</v>
      </c>
      <c r="F22" s="41" t="n">
        <v>22587770.9658018</v>
      </c>
      <c r="G22" s="41" t="n">
        <v>34111778.1184739</v>
      </c>
      <c r="H22" s="41" t="n">
        <v>4573.92557164741</v>
      </c>
      <c r="I22" s="41"/>
      <c r="J22" s="41" t="n">
        <v>36211.0249892173</v>
      </c>
      <c r="K22" s="41" t="n">
        <v>11564792.103233</v>
      </c>
      <c r="L22" s="41" t="n">
        <v>282247.754293219</v>
      </c>
      <c r="M22" s="41" t="n">
        <v>26431.4155784009</v>
      </c>
      <c r="N22" s="41" t="n">
        <v>73006.1203274784</v>
      </c>
      <c r="O22" s="41" t="n">
        <v>182810.21838734</v>
      </c>
    </row>
    <row r="23" s="216" customFormat="true" ht="24.6" hidden="false" customHeight="true" outlineLevel="0" collapsed="false">
      <c r="A23" s="188"/>
      <c r="B23" s="183" t="s">
        <v>39</v>
      </c>
      <c r="C23" s="188"/>
      <c r="D23" s="185"/>
      <c r="E23" s="40" t="n">
        <v>16880457.0841917</v>
      </c>
      <c r="F23" s="41" t="n">
        <v>16725888.4889443</v>
      </c>
      <c r="G23" s="41" t="n">
        <v>25021063.2209642</v>
      </c>
      <c r="H23" s="41" t="n">
        <v>7660.75884735728</v>
      </c>
      <c r="I23" s="41"/>
      <c r="J23" s="41" t="n">
        <v>26024.3172714643</v>
      </c>
      <c r="K23" s="41" t="n">
        <v>8328859.80813871</v>
      </c>
      <c r="L23" s="41" t="n">
        <v>154568.595247411</v>
      </c>
      <c r="M23" s="41" t="n">
        <v>7809.79119568552</v>
      </c>
      <c r="N23" s="41" t="n">
        <v>25954.9079757228</v>
      </c>
      <c r="O23" s="41" t="n">
        <v>120803.896076002</v>
      </c>
    </row>
    <row r="24" s="216" customFormat="true" ht="24.6" hidden="false" customHeight="true" outlineLevel="0" collapsed="false">
      <c r="A24" s="188"/>
      <c r="B24" s="183" t="s">
        <v>40</v>
      </c>
      <c r="C24" s="188"/>
      <c r="D24" s="185"/>
      <c r="E24" s="40" t="n">
        <v>20394574.4010116</v>
      </c>
      <c r="F24" s="41" t="n">
        <v>20206578.41393</v>
      </c>
      <c r="G24" s="41" t="n">
        <v>25982779.2803757</v>
      </c>
      <c r="H24" s="41" t="n">
        <v>0</v>
      </c>
      <c r="I24" s="41"/>
      <c r="J24" s="41" t="n">
        <v>120494.34737999</v>
      </c>
      <c r="K24" s="41" t="n">
        <v>5896695.21382571</v>
      </c>
      <c r="L24" s="41" t="n">
        <v>187995.987081602</v>
      </c>
      <c r="M24" s="41" t="n">
        <v>9852.07388911936</v>
      </c>
      <c r="N24" s="41" t="n">
        <v>43205.4190033838</v>
      </c>
      <c r="O24" s="41" t="n">
        <v>134938.494189099</v>
      </c>
    </row>
    <row r="25" s="216" customFormat="true" ht="24.6" hidden="false" customHeight="true" outlineLevel="0" collapsed="false">
      <c r="A25" s="188"/>
      <c r="B25" s="183" t="s">
        <v>41</v>
      </c>
      <c r="C25" s="188"/>
      <c r="D25" s="185"/>
      <c r="E25" s="40" t="n">
        <v>11480954.7742093</v>
      </c>
      <c r="F25" s="41" t="n">
        <v>11410963.4825894</v>
      </c>
      <c r="G25" s="41" t="n">
        <v>12247788.7526905</v>
      </c>
      <c r="H25" s="41" t="n">
        <v>0</v>
      </c>
      <c r="I25" s="41"/>
      <c r="J25" s="41" t="n">
        <v>49192.8299301895</v>
      </c>
      <c r="K25" s="41" t="n">
        <v>886018.100031251</v>
      </c>
      <c r="L25" s="41" t="n">
        <v>69991.2916198622</v>
      </c>
      <c r="M25" s="41" t="n">
        <v>9798.63475226198</v>
      </c>
      <c r="N25" s="41" t="n">
        <v>14379.379294159</v>
      </c>
      <c r="O25" s="41" t="n">
        <v>45813.2775734413</v>
      </c>
    </row>
    <row r="26" s="216" customFormat="true" ht="24.6" hidden="false" customHeight="true" outlineLevel="0" collapsed="false">
      <c r="A26" s="188"/>
      <c r="B26" s="183" t="s">
        <v>42</v>
      </c>
      <c r="C26" s="188"/>
      <c r="D26" s="185"/>
      <c r="E26" s="40" t="n">
        <v>119783242.029874</v>
      </c>
      <c r="F26" s="41" t="n">
        <v>106768577.313457</v>
      </c>
      <c r="G26" s="41" t="n">
        <v>220886285.566107</v>
      </c>
      <c r="H26" s="41" t="n">
        <v>4779482.93021541</v>
      </c>
      <c r="I26" s="41"/>
      <c r="J26" s="41" t="n">
        <v>3524097.4239579</v>
      </c>
      <c r="K26" s="41" t="n">
        <v>122421288.606823</v>
      </c>
      <c r="L26" s="41" t="n">
        <v>13014664.7164171</v>
      </c>
      <c r="M26" s="41" t="n">
        <v>427563.436441953</v>
      </c>
      <c r="N26" s="41" t="n">
        <v>2474338.72556664</v>
      </c>
      <c r="O26" s="41" t="n">
        <v>10112762.5544085</v>
      </c>
    </row>
    <row r="27" s="216" customFormat="true" ht="24.6" hidden="false" customHeight="true" outlineLevel="0" collapsed="false">
      <c r="A27" s="188"/>
      <c r="B27" s="183" t="s">
        <v>43</v>
      </c>
      <c r="C27" s="188"/>
      <c r="D27" s="185"/>
      <c r="E27" s="40" t="n">
        <v>29613331.7415492</v>
      </c>
      <c r="F27" s="41" t="n">
        <v>28903095.3685429</v>
      </c>
      <c r="G27" s="41" t="n">
        <v>49933528.3981328</v>
      </c>
      <c r="H27" s="41" t="n">
        <v>0</v>
      </c>
      <c r="I27" s="41"/>
      <c r="J27" s="41" t="n">
        <v>107301.252991688</v>
      </c>
      <c r="K27" s="41" t="n">
        <v>21137734.2825816</v>
      </c>
      <c r="L27" s="41" t="n">
        <v>710236.373006278</v>
      </c>
      <c r="M27" s="41" t="n">
        <v>31778.31589014</v>
      </c>
      <c r="N27" s="41" t="n">
        <v>107912.475751784</v>
      </c>
      <c r="O27" s="41" t="n">
        <v>570545.581364353</v>
      </c>
    </row>
    <row r="28" s="216" customFormat="true" ht="24.6" hidden="false" customHeight="true" outlineLevel="0" collapsed="false">
      <c r="A28" s="190" t="s">
        <v>44</v>
      </c>
      <c r="B28" s="190"/>
      <c r="C28" s="231"/>
      <c r="D28" s="232"/>
      <c r="E28" s="53" t="n">
        <v>18982844.5525085</v>
      </c>
      <c r="F28" s="54" t="n">
        <v>18952443.0909389</v>
      </c>
      <c r="G28" s="54" t="n">
        <v>22937982.1978701</v>
      </c>
      <c r="H28" s="54" t="n">
        <v>0</v>
      </c>
      <c r="I28" s="54"/>
      <c r="J28" s="54" t="n">
        <v>0</v>
      </c>
      <c r="K28" s="54" t="n">
        <v>3985539.10693114</v>
      </c>
      <c r="L28" s="54" t="n">
        <v>30401.461569563</v>
      </c>
      <c r="M28" s="54" t="n">
        <v>936.17177512173</v>
      </c>
      <c r="N28" s="54" t="n">
        <v>29390.0912288116</v>
      </c>
      <c r="O28" s="54" t="n">
        <v>75.1985656296146</v>
      </c>
    </row>
    <row r="29" s="216" customFormat="true" ht="26.1" hidden="false" customHeight="true" outlineLevel="0" collapsed="false">
      <c r="A29" s="209"/>
      <c r="B29" s="209"/>
      <c r="C29" s="209"/>
      <c r="D29" s="210"/>
    </row>
    <row r="30" s="216" customFormat="true" ht="26.1" hidden="false" customHeight="true" outlineLevel="0" collapsed="false">
      <c r="A30" s="209"/>
      <c r="B30" s="209"/>
      <c r="C30" s="209"/>
      <c r="D30" s="210"/>
    </row>
    <row r="31" s="216" customFormat="true" ht="26.1" hidden="false" customHeight="true" outlineLevel="0" collapsed="false">
      <c r="A31" s="209"/>
      <c r="B31" s="209"/>
      <c r="C31" s="209"/>
      <c r="D31" s="210"/>
    </row>
    <row r="32" s="216" customFormat="true" ht="26.1" hidden="false" customHeight="true" outlineLevel="0" collapsed="false">
      <c r="A32" s="209"/>
      <c r="B32" s="209"/>
      <c r="C32" s="209"/>
      <c r="D32" s="210"/>
    </row>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sheetData>
  <mergeCells count="24">
    <mergeCell ref="A1:O1"/>
    <mergeCell ref="A3:C5"/>
    <mergeCell ref="E3:E5"/>
    <mergeCell ref="F3:K3"/>
    <mergeCell ref="L3:O3"/>
    <mergeCell ref="F4:F5"/>
    <mergeCell ref="G4:G5"/>
    <mergeCell ref="H4:H5"/>
    <mergeCell ref="J4:J5"/>
    <mergeCell ref="K4:K5"/>
    <mergeCell ref="L4:L5"/>
    <mergeCell ref="M4:M5"/>
    <mergeCell ref="N4:N5"/>
    <mergeCell ref="O4:O5"/>
    <mergeCell ref="A6:C6"/>
    <mergeCell ref="A7:C7"/>
    <mergeCell ref="A8:C8"/>
    <mergeCell ref="A9:C9"/>
    <mergeCell ref="A10:C10"/>
    <mergeCell ref="A11:C11"/>
    <mergeCell ref="A14:C14"/>
    <mergeCell ref="A19:C19"/>
    <mergeCell ref="A20:B20"/>
    <mergeCell ref="A28:B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pageBreakPreview" topLeftCell="A4" colorId="64" zoomScale="100" zoomScaleNormal="5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5" min="5" style="211" width="15.7"/>
    <col collapsed="false" customWidth="true" hidden="false" outlineLevel="0" max="6" min="6" style="211" width="3.27"/>
    <col collapsed="false" customWidth="true" hidden="false" outlineLevel="0" max="7" min="7" style="211" width="15.7"/>
    <col collapsed="false" customWidth="true" hidden="false" outlineLevel="0" max="8" min="8" style="211" width="4.27"/>
    <col collapsed="false" customWidth="true" hidden="false" outlineLevel="0" max="9" min="9" style="211" width="14.7"/>
    <col collapsed="false" customWidth="true" hidden="false" outlineLevel="0" max="10" min="10" style="211" width="4.27"/>
    <col collapsed="false" customWidth="false" hidden="false" outlineLevel="0" max="11" min="11" style="212" width="9.13"/>
    <col collapsed="false" customWidth="false" hidden="false" outlineLevel="0" max="257" min="12" style="211" width="9.13"/>
  </cols>
  <sheetData>
    <row r="1" s="215" customFormat="true" ht="35.1" hidden="false" customHeight="true" outlineLevel="0" collapsed="false">
      <c r="A1" s="213" t="s">
        <v>253</v>
      </c>
      <c r="B1" s="213"/>
      <c r="C1" s="213"/>
      <c r="D1" s="213"/>
      <c r="E1" s="213"/>
      <c r="F1" s="213"/>
      <c r="G1" s="213"/>
      <c r="H1" s="213"/>
      <c r="I1" s="213"/>
      <c r="J1" s="213"/>
      <c r="K1" s="214"/>
    </row>
    <row r="2" customFormat="false" ht="12.95" hidden="false" customHeight="true" outlineLevel="0" collapsed="false">
      <c r="A2" s="216"/>
      <c r="B2" s="217"/>
      <c r="C2" s="233"/>
      <c r="D2" s="242"/>
      <c r="E2" s="219"/>
      <c r="F2" s="219"/>
      <c r="G2" s="219"/>
      <c r="H2" s="219"/>
      <c r="I2" s="219"/>
      <c r="J2" s="154" t="s">
        <v>211</v>
      </c>
      <c r="N2" s="212"/>
    </row>
    <row r="3" customFormat="false" ht="15" hidden="false" customHeight="true" outlineLevel="0" collapsed="false">
      <c r="A3" s="160"/>
      <c r="B3" s="160"/>
      <c r="C3" s="167"/>
      <c r="D3" s="165"/>
      <c r="E3" s="13" t="s">
        <v>75</v>
      </c>
      <c r="F3" s="13"/>
      <c r="G3" s="13" t="s">
        <v>181</v>
      </c>
      <c r="H3" s="13"/>
      <c r="I3" s="14" t="s">
        <v>182</v>
      </c>
      <c r="J3" s="14"/>
      <c r="U3" s="223"/>
    </row>
    <row r="4" customFormat="false" ht="15" hidden="false" customHeight="true" outlineLevel="0" collapsed="false">
      <c r="A4" s="167"/>
      <c r="B4" s="167"/>
      <c r="C4" s="167"/>
      <c r="D4" s="165"/>
      <c r="E4" s="13"/>
      <c r="F4" s="13"/>
      <c r="G4" s="13"/>
      <c r="H4" s="13"/>
      <c r="I4" s="14"/>
      <c r="J4" s="14"/>
    </row>
    <row r="5" customFormat="false" ht="48.75" hidden="false" customHeight="true" outlineLevel="0" collapsed="false">
      <c r="A5" s="166"/>
      <c r="B5" s="166"/>
      <c r="C5" s="166"/>
      <c r="D5" s="169"/>
      <c r="E5" s="13"/>
      <c r="F5" s="13"/>
      <c r="G5" s="13"/>
      <c r="H5" s="13"/>
      <c r="I5" s="14"/>
      <c r="J5" s="14"/>
    </row>
    <row r="6" s="229" customFormat="true" ht="24.6" hidden="false" customHeight="true" outlineLevel="0" collapsed="false">
      <c r="A6" s="174" t="s">
        <v>213</v>
      </c>
      <c r="B6" s="174"/>
      <c r="C6" s="174"/>
      <c r="D6" s="176"/>
      <c r="E6" s="31" t="n">
        <v>20072786</v>
      </c>
      <c r="F6" s="32"/>
      <c r="G6" s="32" t="n">
        <v>18735446</v>
      </c>
      <c r="H6" s="32"/>
      <c r="I6" s="32" t="n">
        <v>1337340</v>
      </c>
      <c r="K6" s="228"/>
    </row>
    <row r="7" s="229" customFormat="true" ht="24.6" hidden="false" customHeight="true" outlineLevel="0" collapsed="false">
      <c r="A7" s="179" t="s">
        <v>214</v>
      </c>
      <c r="B7" s="179"/>
      <c r="C7" s="179"/>
      <c r="D7" s="176"/>
      <c r="E7" s="35" t="n">
        <f aca="false">G7+I7</f>
        <v>17802344</v>
      </c>
      <c r="F7" s="36"/>
      <c r="G7" s="36" t="n">
        <v>16632055</v>
      </c>
      <c r="H7" s="36"/>
      <c r="I7" s="36" t="n">
        <v>1170289</v>
      </c>
      <c r="K7" s="228"/>
    </row>
    <row r="8" s="229" customFormat="true" ht="24.6" hidden="false" customHeight="true" outlineLevel="0" collapsed="false">
      <c r="A8" s="179" t="s">
        <v>215</v>
      </c>
      <c r="B8" s="179"/>
      <c r="C8" s="179"/>
      <c r="D8" s="176"/>
      <c r="E8" s="35" t="n">
        <f aca="false">G8+I8</f>
        <v>18944912.0157584</v>
      </c>
      <c r="F8" s="36"/>
      <c r="G8" s="36" t="n">
        <v>18772155.5542291</v>
      </c>
      <c r="H8" s="36"/>
      <c r="I8" s="36" t="n">
        <v>172756.461529278</v>
      </c>
      <c r="K8" s="228"/>
    </row>
    <row r="9" s="229" customFormat="true" ht="24.6" hidden="false" customHeight="true" outlineLevel="0" collapsed="false">
      <c r="A9" s="179" t="s">
        <v>216</v>
      </c>
      <c r="B9" s="179"/>
      <c r="C9" s="179"/>
      <c r="D9" s="176"/>
      <c r="E9" s="35" t="n">
        <f aca="false">G9+I9</f>
        <v>14007780.6432637</v>
      </c>
      <c r="F9" s="36"/>
      <c r="G9" s="36" t="n">
        <v>12882690.6808093</v>
      </c>
      <c r="H9" s="36"/>
      <c r="I9" s="36" t="n">
        <v>1125089.96245433</v>
      </c>
      <c r="K9" s="228"/>
    </row>
    <row r="10" s="229" customFormat="true" ht="24.6" hidden="false" customHeight="true" outlineLevel="0" collapsed="false">
      <c r="A10" s="179" t="s">
        <v>217</v>
      </c>
      <c r="B10" s="179"/>
      <c r="C10" s="179"/>
      <c r="D10" s="176"/>
      <c r="E10" s="35" t="n">
        <f aca="false">G10+I10</f>
        <v>16928424.9401776</v>
      </c>
      <c r="F10" s="36"/>
      <c r="G10" s="36" t="n">
        <v>15872061.0564339</v>
      </c>
      <c r="H10" s="36"/>
      <c r="I10" s="36" t="n">
        <v>1056363.88374365</v>
      </c>
      <c r="K10" s="228"/>
    </row>
    <row r="11" s="216" customFormat="true" ht="24.6" hidden="false" customHeight="true" outlineLevel="0" collapsed="false">
      <c r="A11" s="179" t="s">
        <v>27</v>
      </c>
      <c r="B11" s="179"/>
      <c r="C11" s="179"/>
      <c r="D11" s="176"/>
      <c r="E11" s="40"/>
      <c r="F11" s="41"/>
      <c r="G11" s="41"/>
      <c r="H11" s="41"/>
      <c r="I11" s="41"/>
      <c r="K11" s="230"/>
    </row>
    <row r="12" s="216" customFormat="true" ht="24.6" hidden="false" customHeight="true" outlineLevel="0" collapsed="false">
      <c r="A12" s="182"/>
      <c r="B12" s="183" t="s">
        <v>28</v>
      </c>
      <c r="C12" s="182"/>
      <c r="D12" s="185"/>
      <c r="E12" s="40" t="n">
        <f aca="false">G12+I12</f>
        <v>25418280.0202335</v>
      </c>
      <c r="F12" s="41"/>
      <c r="G12" s="41" t="n">
        <v>23778566.8034862</v>
      </c>
      <c r="H12" s="41"/>
      <c r="I12" s="41" t="n">
        <v>1639713.21674737</v>
      </c>
      <c r="K12" s="230"/>
    </row>
    <row r="13" s="216" customFormat="true" ht="24.6" hidden="false" customHeight="true" outlineLevel="0" collapsed="false">
      <c r="A13" s="182"/>
      <c r="B13" s="183" t="s">
        <v>29</v>
      </c>
      <c r="C13" s="182"/>
      <c r="D13" s="185"/>
      <c r="E13" s="40" t="n">
        <f aca="false">G13+I13</f>
        <v>2690876.903515</v>
      </c>
      <c r="F13" s="41"/>
      <c r="G13" s="41" t="n">
        <v>2612794.04724217</v>
      </c>
      <c r="H13" s="41"/>
      <c r="I13" s="41" t="n">
        <v>78082.8562728316</v>
      </c>
      <c r="K13" s="230"/>
    </row>
    <row r="14" s="216" customFormat="true" ht="24.6" hidden="false" customHeight="true" outlineLevel="0" collapsed="false">
      <c r="A14" s="179" t="s">
        <v>30</v>
      </c>
      <c r="B14" s="179"/>
      <c r="C14" s="179"/>
      <c r="D14" s="176"/>
      <c r="E14" s="40"/>
      <c r="F14" s="41"/>
      <c r="G14" s="41"/>
      <c r="H14" s="41"/>
      <c r="I14" s="41"/>
      <c r="K14" s="230"/>
    </row>
    <row r="15" s="216" customFormat="true" ht="24.6" hidden="false" customHeight="true" outlineLevel="0" collapsed="false">
      <c r="A15" s="182"/>
      <c r="B15" s="183" t="s">
        <v>31</v>
      </c>
      <c r="C15" s="182"/>
      <c r="D15" s="185"/>
      <c r="E15" s="40" t="n">
        <f aca="false">G15+I15</f>
        <v>109934527.388914</v>
      </c>
      <c r="F15" s="41"/>
      <c r="G15" s="41" t="n">
        <v>103548045.543031</v>
      </c>
      <c r="H15" s="41"/>
      <c r="I15" s="41" t="n">
        <v>6386481.84588257</v>
      </c>
      <c r="K15" s="230"/>
    </row>
    <row r="16" s="216" customFormat="true" ht="24.6" hidden="false" customHeight="true" outlineLevel="0" collapsed="false">
      <c r="A16" s="182"/>
      <c r="B16" s="183" t="s">
        <v>32</v>
      </c>
      <c r="C16" s="182"/>
      <c r="D16" s="185"/>
      <c r="E16" s="40" t="n">
        <f aca="false">G16+I16</f>
        <v>22598747.8015093</v>
      </c>
      <c r="F16" s="41"/>
      <c r="G16" s="41" t="n">
        <v>20029596.726505</v>
      </c>
      <c r="H16" s="41"/>
      <c r="I16" s="41" t="n">
        <v>2569151.07500431</v>
      </c>
      <c r="K16" s="230"/>
    </row>
    <row r="17" s="216" customFormat="true" ht="24.6" hidden="false" customHeight="true" outlineLevel="0" collapsed="false">
      <c r="A17" s="182"/>
      <c r="B17" s="183" t="s">
        <v>33</v>
      </c>
      <c r="C17" s="182"/>
      <c r="D17" s="185"/>
      <c r="E17" s="40" t="n">
        <f aca="false">G17+I17</f>
        <v>7080158.60566713</v>
      </c>
      <c r="F17" s="41"/>
      <c r="G17" s="41" t="n">
        <v>6681807.8920624</v>
      </c>
      <c r="H17" s="41"/>
      <c r="I17" s="41" t="n">
        <v>398350.713604721</v>
      </c>
      <c r="K17" s="230"/>
    </row>
    <row r="18" s="216" customFormat="true" ht="24.6" hidden="false" customHeight="true" outlineLevel="0" collapsed="false">
      <c r="A18" s="182"/>
      <c r="B18" s="183" t="s">
        <v>34</v>
      </c>
      <c r="C18" s="182"/>
      <c r="D18" s="185"/>
      <c r="E18" s="40" t="n">
        <f aca="false">G18+I18</f>
        <v>2473788.25401889</v>
      </c>
      <c r="F18" s="41"/>
      <c r="G18" s="41" t="n">
        <v>2389271.67760465</v>
      </c>
      <c r="H18" s="41"/>
      <c r="I18" s="41" t="n">
        <v>84516.576414233</v>
      </c>
      <c r="K18" s="230"/>
    </row>
    <row r="19" s="216" customFormat="true" ht="24.6" hidden="false" customHeight="true" outlineLevel="0" collapsed="false">
      <c r="A19" s="179" t="s">
        <v>35</v>
      </c>
      <c r="B19" s="179"/>
      <c r="C19" s="179"/>
      <c r="D19" s="176"/>
      <c r="E19" s="40"/>
      <c r="F19" s="41"/>
      <c r="G19" s="41"/>
      <c r="H19" s="41"/>
      <c r="I19" s="41"/>
      <c r="K19" s="230"/>
    </row>
    <row r="20" s="216" customFormat="true" ht="24.6" hidden="false" customHeight="true" outlineLevel="0" collapsed="false">
      <c r="A20" s="183" t="s">
        <v>36</v>
      </c>
      <c r="B20" s="183"/>
      <c r="C20" s="186"/>
      <c r="D20" s="176"/>
      <c r="E20" s="40" t="n">
        <f aca="false">G20+I20</f>
        <v>17002348.2314151</v>
      </c>
      <c r="F20" s="41"/>
      <c r="G20" s="41" t="n">
        <v>15936898.2940041</v>
      </c>
      <c r="H20" s="41"/>
      <c r="I20" s="41" t="n">
        <v>1065449.93741102</v>
      </c>
      <c r="K20" s="230"/>
    </row>
    <row r="21" s="216" customFormat="true" ht="24.6" hidden="false" customHeight="true" outlineLevel="0" collapsed="false">
      <c r="A21" s="187"/>
      <c r="B21" s="183" t="s">
        <v>37</v>
      </c>
      <c r="C21" s="187"/>
      <c r="D21" s="176"/>
      <c r="E21" s="40" t="n">
        <f aca="false">G21+I21</f>
        <v>11661615.9145772</v>
      </c>
      <c r="F21" s="41"/>
      <c r="G21" s="41" t="n">
        <v>10894814.4869094</v>
      </c>
      <c r="H21" s="41"/>
      <c r="I21" s="41" t="n">
        <v>766801.42766783</v>
      </c>
      <c r="K21" s="230"/>
    </row>
    <row r="22" s="216" customFormat="true" ht="24.6" hidden="false" customHeight="true" outlineLevel="0" collapsed="false">
      <c r="A22" s="188"/>
      <c r="B22" s="183" t="s">
        <v>38</v>
      </c>
      <c r="C22" s="188"/>
      <c r="D22" s="185"/>
      <c r="E22" s="40" t="n">
        <f aca="false">G22+I22</f>
        <v>15334802.8604078</v>
      </c>
      <c r="F22" s="41"/>
      <c r="G22" s="41" t="n">
        <v>13969434.7917241</v>
      </c>
      <c r="H22" s="41"/>
      <c r="I22" s="41" t="n">
        <v>1365368.06868361</v>
      </c>
      <c r="K22" s="230"/>
    </row>
    <row r="23" s="216" customFormat="true" ht="24.6" hidden="false" customHeight="true" outlineLevel="0" collapsed="false">
      <c r="A23" s="188"/>
      <c r="B23" s="183" t="s">
        <v>39</v>
      </c>
      <c r="C23" s="188"/>
      <c r="D23" s="185"/>
      <c r="E23" s="40" t="n">
        <f aca="false">G23+I23</f>
        <v>10325401.6003217</v>
      </c>
      <c r="F23" s="41"/>
      <c r="G23" s="41" t="n">
        <v>9673856.53167763</v>
      </c>
      <c r="H23" s="41"/>
      <c r="I23" s="41" t="n">
        <v>651545.06864409</v>
      </c>
      <c r="K23" s="230"/>
    </row>
    <row r="24" s="216" customFormat="true" ht="24.6" hidden="false" customHeight="true" outlineLevel="0" collapsed="false">
      <c r="A24" s="188"/>
      <c r="B24" s="183" t="s">
        <v>40</v>
      </c>
      <c r="C24" s="188"/>
      <c r="D24" s="185"/>
      <c r="E24" s="40" t="n">
        <f aca="false">G24+I24</f>
        <v>11752832.7598031</v>
      </c>
      <c r="F24" s="41"/>
      <c r="G24" s="41" t="n">
        <v>11200112.0497571</v>
      </c>
      <c r="H24" s="41"/>
      <c r="I24" s="41" t="n">
        <v>552720.71004596</v>
      </c>
      <c r="K24" s="230"/>
    </row>
    <row r="25" s="216" customFormat="true" ht="24.6" hidden="false" customHeight="true" outlineLevel="0" collapsed="false">
      <c r="A25" s="188"/>
      <c r="B25" s="183" t="s">
        <v>41</v>
      </c>
      <c r="C25" s="188"/>
      <c r="D25" s="185"/>
      <c r="E25" s="40" t="n">
        <f aca="false">G25+I25</f>
        <v>4821115.05150395</v>
      </c>
      <c r="F25" s="41"/>
      <c r="G25" s="41" t="n">
        <v>4815448.80962618</v>
      </c>
      <c r="H25" s="41"/>
      <c r="I25" s="41" t="n">
        <v>5666.24187777262</v>
      </c>
      <c r="K25" s="230"/>
    </row>
    <row r="26" s="216" customFormat="true" ht="24.6" hidden="false" customHeight="true" outlineLevel="0" collapsed="false">
      <c r="A26" s="188"/>
      <c r="B26" s="183" t="s">
        <v>42</v>
      </c>
      <c r="C26" s="188"/>
      <c r="D26" s="185"/>
      <c r="E26" s="40" t="n">
        <f aca="false">G26+I26</f>
        <v>77600362.590645</v>
      </c>
      <c r="F26" s="41"/>
      <c r="G26" s="41" t="n">
        <v>73473441.8988612</v>
      </c>
      <c r="H26" s="41"/>
      <c r="I26" s="41" t="n">
        <v>4126920.69178374</v>
      </c>
      <c r="K26" s="230"/>
    </row>
    <row r="27" s="216" customFormat="true" ht="24.6" hidden="false" customHeight="true" outlineLevel="0" collapsed="false">
      <c r="A27" s="188"/>
      <c r="B27" s="183" t="s">
        <v>43</v>
      </c>
      <c r="C27" s="188"/>
      <c r="D27" s="185"/>
      <c r="E27" s="40" t="n">
        <f aca="false">G27+I27</f>
        <v>22095094.7789181</v>
      </c>
      <c r="F27" s="41"/>
      <c r="G27" s="41" t="n">
        <v>20360991.6405288</v>
      </c>
      <c r="H27" s="41"/>
      <c r="I27" s="41" t="n">
        <v>1734103.13838937</v>
      </c>
      <c r="K27" s="230"/>
    </row>
    <row r="28" s="216" customFormat="true" ht="24.6" hidden="false" customHeight="true" outlineLevel="0" collapsed="false">
      <c r="A28" s="190" t="s">
        <v>44</v>
      </c>
      <c r="B28" s="190"/>
      <c r="C28" s="231"/>
      <c r="D28" s="232"/>
      <c r="E28" s="53" t="n">
        <f aca="false">G28+I28</f>
        <v>8333946.20500182</v>
      </c>
      <c r="F28" s="54"/>
      <c r="G28" s="54" t="n">
        <v>8333946.20500182</v>
      </c>
      <c r="H28" s="54"/>
      <c r="I28" s="54" t="n">
        <v>0</v>
      </c>
      <c r="J28" s="241"/>
      <c r="K28" s="230"/>
    </row>
    <row r="29" s="216" customFormat="true" ht="26.1" hidden="false" customHeight="true" outlineLevel="0" collapsed="false">
      <c r="A29" s="258"/>
      <c r="B29" s="258"/>
      <c r="C29" s="258"/>
      <c r="D29" s="259"/>
      <c r="K29" s="230"/>
    </row>
    <row r="30" s="216" customFormat="true" ht="26.1" hidden="false" customHeight="true" outlineLevel="0" collapsed="false">
      <c r="D30" s="259"/>
      <c r="K30" s="230"/>
    </row>
    <row r="31" s="216" customFormat="true" ht="26.1" hidden="false" customHeight="true" outlineLevel="0" collapsed="false">
      <c r="D31" s="259"/>
      <c r="K31" s="230"/>
    </row>
    <row r="32" s="216" customFormat="true" ht="26.1" hidden="false" customHeight="true" outlineLevel="0" collapsed="false">
      <c r="D32" s="259"/>
      <c r="K32" s="230"/>
    </row>
    <row r="33" s="216" customFormat="true" ht="26.1" hidden="false" customHeight="true" outlineLevel="0" collapsed="false">
      <c r="D33" s="259"/>
      <c r="K33" s="230"/>
    </row>
    <row r="34" s="216" customFormat="true" ht="26.1" hidden="false" customHeight="true" outlineLevel="0" collapsed="false">
      <c r="D34" s="259"/>
      <c r="K34" s="230"/>
    </row>
    <row r="35" s="216" customFormat="true" ht="26.1" hidden="false" customHeight="true" outlineLevel="0" collapsed="false">
      <c r="D35" s="259"/>
      <c r="K35" s="230"/>
    </row>
    <row r="36" s="216" customFormat="true" ht="26.1" hidden="false" customHeight="true" outlineLevel="0" collapsed="false">
      <c r="D36" s="259"/>
      <c r="K36" s="230"/>
    </row>
    <row r="37" s="216" customFormat="true" ht="26.1" hidden="false" customHeight="true" outlineLevel="0" collapsed="false">
      <c r="D37" s="259"/>
      <c r="K37" s="230"/>
    </row>
    <row r="38" s="216" customFormat="true" ht="26.1" hidden="false" customHeight="true" outlineLevel="0" collapsed="false">
      <c r="D38" s="259"/>
      <c r="K38" s="230"/>
    </row>
    <row r="39" s="216" customFormat="true" ht="26.1" hidden="false" customHeight="true" outlineLevel="0" collapsed="false">
      <c r="D39" s="259"/>
      <c r="K39" s="230"/>
    </row>
    <row r="40" s="216" customFormat="true" ht="26.1" hidden="false" customHeight="true" outlineLevel="0" collapsed="false">
      <c r="D40" s="259"/>
      <c r="K40" s="230"/>
    </row>
    <row r="41" s="216" customFormat="true" ht="26.1" hidden="false" customHeight="true" outlineLevel="0" collapsed="false">
      <c r="D41" s="259"/>
      <c r="K41" s="230"/>
    </row>
    <row r="42" s="216" customFormat="true" ht="26.1" hidden="false" customHeight="true" outlineLevel="0" collapsed="false">
      <c r="D42" s="259"/>
      <c r="K42" s="230"/>
    </row>
    <row r="43" s="216" customFormat="true" ht="26.1" hidden="false" customHeight="true" outlineLevel="0" collapsed="false">
      <c r="D43" s="259"/>
      <c r="K43" s="230"/>
    </row>
    <row r="44" s="216" customFormat="true" ht="26.1" hidden="false" customHeight="true" outlineLevel="0" collapsed="false">
      <c r="D44" s="259"/>
      <c r="K44" s="230"/>
    </row>
    <row r="45" s="216" customFormat="true" ht="26.1" hidden="false" customHeight="true" outlineLevel="0" collapsed="false">
      <c r="D45" s="259"/>
      <c r="K45" s="230"/>
    </row>
    <row r="46" s="216" customFormat="true" ht="26.1" hidden="false" customHeight="true" outlineLevel="0" collapsed="false">
      <c r="D46" s="259"/>
      <c r="K46" s="230"/>
    </row>
    <row r="47" s="216" customFormat="true" ht="26.1" hidden="false" customHeight="true" outlineLevel="0" collapsed="false">
      <c r="D47" s="259"/>
      <c r="K47" s="230"/>
    </row>
    <row r="48" s="216" customFormat="true" ht="26.1" hidden="false" customHeight="true" outlineLevel="0" collapsed="false">
      <c r="D48" s="259"/>
      <c r="K48" s="230"/>
    </row>
    <row r="49" customFormat="false" ht="26.1" hidden="false" customHeight="true" outlineLevel="0" collapsed="false"/>
    <row r="50" customFormat="false" ht="26.1" hidden="false" customHeight="true" outlineLevel="0" collapsed="false"/>
  </sheetData>
  <mergeCells count="14">
    <mergeCell ref="A1:J1"/>
    <mergeCell ref="E3:F5"/>
    <mergeCell ref="G3:H5"/>
    <mergeCell ref="I3:J5"/>
    <mergeCell ref="A6:C6"/>
    <mergeCell ref="A7:C7"/>
    <mergeCell ref="A8:C8"/>
    <mergeCell ref="A9:C9"/>
    <mergeCell ref="A10:C10"/>
    <mergeCell ref="A11:C11"/>
    <mergeCell ref="A14:C14"/>
    <mergeCell ref="A19:C19"/>
    <mergeCell ref="A20:B20"/>
    <mergeCell ref="A28:B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5" min="5" style="211" width="10.57"/>
    <col collapsed="false" customWidth="true" hidden="false" outlineLevel="0" max="7" min="6" style="211" width="11.57"/>
    <col collapsed="false" customWidth="true" hidden="false" outlineLevel="0" max="8" min="8" style="211" width="12.84"/>
    <col collapsed="false" customWidth="true" hidden="false" outlineLevel="0" max="9" min="9" style="211" width="12.27"/>
    <col collapsed="false" customWidth="true" hidden="false" outlineLevel="0" max="10" min="10" style="212" width="12.13"/>
    <col collapsed="false" customWidth="true" hidden="false" outlineLevel="0" max="11" min="11" style="211" width="15.84"/>
    <col collapsed="false" customWidth="false" hidden="false" outlineLevel="0" max="257" min="12" style="211" width="9.13"/>
  </cols>
  <sheetData>
    <row r="1" s="215" customFormat="true" ht="35.1" hidden="false" customHeight="true" outlineLevel="0" collapsed="false">
      <c r="A1" s="213" t="s">
        <v>254</v>
      </c>
      <c r="B1" s="213"/>
      <c r="C1" s="213"/>
      <c r="D1" s="213"/>
      <c r="E1" s="213"/>
      <c r="F1" s="213"/>
      <c r="G1" s="213"/>
      <c r="H1" s="213"/>
      <c r="I1" s="213"/>
      <c r="J1" s="214"/>
    </row>
    <row r="2" customFormat="false" ht="12.95" hidden="false" customHeight="true" outlineLevel="0" collapsed="false">
      <c r="A2" s="241"/>
      <c r="B2" s="233"/>
      <c r="C2" s="233"/>
      <c r="D2" s="242"/>
      <c r="E2" s="219"/>
      <c r="F2" s="219"/>
      <c r="G2" s="219"/>
      <c r="H2" s="219"/>
      <c r="I2" s="220" t="s">
        <v>211</v>
      </c>
    </row>
    <row r="3" customFormat="false" ht="15" hidden="false" customHeight="true" outlineLevel="0" collapsed="false">
      <c r="A3" s="167"/>
      <c r="B3" s="167"/>
      <c r="C3" s="167"/>
      <c r="D3" s="165"/>
      <c r="E3" s="13" t="s">
        <v>184</v>
      </c>
      <c r="F3" s="13" t="s">
        <v>185</v>
      </c>
      <c r="G3" s="13" t="s">
        <v>186</v>
      </c>
      <c r="H3" s="13" t="s">
        <v>187</v>
      </c>
      <c r="I3" s="14" t="s">
        <v>188</v>
      </c>
      <c r="U3" s="223"/>
    </row>
    <row r="4" customFormat="false" ht="15" hidden="false" customHeight="true" outlineLevel="0" collapsed="false">
      <c r="A4" s="167"/>
      <c r="B4" s="167"/>
      <c r="C4" s="167"/>
      <c r="D4" s="165"/>
      <c r="E4" s="13"/>
      <c r="F4" s="13"/>
      <c r="G4" s="13"/>
      <c r="H4" s="13"/>
      <c r="I4" s="14"/>
    </row>
    <row r="5" customFormat="false" ht="48.75" hidden="false" customHeight="true" outlineLevel="0" collapsed="false">
      <c r="A5" s="166"/>
      <c r="B5" s="166"/>
      <c r="C5" s="166"/>
      <c r="D5" s="169"/>
      <c r="E5" s="13"/>
      <c r="F5" s="13"/>
      <c r="G5" s="13"/>
      <c r="H5" s="13"/>
      <c r="I5" s="14"/>
    </row>
    <row r="6" s="229" customFormat="true" ht="23.45" hidden="false" customHeight="true" outlineLevel="0" collapsed="false">
      <c r="A6" s="174" t="s">
        <v>213</v>
      </c>
      <c r="B6" s="174"/>
      <c r="C6" s="174"/>
      <c r="D6" s="175"/>
      <c r="E6" s="31" t="n">
        <v>4609938</v>
      </c>
      <c r="F6" s="32" t="n">
        <v>34947120</v>
      </c>
      <c r="G6" s="32" t="n">
        <v>33164217</v>
      </c>
      <c r="H6" s="32" t="n">
        <v>10893018</v>
      </c>
      <c r="I6" s="32" t="n">
        <v>13720051</v>
      </c>
      <c r="J6" s="228"/>
    </row>
    <row r="7" s="229" customFormat="true" ht="23.45" hidden="false" customHeight="true" outlineLevel="0" collapsed="false">
      <c r="A7" s="179" t="s">
        <v>214</v>
      </c>
      <c r="B7" s="179"/>
      <c r="C7" s="179"/>
      <c r="D7" s="175"/>
      <c r="E7" s="35" t="n">
        <v>-313979</v>
      </c>
      <c r="F7" s="36" t="n">
        <v>32649973</v>
      </c>
      <c r="G7" s="36" t="n">
        <v>32569579</v>
      </c>
      <c r="H7" s="36" t="n">
        <v>27926996</v>
      </c>
      <c r="I7" s="36" t="n">
        <v>27532622</v>
      </c>
      <c r="J7" s="228"/>
    </row>
    <row r="8" s="229" customFormat="true" ht="23.45" hidden="false" customHeight="true" outlineLevel="0" collapsed="false">
      <c r="A8" s="179" t="s">
        <v>215</v>
      </c>
      <c r="B8" s="179"/>
      <c r="C8" s="179"/>
      <c r="D8" s="175"/>
      <c r="E8" s="35" t="n">
        <f aca="false">F8-G8-H8+I8</f>
        <v>597613.979585744</v>
      </c>
      <c r="F8" s="36" t="n">
        <v>30230996.8960783</v>
      </c>
      <c r="G8" s="36" t="n">
        <v>29201524.0255477</v>
      </c>
      <c r="H8" s="36" t="n">
        <v>20223939.6525995</v>
      </c>
      <c r="I8" s="36" t="n">
        <v>19792080.7616546</v>
      </c>
      <c r="J8" s="228"/>
    </row>
    <row r="9" s="229" customFormat="true" ht="23.45" hidden="false" customHeight="true" outlineLevel="0" collapsed="false">
      <c r="A9" s="179" t="s">
        <v>216</v>
      </c>
      <c r="B9" s="179"/>
      <c r="C9" s="179"/>
      <c r="D9" s="175"/>
      <c r="E9" s="35" t="n">
        <v>-387155.608895143</v>
      </c>
      <c r="F9" s="36" t="n">
        <v>24047010.8156167</v>
      </c>
      <c r="G9" s="36" t="n">
        <v>25081570.7980955</v>
      </c>
      <c r="H9" s="36" t="n">
        <v>21382872.5012701</v>
      </c>
      <c r="I9" s="36" t="n">
        <v>22030276.8748536</v>
      </c>
      <c r="J9" s="228"/>
    </row>
    <row r="10" s="229" customFormat="true" ht="23.45" hidden="false" customHeight="true" outlineLevel="0" collapsed="false">
      <c r="A10" s="179" t="s">
        <v>217</v>
      </c>
      <c r="B10" s="179"/>
      <c r="C10" s="179"/>
      <c r="D10" s="175"/>
      <c r="E10" s="35" t="n">
        <v>478090.428559117</v>
      </c>
      <c r="F10" s="36" t="n">
        <v>26861193.2850909</v>
      </c>
      <c r="G10" s="36" t="n">
        <v>28831743.4933522</v>
      </c>
      <c r="H10" s="36" t="n">
        <v>23743750.4994474</v>
      </c>
      <c r="I10" s="36" t="n">
        <v>26192391.1362678</v>
      </c>
      <c r="J10" s="228"/>
    </row>
    <row r="11" s="216" customFormat="true" ht="23.45" hidden="false" customHeight="true" outlineLevel="0" collapsed="false">
      <c r="A11" s="179" t="s">
        <v>27</v>
      </c>
      <c r="B11" s="179"/>
      <c r="C11" s="179"/>
      <c r="D11" s="175"/>
      <c r="E11" s="40"/>
      <c r="F11" s="41"/>
      <c r="G11" s="41"/>
      <c r="H11" s="41"/>
      <c r="I11" s="41"/>
      <c r="J11" s="230"/>
    </row>
    <row r="12" s="216" customFormat="true" ht="23.45" hidden="false" customHeight="true" outlineLevel="0" collapsed="false">
      <c r="A12" s="182"/>
      <c r="B12" s="183" t="s">
        <v>28</v>
      </c>
      <c r="C12" s="182"/>
      <c r="D12" s="184"/>
      <c r="E12" s="40" t="n">
        <v>617079.954253111</v>
      </c>
      <c r="F12" s="41" t="n">
        <v>39712970.3079773</v>
      </c>
      <c r="G12" s="41" t="n">
        <v>43191101.2328154</v>
      </c>
      <c r="H12" s="41" t="n">
        <v>37505905.8935172</v>
      </c>
      <c r="I12" s="41" t="n">
        <v>41601116.7726083</v>
      </c>
      <c r="J12" s="230"/>
    </row>
    <row r="13" s="216" customFormat="true" ht="23.45" hidden="false" customHeight="true" outlineLevel="0" collapsed="false">
      <c r="A13" s="182"/>
      <c r="B13" s="183" t="s">
        <v>29</v>
      </c>
      <c r="C13" s="182"/>
      <c r="D13" s="184"/>
      <c r="E13" s="40" t="n">
        <v>245003.994220578</v>
      </c>
      <c r="F13" s="41" t="n">
        <v>5308670.77505808</v>
      </c>
      <c r="G13" s="41" t="n">
        <v>4750997.27761321</v>
      </c>
      <c r="H13" s="41" t="n">
        <v>664516.912601249</v>
      </c>
      <c r="I13" s="41" t="n">
        <v>351847.409376955</v>
      </c>
      <c r="J13" s="230"/>
    </row>
    <row r="14" s="216" customFormat="true" ht="23.45" hidden="false" customHeight="true" outlineLevel="0" collapsed="false">
      <c r="A14" s="179" t="s">
        <v>30</v>
      </c>
      <c r="B14" s="179"/>
      <c r="C14" s="179"/>
      <c r="D14" s="175"/>
      <c r="E14" s="40"/>
      <c r="F14" s="41"/>
      <c r="G14" s="41"/>
      <c r="H14" s="41"/>
      <c r="I14" s="41"/>
      <c r="J14" s="230"/>
    </row>
    <row r="15" s="216" customFormat="true" ht="23.45" hidden="false" customHeight="true" outlineLevel="0" collapsed="false">
      <c r="A15" s="182"/>
      <c r="B15" s="183" t="s">
        <v>31</v>
      </c>
      <c r="C15" s="182"/>
      <c r="D15" s="184"/>
      <c r="E15" s="40" t="n">
        <v>1949197.3653538</v>
      </c>
      <c r="F15" s="41" t="n">
        <v>173674171.643763</v>
      </c>
      <c r="G15" s="41" t="n">
        <v>189484201.789057</v>
      </c>
      <c r="H15" s="41" t="n">
        <v>212712337.115314</v>
      </c>
      <c r="I15" s="41" t="n">
        <v>230471564.625961</v>
      </c>
      <c r="J15" s="230"/>
    </row>
    <row r="16" s="216" customFormat="true" ht="23.45" hidden="false" customHeight="true" outlineLevel="0" collapsed="false">
      <c r="A16" s="182"/>
      <c r="B16" s="183" t="s">
        <v>32</v>
      </c>
      <c r="C16" s="182"/>
      <c r="D16" s="184"/>
      <c r="E16" s="40" t="n">
        <v>514925.254319624</v>
      </c>
      <c r="F16" s="41" t="n">
        <v>31513202.4767137</v>
      </c>
      <c r="G16" s="41" t="n">
        <v>34025412.3211748</v>
      </c>
      <c r="H16" s="41" t="n">
        <v>11788035.385948</v>
      </c>
      <c r="I16" s="41" t="n">
        <v>14815170.4847286</v>
      </c>
      <c r="J16" s="230"/>
    </row>
    <row r="17" s="216" customFormat="true" ht="23.45" hidden="false" customHeight="true" outlineLevel="0" collapsed="false">
      <c r="A17" s="182"/>
      <c r="B17" s="183" t="s">
        <v>33</v>
      </c>
      <c r="C17" s="182"/>
      <c r="D17" s="184"/>
      <c r="E17" s="40" t="n">
        <v>331480.418163657</v>
      </c>
      <c r="F17" s="41" t="n">
        <v>11372286.6294322</v>
      </c>
      <c r="G17" s="41" t="n">
        <v>12134499.176219</v>
      </c>
      <c r="H17" s="41" t="n">
        <v>2765722.7625352</v>
      </c>
      <c r="I17" s="41" t="n">
        <v>3859415.72748571</v>
      </c>
      <c r="J17" s="230"/>
    </row>
    <row r="18" s="216" customFormat="true" ht="23.45" hidden="false" customHeight="true" outlineLevel="0" collapsed="false">
      <c r="A18" s="182"/>
      <c r="B18" s="183" t="s">
        <v>34</v>
      </c>
      <c r="C18" s="182"/>
      <c r="D18" s="184"/>
      <c r="E18" s="40" t="n">
        <v>250080.98669943</v>
      </c>
      <c r="F18" s="41" t="n">
        <v>4888194.26885049</v>
      </c>
      <c r="G18" s="41" t="n">
        <v>4475491.47037427</v>
      </c>
      <c r="H18" s="41" t="n">
        <v>458886.55087345</v>
      </c>
      <c r="I18" s="41" t="n">
        <v>296264.739096655</v>
      </c>
      <c r="J18" s="230"/>
    </row>
    <row r="19" s="216" customFormat="true" ht="23.45" hidden="false" customHeight="true" outlineLevel="0" collapsed="false">
      <c r="A19" s="179" t="s">
        <v>35</v>
      </c>
      <c r="B19" s="179"/>
      <c r="C19" s="179"/>
      <c r="D19" s="175"/>
      <c r="E19" s="40"/>
      <c r="F19" s="41"/>
      <c r="G19" s="41"/>
      <c r="H19" s="41"/>
      <c r="I19" s="41"/>
      <c r="J19" s="230"/>
    </row>
    <row r="20" s="216" customFormat="true" ht="23.45" hidden="false" customHeight="true" outlineLevel="0" collapsed="false">
      <c r="A20" s="183" t="s">
        <v>36</v>
      </c>
      <c r="B20" s="183"/>
      <c r="C20" s="186"/>
      <c r="D20" s="175"/>
      <c r="E20" s="40" t="n">
        <v>471632.055698808</v>
      </c>
      <c r="F20" s="41" t="n">
        <v>26928956.9605592</v>
      </c>
      <c r="G20" s="41" t="n">
        <v>28926662.6563261</v>
      </c>
      <c r="H20" s="41" t="n">
        <v>23932814.8933257</v>
      </c>
      <c r="I20" s="41" t="n">
        <v>26402152.6447913</v>
      </c>
      <c r="J20" s="230"/>
    </row>
    <row r="21" s="216" customFormat="true" ht="23.45" hidden="false" customHeight="true" outlineLevel="0" collapsed="false">
      <c r="A21" s="187"/>
      <c r="B21" s="183" t="s">
        <v>37</v>
      </c>
      <c r="C21" s="187"/>
      <c r="D21" s="175"/>
      <c r="E21" s="40" t="n">
        <v>271301.816732708</v>
      </c>
      <c r="F21" s="41" t="n">
        <v>19104128.5909145</v>
      </c>
      <c r="G21" s="41" t="n">
        <v>18562056.0414023</v>
      </c>
      <c r="H21" s="41" t="n">
        <v>10013910.1178014</v>
      </c>
      <c r="I21" s="41" t="n">
        <v>9743139.385022</v>
      </c>
      <c r="J21" s="230"/>
    </row>
    <row r="22" s="216" customFormat="true" ht="23.45" hidden="false" customHeight="true" outlineLevel="0" collapsed="false">
      <c r="A22" s="188"/>
      <c r="B22" s="183" t="s">
        <v>38</v>
      </c>
      <c r="C22" s="188"/>
      <c r="D22" s="184"/>
      <c r="E22" s="40" t="n">
        <v>428480.184325217</v>
      </c>
      <c r="F22" s="41" t="n">
        <v>22870018.720095</v>
      </c>
      <c r="G22" s="41" t="n">
        <v>23595711.0121267</v>
      </c>
      <c r="H22" s="41" t="n">
        <v>12686375.8894759</v>
      </c>
      <c r="I22" s="41" t="n">
        <v>13840548.3658328</v>
      </c>
      <c r="J22" s="230"/>
    </row>
    <row r="23" s="216" customFormat="true" ht="23.45" hidden="false" customHeight="true" outlineLevel="0" collapsed="false">
      <c r="A23" s="188"/>
      <c r="B23" s="183" t="s">
        <v>39</v>
      </c>
      <c r="C23" s="188"/>
      <c r="D23" s="184"/>
      <c r="E23" s="40" t="n">
        <v>186779.898800213</v>
      </c>
      <c r="F23" s="41" t="n">
        <v>16880457.0841917</v>
      </c>
      <c r="G23" s="41" t="n">
        <v>16491317.2006464</v>
      </c>
      <c r="H23" s="41" t="n">
        <v>8984473.95521112</v>
      </c>
      <c r="I23" s="41" t="n">
        <v>8782113.97046602</v>
      </c>
      <c r="J23" s="230"/>
    </row>
    <row r="24" s="216" customFormat="true" ht="23.45" hidden="false" customHeight="true" outlineLevel="0" collapsed="false">
      <c r="A24" s="188"/>
      <c r="B24" s="183" t="s">
        <v>40</v>
      </c>
      <c r="C24" s="188"/>
      <c r="D24" s="184"/>
      <c r="E24" s="40" t="n">
        <v>194773.641529853</v>
      </c>
      <c r="F24" s="41" t="n">
        <v>20394574.4010116</v>
      </c>
      <c r="G24" s="41" t="n">
        <v>18678504.2466331</v>
      </c>
      <c r="H24" s="41" t="n">
        <v>10449012.903081</v>
      </c>
      <c r="I24" s="41" t="n">
        <v>8927716.3902323</v>
      </c>
      <c r="J24" s="230"/>
    </row>
    <row r="25" s="216" customFormat="true" ht="23.45" hidden="false" customHeight="true" outlineLevel="0" collapsed="false">
      <c r="A25" s="188"/>
      <c r="B25" s="183" t="s">
        <v>41</v>
      </c>
      <c r="C25" s="188"/>
      <c r="D25" s="184"/>
      <c r="E25" s="40" t="n">
        <v>349562.170590331</v>
      </c>
      <c r="F25" s="41" t="n">
        <v>11480954.7742093</v>
      </c>
      <c r="G25" s="41" t="n">
        <v>10149475.0086457</v>
      </c>
      <c r="H25" s="41" t="n">
        <v>4047660.08893233</v>
      </c>
      <c r="I25" s="41" t="n">
        <v>3065742.49395903</v>
      </c>
      <c r="J25" s="230"/>
    </row>
    <row r="26" s="216" customFormat="true" ht="23.45" hidden="false" customHeight="true" outlineLevel="0" collapsed="false">
      <c r="A26" s="188"/>
      <c r="B26" s="183" t="s">
        <v>42</v>
      </c>
      <c r="C26" s="188"/>
      <c r="D26" s="184"/>
      <c r="E26" s="40" t="n">
        <v>3955457.43584741</v>
      </c>
      <c r="F26" s="41" t="n">
        <v>119783242.029874</v>
      </c>
      <c r="G26" s="41" t="n">
        <v>147053661.369073</v>
      </c>
      <c r="H26" s="41" t="n">
        <v>183539067.188886</v>
      </c>
      <c r="I26" s="41" t="n">
        <v>214764943.963932</v>
      </c>
      <c r="J26" s="230"/>
    </row>
    <row r="27" s="216" customFormat="true" ht="23.45" hidden="false" customHeight="true" outlineLevel="0" collapsed="false">
      <c r="A27" s="188"/>
      <c r="B27" s="183" t="s">
        <v>43</v>
      </c>
      <c r="C27" s="188"/>
      <c r="D27" s="184"/>
      <c r="E27" s="40" t="n">
        <v>-758241.859561649</v>
      </c>
      <c r="F27" s="41" t="n">
        <v>29613331.7415492</v>
      </c>
      <c r="G27" s="41" t="n">
        <v>38192545.5272193</v>
      </c>
      <c r="H27" s="41" t="n">
        <v>35237455.6589461</v>
      </c>
      <c r="I27" s="41" t="n">
        <v>43058427.5850546</v>
      </c>
      <c r="J27" s="230"/>
    </row>
    <row r="28" s="216" customFormat="true" ht="23.45" hidden="false" customHeight="true" outlineLevel="0" collapsed="false">
      <c r="A28" s="190" t="s">
        <v>44</v>
      </c>
      <c r="B28" s="190"/>
      <c r="C28" s="231"/>
      <c r="D28" s="260"/>
      <c r="E28" s="53" t="n">
        <v>1228954.56464573</v>
      </c>
      <c r="F28" s="54" t="n">
        <v>18982844.5525085</v>
      </c>
      <c r="G28" s="54" t="n">
        <v>17796240.1481534</v>
      </c>
      <c r="H28" s="54" t="n">
        <v>1762722.7940695</v>
      </c>
      <c r="I28" s="54" t="n">
        <v>1805072.95436014</v>
      </c>
      <c r="J28" s="230"/>
    </row>
    <row r="29" s="263" customFormat="true" ht="30" hidden="false" customHeight="true" outlineLevel="0" collapsed="false">
      <c r="A29" s="261" t="s">
        <v>255</v>
      </c>
      <c r="B29" s="261"/>
      <c r="C29" s="261"/>
      <c r="D29" s="261"/>
      <c r="E29" s="261"/>
      <c r="F29" s="261"/>
      <c r="G29" s="261"/>
      <c r="H29" s="261"/>
      <c r="I29" s="261"/>
      <c r="J29" s="262"/>
    </row>
    <row r="30" s="264" customFormat="true" ht="12.95" hidden="false" customHeight="true" outlineLevel="0" collapsed="false">
      <c r="D30" s="265"/>
      <c r="J30" s="266"/>
    </row>
    <row r="31" s="216" customFormat="true" ht="26.1" hidden="false" customHeight="true" outlineLevel="0" collapsed="false">
      <c r="A31" s="209"/>
      <c r="B31" s="209"/>
      <c r="C31" s="209"/>
      <c r="D31" s="210"/>
      <c r="J31" s="230"/>
    </row>
    <row r="32" s="216" customFormat="true" ht="26.1" hidden="false" customHeight="true" outlineLevel="0" collapsed="false">
      <c r="A32" s="209"/>
      <c r="B32" s="209"/>
      <c r="C32" s="209"/>
      <c r="D32" s="210"/>
      <c r="J32" s="230"/>
    </row>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sheetData>
  <mergeCells count="17">
    <mergeCell ref="A1:I1"/>
    <mergeCell ref="E3:E5"/>
    <mergeCell ref="F3:F5"/>
    <mergeCell ref="G3:G5"/>
    <mergeCell ref="H3:H5"/>
    <mergeCell ref="I3:I5"/>
    <mergeCell ref="A6:C6"/>
    <mergeCell ref="A7:C7"/>
    <mergeCell ref="A8:C8"/>
    <mergeCell ref="A9:C9"/>
    <mergeCell ref="A10:C10"/>
    <mergeCell ref="A11:C11"/>
    <mergeCell ref="A14:C14"/>
    <mergeCell ref="A19:C19"/>
    <mergeCell ref="A20:B20"/>
    <mergeCell ref="A28:B28"/>
    <mergeCell ref="A29:I29"/>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8" min="5" style="3" width="14.7"/>
    <col collapsed="false" customWidth="true" hidden="false" outlineLevel="0" max="9" min="9" style="3" width="1.13"/>
    <col collapsed="false" customWidth="true" hidden="false" outlineLevel="0" max="14" min="10" style="3" width="15.7"/>
    <col collapsed="false" customWidth="false" hidden="false" outlineLevel="0" max="15" min="15" style="62" width="9.13"/>
    <col collapsed="false" customWidth="false" hidden="false" outlineLevel="0" max="257" min="16" style="3" width="9.13"/>
  </cols>
  <sheetData>
    <row r="1" s="5" customFormat="true" ht="35.1" hidden="false" customHeight="true" outlineLevel="0" collapsed="false">
      <c r="A1" s="4" t="s">
        <v>68</v>
      </c>
      <c r="B1" s="4"/>
      <c r="C1" s="4"/>
      <c r="D1" s="4"/>
      <c r="E1" s="4"/>
      <c r="F1" s="4"/>
      <c r="G1" s="4"/>
      <c r="H1" s="4"/>
      <c r="I1" s="4"/>
      <c r="J1" s="4"/>
      <c r="K1" s="4"/>
      <c r="L1" s="4"/>
      <c r="M1" s="4"/>
      <c r="N1" s="4"/>
      <c r="O1" s="63"/>
    </row>
    <row r="2" customFormat="false" ht="12.95" hidden="false" customHeight="true" outlineLevel="0" collapsed="false">
      <c r="A2" s="6"/>
      <c r="B2" s="7"/>
      <c r="C2" s="7"/>
      <c r="D2" s="8"/>
      <c r="E2" s="64"/>
      <c r="F2" s="64"/>
      <c r="G2" s="64"/>
      <c r="H2" s="64"/>
      <c r="I2" s="64"/>
      <c r="J2" s="64"/>
      <c r="K2" s="64"/>
      <c r="L2" s="64"/>
      <c r="M2" s="64"/>
      <c r="N2" s="65" t="s">
        <v>2</v>
      </c>
    </row>
    <row r="3" customFormat="false" ht="15" hidden="false" customHeight="true" outlineLevel="0" collapsed="false">
      <c r="A3" s="11" t="s">
        <v>3</v>
      </c>
      <c r="B3" s="11"/>
      <c r="C3" s="11"/>
      <c r="D3" s="12"/>
      <c r="E3" s="13" t="s">
        <v>69</v>
      </c>
      <c r="F3" s="66" t="s">
        <v>70</v>
      </c>
      <c r="G3" s="66"/>
      <c r="H3" s="66"/>
      <c r="I3" s="66"/>
      <c r="J3" s="66"/>
      <c r="K3" s="13" t="s">
        <v>71</v>
      </c>
      <c r="L3" s="67" t="s">
        <v>72</v>
      </c>
      <c r="M3" s="67"/>
      <c r="N3" s="67"/>
      <c r="V3" s="68"/>
    </row>
    <row r="4" customFormat="false" ht="15" hidden="false" customHeight="true" outlineLevel="0" collapsed="false">
      <c r="A4" s="11"/>
      <c r="B4" s="11"/>
      <c r="C4" s="11"/>
      <c r="D4" s="19"/>
      <c r="E4" s="13"/>
      <c r="F4" s="69" t="s">
        <v>73</v>
      </c>
      <c r="G4" s="69"/>
      <c r="H4" s="69" t="s">
        <v>74</v>
      </c>
      <c r="I4" s="69"/>
      <c r="J4" s="69"/>
      <c r="K4" s="13"/>
      <c r="L4" s="69" t="s">
        <v>75</v>
      </c>
      <c r="M4" s="70" t="s">
        <v>76</v>
      </c>
      <c r="N4" s="71" t="s">
        <v>77</v>
      </c>
    </row>
    <row r="5" customFormat="false" ht="48.75" hidden="false" customHeight="true" outlineLevel="0" collapsed="false">
      <c r="A5" s="11"/>
      <c r="B5" s="11"/>
      <c r="C5" s="11"/>
      <c r="D5" s="23"/>
      <c r="E5" s="13"/>
      <c r="F5" s="70" t="s">
        <v>78</v>
      </c>
      <c r="G5" s="70" t="s">
        <v>79</v>
      </c>
      <c r="H5" s="70" t="s">
        <v>80</v>
      </c>
      <c r="I5" s="25"/>
      <c r="J5" s="56" t="s">
        <v>81</v>
      </c>
      <c r="K5" s="13"/>
      <c r="L5" s="69"/>
      <c r="M5" s="70"/>
      <c r="N5" s="71"/>
    </row>
    <row r="6" s="33" customFormat="true" ht="24.6" hidden="false" customHeight="true" outlineLevel="0" collapsed="false">
      <c r="A6" s="28" t="s">
        <v>21</v>
      </c>
      <c r="B6" s="28"/>
      <c r="C6" s="28"/>
      <c r="D6" s="29"/>
      <c r="E6" s="31" t="n">
        <v>299953</v>
      </c>
      <c r="F6" s="32" t="n">
        <v>37490</v>
      </c>
      <c r="G6" s="32" t="n">
        <v>39494</v>
      </c>
      <c r="H6" s="32" t="n">
        <v>77049</v>
      </c>
      <c r="I6" s="32"/>
      <c r="J6" s="32" t="n">
        <v>140943</v>
      </c>
      <c r="K6" s="32" t="n">
        <v>4977</v>
      </c>
      <c r="L6" s="32" t="n">
        <v>129991458</v>
      </c>
      <c r="M6" s="32" t="n">
        <v>105258817</v>
      </c>
      <c r="N6" s="32" t="n">
        <v>24732641</v>
      </c>
      <c r="O6" s="72"/>
    </row>
    <row r="7" s="33" customFormat="true" ht="24.6" hidden="false" customHeight="true" outlineLevel="0" collapsed="false">
      <c r="A7" s="34" t="s">
        <v>22</v>
      </c>
      <c r="B7" s="34"/>
      <c r="C7" s="34"/>
      <c r="D7" s="29"/>
      <c r="E7" s="35" t="n">
        <v>245028.31251835</v>
      </c>
      <c r="F7" s="36" t="n">
        <v>35483.0603345769</v>
      </c>
      <c r="G7" s="36" t="n">
        <v>35254.9104013102</v>
      </c>
      <c r="H7" s="36" t="n">
        <v>73457.1767308715</v>
      </c>
      <c r="I7" s="36"/>
      <c r="J7" s="36" t="n">
        <v>95199.3157017901</v>
      </c>
      <c r="K7" s="36" t="n">
        <v>5633.84934980136</v>
      </c>
      <c r="L7" s="36" t="n">
        <v>118393561.998168</v>
      </c>
      <c r="M7" s="36" t="n">
        <v>95398874.1987288</v>
      </c>
      <c r="N7" s="36" t="n">
        <v>22994687.7994389</v>
      </c>
      <c r="O7" s="72"/>
    </row>
    <row r="8" s="33" customFormat="true" ht="24.6" hidden="false" customHeight="true" outlineLevel="0" collapsed="false">
      <c r="A8" s="34" t="s">
        <v>23</v>
      </c>
      <c r="B8" s="34"/>
      <c r="C8" s="34"/>
      <c r="D8" s="29"/>
      <c r="E8" s="35" t="n">
        <v>227442</v>
      </c>
      <c r="F8" s="36" t="n">
        <v>24036.9599999977</v>
      </c>
      <c r="G8" s="36" t="n">
        <v>23068.0400000022</v>
      </c>
      <c r="H8" s="36" t="n">
        <v>78534.4299999906</v>
      </c>
      <c r="I8" s="36"/>
      <c r="J8" s="36" t="n">
        <v>92663.5700000118</v>
      </c>
      <c r="K8" s="36" t="n">
        <v>9139</v>
      </c>
      <c r="L8" s="36" t="n">
        <v>90204965.0370001</v>
      </c>
      <c r="M8" s="36" t="n">
        <v>70638374.5749997</v>
      </c>
      <c r="N8" s="36" t="n">
        <v>19566590.4620001</v>
      </c>
      <c r="O8" s="72"/>
    </row>
    <row r="9" s="33" customFormat="true" ht="24.6" hidden="false" customHeight="true" outlineLevel="0" collapsed="false">
      <c r="A9" s="34" t="s">
        <v>25</v>
      </c>
      <c r="B9" s="34"/>
      <c r="C9" s="34"/>
      <c r="D9" s="29"/>
      <c r="E9" s="35" t="n">
        <v>228813.064552822</v>
      </c>
      <c r="F9" s="36" t="n">
        <v>28234.9362401505</v>
      </c>
      <c r="G9" s="36" t="n">
        <v>32003.4224224971</v>
      </c>
      <c r="H9" s="36" t="n">
        <v>69624.8760061015</v>
      </c>
      <c r="I9" s="36"/>
      <c r="J9" s="36" t="n">
        <v>92026.7035646581</v>
      </c>
      <c r="K9" s="36" t="n">
        <v>6923.12631941482</v>
      </c>
      <c r="L9" s="36" t="n">
        <v>86989853.4970323</v>
      </c>
      <c r="M9" s="36" t="n">
        <v>65832142.9838947</v>
      </c>
      <c r="N9" s="36" t="n">
        <v>21157710.5131375</v>
      </c>
      <c r="O9" s="72"/>
    </row>
    <row r="10" s="33" customFormat="true" ht="24.6" hidden="false" customHeight="true" outlineLevel="0" collapsed="false">
      <c r="A10" s="34" t="s">
        <v>26</v>
      </c>
      <c r="B10" s="34"/>
      <c r="C10" s="34"/>
      <c r="D10" s="29"/>
      <c r="E10" s="35" t="n">
        <v>228948.670221427</v>
      </c>
      <c r="F10" s="36" t="n">
        <v>34878.675153736</v>
      </c>
      <c r="G10" s="36" t="n">
        <v>32643.3188474195</v>
      </c>
      <c r="H10" s="36" t="n">
        <v>66948.3128278781</v>
      </c>
      <c r="I10" s="36"/>
      <c r="J10" s="36" t="n">
        <v>88768.2324074763</v>
      </c>
      <c r="K10" s="36" t="n">
        <v>5710.13098491742</v>
      </c>
      <c r="L10" s="36" t="n">
        <v>95927948.217082</v>
      </c>
      <c r="M10" s="36" t="n">
        <v>74705178.7045827</v>
      </c>
      <c r="N10" s="36" t="n">
        <v>21222769.5124994</v>
      </c>
      <c r="O10" s="72"/>
    </row>
    <row r="11" s="6" customFormat="true" ht="24.6" hidden="false" customHeight="true" outlineLevel="0" collapsed="false">
      <c r="A11" s="34" t="s">
        <v>27</v>
      </c>
      <c r="B11" s="34"/>
      <c r="C11" s="34"/>
      <c r="D11" s="29"/>
      <c r="E11" s="40"/>
      <c r="F11" s="41"/>
      <c r="G11" s="41"/>
      <c r="H11" s="41"/>
      <c r="I11" s="41"/>
      <c r="J11" s="41"/>
      <c r="K11" s="41"/>
      <c r="L11" s="41"/>
      <c r="M11" s="41"/>
      <c r="N11" s="41"/>
      <c r="O11" s="49"/>
    </row>
    <row r="12" s="6" customFormat="true" ht="24.6" hidden="false" customHeight="true" outlineLevel="0" collapsed="false">
      <c r="A12" s="43"/>
      <c r="B12" s="44" t="s">
        <v>28</v>
      </c>
      <c r="C12" s="43"/>
      <c r="D12" s="45"/>
      <c r="E12" s="40" t="n">
        <v>184703.695044025</v>
      </c>
      <c r="F12" s="41" t="n">
        <v>32004.5788826307</v>
      </c>
      <c r="G12" s="41" t="n">
        <v>28771.3899414807</v>
      </c>
      <c r="H12" s="41" t="n">
        <v>55894.9958180358</v>
      </c>
      <c r="I12" s="41"/>
      <c r="J12" s="41" t="n">
        <v>66890.2138677113</v>
      </c>
      <c r="K12" s="41" t="n">
        <v>1142.51653416606</v>
      </c>
      <c r="L12" s="41" t="n">
        <v>87626384.5418917</v>
      </c>
      <c r="M12" s="41" t="n">
        <v>69120394.8752255</v>
      </c>
      <c r="N12" s="41" t="n">
        <v>18505989.6666662</v>
      </c>
      <c r="O12" s="49"/>
    </row>
    <row r="13" s="6" customFormat="true" ht="24.6" hidden="false" customHeight="true" outlineLevel="0" collapsed="false">
      <c r="A13" s="43"/>
      <c r="B13" s="44" t="s">
        <v>29</v>
      </c>
      <c r="C13" s="43"/>
      <c r="D13" s="45"/>
      <c r="E13" s="40" t="n">
        <v>44244.9751774027</v>
      </c>
      <c r="F13" s="41" t="n">
        <v>2874.0962711053</v>
      </c>
      <c r="G13" s="41" t="n">
        <v>3871.92890593881</v>
      </c>
      <c r="H13" s="41" t="n">
        <v>11053.3170098423</v>
      </c>
      <c r="I13" s="41"/>
      <c r="J13" s="41" t="n">
        <v>21878.0185397649</v>
      </c>
      <c r="K13" s="41" t="n">
        <v>4567.61445075137</v>
      </c>
      <c r="L13" s="41" t="n">
        <v>8301563.67519032</v>
      </c>
      <c r="M13" s="41" t="n">
        <v>5584783.82935715</v>
      </c>
      <c r="N13" s="41" t="n">
        <v>2716779.84583317</v>
      </c>
      <c r="O13" s="49"/>
    </row>
    <row r="14" s="6" customFormat="true" ht="24.6" hidden="false" customHeight="true" outlineLevel="0" collapsed="false">
      <c r="A14" s="34" t="s">
        <v>30</v>
      </c>
      <c r="B14" s="34"/>
      <c r="C14" s="34"/>
      <c r="D14" s="29"/>
      <c r="E14" s="40"/>
      <c r="F14" s="41"/>
      <c r="G14" s="41"/>
      <c r="H14" s="41"/>
      <c r="I14" s="41"/>
      <c r="J14" s="41"/>
      <c r="K14" s="41"/>
      <c r="L14" s="41"/>
      <c r="M14" s="41"/>
      <c r="N14" s="41"/>
      <c r="O14" s="49"/>
    </row>
    <row r="15" s="6" customFormat="true" ht="24.6" hidden="false" customHeight="true" outlineLevel="0" collapsed="false">
      <c r="A15" s="43"/>
      <c r="B15" s="44" t="s">
        <v>31</v>
      </c>
      <c r="C15" s="43"/>
      <c r="D15" s="45"/>
      <c r="E15" s="40" t="n">
        <v>72683.7689906521</v>
      </c>
      <c r="F15" s="41" t="n">
        <v>17498.2321443884</v>
      </c>
      <c r="G15" s="41" t="n">
        <v>12512.6364730257</v>
      </c>
      <c r="H15" s="41" t="n">
        <v>23580.1171229562</v>
      </c>
      <c r="I15" s="41"/>
      <c r="J15" s="41" t="n">
        <v>18954.833326185</v>
      </c>
      <c r="K15" s="41" t="n">
        <v>137.949924096765</v>
      </c>
      <c r="L15" s="41" t="n">
        <v>54031825.999165</v>
      </c>
      <c r="M15" s="41" t="n">
        <v>45186135.5915997</v>
      </c>
      <c r="N15" s="41" t="n">
        <v>8845690.40756523</v>
      </c>
      <c r="O15" s="49"/>
    </row>
    <row r="16" s="6" customFormat="true" ht="24.6" hidden="false" customHeight="true" outlineLevel="0" collapsed="false">
      <c r="A16" s="43"/>
      <c r="B16" s="44" t="s">
        <v>32</v>
      </c>
      <c r="C16" s="43"/>
      <c r="D16" s="45"/>
      <c r="E16" s="40" t="n">
        <v>25269.5392153752</v>
      </c>
      <c r="F16" s="41" t="n">
        <v>3735.50544832194</v>
      </c>
      <c r="G16" s="41" t="n">
        <v>4215.93112678667</v>
      </c>
      <c r="H16" s="41" t="n">
        <v>6464.47161659557</v>
      </c>
      <c r="I16" s="41"/>
      <c r="J16" s="41" t="n">
        <v>10714.3755784189</v>
      </c>
      <c r="K16" s="41" t="n">
        <v>139.255445252073</v>
      </c>
      <c r="L16" s="41" t="n">
        <v>10377390.5418668</v>
      </c>
      <c r="M16" s="41" t="n">
        <v>8055493.81632243</v>
      </c>
      <c r="N16" s="41" t="n">
        <v>2321896.72554437</v>
      </c>
      <c r="O16" s="49"/>
    </row>
    <row r="17" s="6" customFormat="true" ht="24.6" hidden="false" customHeight="true" outlineLevel="0" collapsed="false">
      <c r="A17" s="43"/>
      <c r="B17" s="44" t="s">
        <v>33</v>
      </c>
      <c r="C17" s="43"/>
      <c r="D17" s="45"/>
      <c r="E17" s="40" t="n">
        <v>87139.1689845441</v>
      </c>
      <c r="F17" s="41" t="n">
        <v>10630.071386532</v>
      </c>
      <c r="G17" s="41" t="n">
        <v>11971.6995767475</v>
      </c>
      <c r="H17" s="41" t="n">
        <v>26232.1630557316</v>
      </c>
      <c r="I17" s="41"/>
      <c r="J17" s="41" t="n">
        <v>37397.1184767129</v>
      </c>
      <c r="K17" s="41" t="n">
        <v>908.116488820121</v>
      </c>
      <c r="L17" s="41" t="n">
        <v>23271194.4304524</v>
      </c>
      <c r="M17" s="41" t="n">
        <v>15850211.2865499</v>
      </c>
      <c r="N17" s="41" t="n">
        <v>7420983.14390248</v>
      </c>
      <c r="O17" s="49"/>
    </row>
    <row r="18" s="6" customFormat="true" ht="24.6" hidden="false" customHeight="true" outlineLevel="0" collapsed="false">
      <c r="A18" s="43"/>
      <c r="B18" s="44" t="s">
        <v>34</v>
      </c>
      <c r="C18" s="43"/>
      <c r="D18" s="45"/>
      <c r="E18" s="40" t="n">
        <v>43856.1930308559</v>
      </c>
      <c r="F18" s="41" t="n">
        <v>3014.86617449359</v>
      </c>
      <c r="G18" s="41" t="n">
        <v>3943.05167085966</v>
      </c>
      <c r="H18" s="41" t="n">
        <v>10671.5610325947</v>
      </c>
      <c r="I18" s="41"/>
      <c r="J18" s="41" t="n">
        <v>21701.9050261595</v>
      </c>
      <c r="K18" s="41" t="n">
        <v>4524.80912674847</v>
      </c>
      <c r="L18" s="41" t="n">
        <v>8247537.24559783</v>
      </c>
      <c r="M18" s="41" t="n">
        <v>5613338.01011058</v>
      </c>
      <c r="N18" s="41" t="n">
        <v>2634199.23548726</v>
      </c>
      <c r="O18" s="49"/>
    </row>
    <row r="19" s="6" customFormat="true" ht="24.6" hidden="false" customHeight="true" outlineLevel="0" collapsed="false">
      <c r="A19" s="34" t="s">
        <v>35</v>
      </c>
      <c r="B19" s="34"/>
      <c r="C19" s="34"/>
      <c r="D19" s="29"/>
      <c r="E19" s="40"/>
      <c r="F19" s="41"/>
      <c r="G19" s="41"/>
      <c r="H19" s="41"/>
      <c r="I19" s="41"/>
      <c r="J19" s="41"/>
      <c r="K19" s="41"/>
      <c r="L19" s="41"/>
      <c r="M19" s="41"/>
      <c r="N19" s="41"/>
      <c r="O19" s="49"/>
    </row>
    <row r="20" s="6" customFormat="true" ht="24.6" hidden="false" customHeight="true" outlineLevel="0" collapsed="false">
      <c r="A20" s="44" t="s">
        <v>36</v>
      </c>
      <c r="B20" s="44"/>
      <c r="C20" s="46"/>
      <c r="D20" s="29"/>
      <c r="E20" s="40" t="n">
        <f aca="false">SUM(E22:E27)</f>
        <v>227135.386769982</v>
      </c>
      <c r="F20" s="41" t="n">
        <f aca="false">SUM(F22:F27)</f>
        <v>34737.1436543277</v>
      </c>
      <c r="G20" s="41" t="n">
        <f aca="false">SUM(G22:G27)</f>
        <v>32372.1512244912</v>
      </c>
      <c r="H20" s="41" t="n">
        <f aca="false">SUM(H22:H27)</f>
        <v>66755.6802078165</v>
      </c>
      <c r="I20" s="41"/>
      <c r="J20" s="41" t="n">
        <f aca="false">SUM(J22:J27)</f>
        <v>87562.3658342613</v>
      </c>
      <c r="K20" s="41" t="n">
        <f aca="false">SUM(K22:K27)</f>
        <v>5708.04584908567</v>
      </c>
      <c r="L20" s="41" t="n">
        <f aca="false">SUM(L22:L27)</f>
        <v>95309401.1234869</v>
      </c>
      <c r="M20" s="41" t="n">
        <f aca="false">SUM(M22:M27)</f>
        <v>74235387.1822393</v>
      </c>
      <c r="N20" s="41" t="n">
        <f aca="false">SUM(N22:N27)</f>
        <v>21074013.9412477</v>
      </c>
      <c r="O20" s="49"/>
    </row>
    <row r="21" s="6" customFormat="true" ht="24.6" hidden="false" customHeight="true" outlineLevel="0" collapsed="false">
      <c r="A21" s="47"/>
      <c r="B21" s="44" t="s">
        <v>37</v>
      </c>
      <c r="C21" s="47"/>
      <c r="D21" s="29"/>
      <c r="E21" s="40" t="n">
        <f aca="false">SUM(E22:E25)</f>
        <v>172670.016578872</v>
      </c>
      <c r="F21" s="41" t="n">
        <f aca="false">SUM(F22:F25)</f>
        <v>21175.6802639057</v>
      </c>
      <c r="G21" s="41" t="n">
        <f aca="false">SUM(G22:G25)</f>
        <v>22294.5635623574</v>
      </c>
      <c r="H21" s="41" t="n">
        <f aca="false">SUM(H22:H25)</f>
        <v>53202.8663643452</v>
      </c>
      <c r="I21" s="41"/>
      <c r="J21" s="41" t="n">
        <f aca="false">SUM(J22:J25)</f>
        <v>70792.2407528998</v>
      </c>
      <c r="K21" s="41" t="n">
        <f aca="false">SUM(K22:K25)</f>
        <v>5204.66563536379</v>
      </c>
      <c r="L21" s="41" t="n">
        <f aca="false">SUM(L22:L25)</f>
        <v>60271357.1340011</v>
      </c>
      <c r="M21" s="41" t="n">
        <f aca="false">SUM(M22:M25)</f>
        <v>46082940.6928863</v>
      </c>
      <c r="N21" s="41" t="n">
        <f aca="false">SUM(N22:N25)</f>
        <v>14188416.4411148</v>
      </c>
      <c r="O21" s="49"/>
    </row>
    <row r="22" s="6" customFormat="true" ht="24.6" hidden="false" customHeight="true" outlineLevel="0" collapsed="false">
      <c r="A22" s="48"/>
      <c r="B22" s="44" t="s">
        <v>38</v>
      </c>
      <c r="C22" s="48"/>
      <c r="D22" s="45"/>
      <c r="E22" s="40" t="n">
        <v>51726.9676506597</v>
      </c>
      <c r="F22" s="41" t="n">
        <v>8032.18258995462</v>
      </c>
      <c r="G22" s="41" t="n">
        <v>7456.28039857692</v>
      </c>
      <c r="H22" s="41" t="n">
        <v>15630.9894950293</v>
      </c>
      <c r="I22" s="41"/>
      <c r="J22" s="41" t="n">
        <v>19818.5925912496</v>
      </c>
      <c r="K22" s="41" t="n">
        <v>788.922575849179</v>
      </c>
      <c r="L22" s="41" t="n">
        <v>21838355.5142953</v>
      </c>
      <c r="M22" s="41" t="n">
        <v>16475875.9710395</v>
      </c>
      <c r="N22" s="41" t="n">
        <v>5362479.54325583</v>
      </c>
      <c r="O22" s="49"/>
    </row>
    <row r="23" s="6" customFormat="true" ht="24.6" hidden="false" customHeight="true" outlineLevel="0" collapsed="false">
      <c r="A23" s="48"/>
      <c r="B23" s="44" t="s">
        <v>39</v>
      </c>
      <c r="C23" s="48"/>
      <c r="D23" s="45"/>
      <c r="E23" s="40" t="n">
        <v>50981.4854387017</v>
      </c>
      <c r="F23" s="41" t="n">
        <v>6814.19161304019</v>
      </c>
      <c r="G23" s="41" t="n">
        <v>7297.88869453394</v>
      </c>
      <c r="H23" s="41" t="n">
        <v>13514.6275101035</v>
      </c>
      <c r="I23" s="41"/>
      <c r="J23" s="41" t="n">
        <v>21813.9128032875</v>
      </c>
      <c r="K23" s="41" t="n">
        <v>1540.86481773653</v>
      </c>
      <c r="L23" s="41" t="n">
        <v>18467220.8483977</v>
      </c>
      <c r="M23" s="41" t="n">
        <v>14230756.8956597</v>
      </c>
      <c r="N23" s="41" t="n">
        <v>4236463.95273803</v>
      </c>
      <c r="O23" s="49"/>
    </row>
    <row r="24" s="6" customFormat="true" ht="24.6" hidden="false" customHeight="true" outlineLevel="0" collapsed="false">
      <c r="A24" s="48"/>
      <c r="B24" s="44" t="s">
        <v>40</v>
      </c>
      <c r="C24" s="48"/>
      <c r="D24" s="45"/>
      <c r="E24" s="40" t="n">
        <v>54180.1949750063</v>
      </c>
      <c r="F24" s="41" t="n">
        <v>5474.32627617592</v>
      </c>
      <c r="G24" s="41" t="n">
        <v>5776.22518792145</v>
      </c>
      <c r="H24" s="41" t="n">
        <v>20191.4508271572</v>
      </c>
      <c r="I24" s="41"/>
      <c r="J24" s="41" t="n">
        <v>20930.5048143113</v>
      </c>
      <c r="K24" s="41" t="n">
        <v>1807.68786944037</v>
      </c>
      <c r="L24" s="41" t="n">
        <v>16129697.2133534</v>
      </c>
      <c r="M24" s="41" t="n">
        <v>12682898.2420612</v>
      </c>
      <c r="N24" s="41" t="n">
        <v>3446798.97129225</v>
      </c>
      <c r="O24" s="49"/>
    </row>
    <row r="25" s="6" customFormat="true" ht="24.6" hidden="false" customHeight="true" outlineLevel="0" collapsed="false">
      <c r="A25" s="48"/>
      <c r="B25" s="44" t="s">
        <v>41</v>
      </c>
      <c r="C25" s="48"/>
      <c r="D25" s="45"/>
      <c r="E25" s="40" t="n">
        <v>15781.3685145044</v>
      </c>
      <c r="F25" s="41" t="n">
        <v>854.979784734951</v>
      </c>
      <c r="G25" s="41" t="n">
        <v>1764.1692813251</v>
      </c>
      <c r="H25" s="41" t="n">
        <v>3865.79853205517</v>
      </c>
      <c r="I25" s="41"/>
      <c r="J25" s="41" t="n">
        <v>8229.23054405148</v>
      </c>
      <c r="K25" s="41" t="n">
        <v>1067.19037233771</v>
      </c>
      <c r="L25" s="41" t="n">
        <v>3836083.55795464</v>
      </c>
      <c r="M25" s="41" t="n">
        <v>2693409.58412591</v>
      </c>
      <c r="N25" s="41" t="n">
        <v>1142673.97382873</v>
      </c>
      <c r="O25" s="49"/>
    </row>
    <row r="26" s="6" customFormat="true" ht="24.6" hidden="false" customHeight="true" outlineLevel="0" collapsed="false">
      <c r="A26" s="48"/>
      <c r="B26" s="44" t="s">
        <v>42</v>
      </c>
      <c r="C26" s="48"/>
      <c r="D26" s="45"/>
      <c r="E26" s="40" t="n">
        <v>37081.117624321</v>
      </c>
      <c r="F26" s="41" t="n">
        <v>11252.9052087573</v>
      </c>
      <c r="G26" s="41" t="n">
        <v>7589.29157639766</v>
      </c>
      <c r="H26" s="41" t="n">
        <v>8905.85937090783</v>
      </c>
      <c r="I26" s="41"/>
      <c r="J26" s="41" t="n">
        <v>8989.04715867613</v>
      </c>
      <c r="K26" s="41" t="n">
        <v>344.014309582082</v>
      </c>
      <c r="L26" s="41" t="n">
        <v>26182207.283221</v>
      </c>
      <c r="M26" s="41" t="n">
        <v>20704874.7307835</v>
      </c>
      <c r="N26" s="41" t="n">
        <v>5477332.55243743</v>
      </c>
      <c r="O26" s="49"/>
    </row>
    <row r="27" s="6" customFormat="true" ht="24.6" hidden="false" customHeight="true" outlineLevel="0" collapsed="false">
      <c r="A27" s="48"/>
      <c r="B27" s="44" t="s">
        <v>43</v>
      </c>
      <c r="C27" s="48"/>
      <c r="D27" s="45"/>
      <c r="E27" s="40" t="n">
        <v>17384.2525667894</v>
      </c>
      <c r="F27" s="41" t="n">
        <v>2308.55818166477</v>
      </c>
      <c r="G27" s="41" t="n">
        <v>2488.29608573611</v>
      </c>
      <c r="H27" s="41" t="n">
        <v>4646.95447256339</v>
      </c>
      <c r="I27" s="41"/>
      <c r="J27" s="41" t="n">
        <v>7781.07792268529</v>
      </c>
      <c r="K27" s="41" t="n">
        <v>159.365904139796</v>
      </c>
      <c r="L27" s="41" t="n">
        <v>8855836.70626483</v>
      </c>
      <c r="M27" s="41" t="n">
        <v>7447571.75856944</v>
      </c>
      <c r="N27" s="41" t="n">
        <v>1408264.94769539</v>
      </c>
      <c r="O27" s="49"/>
    </row>
    <row r="28" s="6" customFormat="true" ht="24.6" hidden="false" customHeight="true" outlineLevel="0" collapsed="false">
      <c r="A28" s="50" t="s">
        <v>44</v>
      </c>
      <c r="B28" s="50"/>
      <c r="C28" s="51"/>
      <c r="D28" s="52"/>
      <c r="E28" s="53" t="n">
        <v>1813.28345144502</v>
      </c>
      <c r="F28" s="54" t="n">
        <v>141.53149940824</v>
      </c>
      <c r="G28" s="54" t="n">
        <v>271.167622928329</v>
      </c>
      <c r="H28" s="54" t="n">
        <v>192.632620061745</v>
      </c>
      <c r="I28" s="54"/>
      <c r="J28" s="54" t="n">
        <v>1205.86657321495</v>
      </c>
      <c r="K28" s="54" t="n">
        <v>2.08513583175564</v>
      </c>
      <c r="L28" s="54" t="n">
        <v>618547.093595031</v>
      </c>
      <c r="M28" s="54" t="n">
        <v>469791.522343357</v>
      </c>
      <c r="N28" s="54" t="n">
        <v>148755.571251674</v>
      </c>
      <c r="O28" s="49"/>
    </row>
    <row r="29" s="6" customFormat="true" ht="15.75" hidden="false" customHeight="false" outlineLevel="0" collapsed="false">
      <c r="A29" s="1"/>
      <c r="B29" s="1"/>
      <c r="C29" s="1"/>
      <c r="D29" s="2"/>
      <c r="O29" s="49"/>
    </row>
    <row r="30" s="6" customFormat="true" ht="15.75" hidden="false" customHeight="false" outlineLevel="0" collapsed="false">
      <c r="A30" s="1"/>
      <c r="B30" s="1"/>
      <c r="C30" s="1"/>
      <c r="D30" s="2"/>
      <c r="O30" s="49"/>
    </row>
    <row r="31" s="6" customFormat="true" ht="15.75" hidden="false" customHeight="false" outlineLevel="0" collapsed="false">
      <c r="A31" s="1"/>
      <c r="B31" s="1"/>
      <c r="C31" s="1"/>
      <c r="D31" s="2"/>
      <c r="O31" s="49"/>
    </row>
    <row r="32" s="6" customFormat="true" ht="15.75" hidden="false" customHeight="false" outlineLevel="0" collapsed="false">
      <c r="A32" s="1"/>
      <c r="B32" s="1"/>
      <c r="C32" s="1"/>
      <c r="D32" s="2"/>
      <c r="O32" s="49"/>
    </row>
  </sheetData>
  <mergeCells count="21">
    <mergeCell ref="A1:N1"/>
    <mergeCell ref="A3:C5"/>
    <mergeCell ref="E3:E5"/>
    <mergeCell ref="F3:J3"/>
    <mergeCell ref="K3:K5"/>
    <mergeCell ref="L3:N3"/>
    <mergeCell ref="F4:G4"/>
    <mergeCell ref="H4:J4"/>
    <mergeCell ref="L4:L5"/>
    <mergeCell ref="M4:M5"/>
    <mergeCell ref="N4:N5"/>
    <mergeCell ref="A6:C6"/>
    <mergeCell ref="A7:C7"/>
    <mergeCell ref="A8:C8"/>
    <mergeCell ref="A9:C9"/>
    <mergeCell ref="A10:C10"/>
    <mergeCell ref="A11:C11"/>
    <mergeCell ref="A14:C14"/>
    <mergeCell ref="A19:C19"/>
    <mergeCell ref="A20:B20"/>
    <mergeCell ref="A28:B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pageBreakPreview" topLeftCell="R1" colorId="64" zoomScale="75" zoomScaleNormal="50"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8" min="5" style="211" width="14.7"/>
    <col collapsed="false" customWidth="true" hidden="false" outlineLevel="0" max="9" min="9" style="211" width="0.85"/>
    <col collapsed="false" customWidth="true" hidden="false" outlineLevel="0" max="10" min="10" style="212" width="13.27"/>
    <col collapsed="false" customWidth="true" hidden="false" outlineLevel="0" max="14" min="11" style="211" width="13.27"/>
    <col collapsed="false" customWidth="true" hidden="false" outlineLevel="0" max="15" min="15" style="212" width="13.27"/>
    <col collapsed="false" customWidth="true" hidden="false" outlineLevel="0" max="16" min="16" style="212" width="1.27"/>
    <col collapsed="false" customWidth="true" hidden="false" outlineLevel="0" max="17" min="17" style="209" width="2.27"/>
    <col collapsed="false" customWidth="true" hidden="false" outlineLevel="0" max="18" min="18" style="209" width="15.7"/>
    <col collapsed="false" customWidth="true" hidden="false" outlineLevel="0" max="19" min="19" style="209" width="2.27"/>
    <col collapsed="false" customWidth="true" hidden="false" outlineLevel="0" max="20" min="20" style="210" width="1.7"/>
    <col collapsed="false" customWidth="true" hidden="false" outlineLevel="0" max="24" min="21" style="211" width="14.7"/>
    <col collapsed="false" customWidth="true" hidden="false" outlineLevel="0" max="25" min="25" style="211" width="1.42"/>
    <col collapsed="false" customWidth="true" hidden="false" outlineLevel="0" max="30" min="26" style="211" width="13.27"/>
    <col collapsed="false" customWidth="true" hidden="false" outlineLevel="0" max="31" min="31" style="211" width="12.7"/>
    <col collapsed="false" customWidth="true" hidden="false" outlineLevel="0" max="32" min="32" style="211" width="11.42"/>
    <col collapsed="false" customWidth="false" hidden="false" outlineLevel="0" max="257" min="33" style="211" width="9.13"/>
  </cols>
  <sheetData>
    <row r="1" s="215" customFormat="true" ht="35.1" hidden="false" customHeight="true" outlineLevel="0" collapsed="false">
      <c r="A1" s="213" t="s">
        <v>256</v>
      </c>
      <c r="B1" s="213"/>
      <c r="C1" s="213"/>
      <c r="D1" s="213"/>
      <c r="E1" s="213"/>
      <c r="F1" s="213"/>
      <c r="G1" s="213"/>
      <c r="H1" s="213"/>
      <c r="I1" s="213"/>
      <c r="J1" s="213"/>
      <c r="K1" s="213"/>
      <c r="L1" s="213"/>
      <c r="M1" s="213"/>
      <c r="N1" s="213"/>
      <c r="O1" s="213"/>
      <c r="P1" s="213"/>
      <c r="Q1" s="213" t="s">
        <v>257</v>
      </c>
      <c r="R1" s="213"/>
      <c r="S1" s="213"/>
      <c r="T1" s="213"/>
      <c r="U1" s="213"/>
      <c r="V1" s="213"/>
      <c r="W1" s="213"/>
      <c r="X1" s="213"/>
      <c r="Y1" s="213"/>
      <c r="Z1" s="213"/>
      <c r="AA1" s="213"/>
      <c r="AB1" s="213"/>
      <c r="AC1" s="213"/>
      <c r="AD1" s="213"/>
      <c r="AE1" s="213"/>
    </row>
    <row r="2" customFormat="false" ht="12.95" hidden="false" customHeight="true" outlineLevel="0" collapsed="false">
      <c r="A2" s="216"/>
      <c r="B2" s="217"/>
      <c r="C2" s="217"/>
      <c r="D2" s="218"/>
      <c r="E2" s="219"/>
      <c r="F2" s="219"/>
      <c r="G2" s="219"/>
      <c r="H2" s="219"/>
      <c r="I2" s="212"/>
      <c r="K2" s="219"/>
      <c r="L2" s="219"/>
      <c r="M2" s="219"/>
      <c r="O2" s="220" t="s">
        <v>211</v>
      </c>
      <c r="P2" s="267"/>
      <c r="Q2" s="216"/>
      <c r="R2" s="217"/>
      <c r="S2" s="217"/>
      <c r="T2" s="218"/>
      <c r="U2" s="219"/>
      <c r="V2" s="219"/>
      <c r="W2" s="220"/>
      <c r="X2" s="219"/>
      <c r="Y2" s="219"/>
      <c r="Z2" s="219"/>
      <c r="AA2" s="219"/>
      <c r="AB2" s="219"/>
      <c r="AC2" s="219"/>
      <c r="AD2" s="219"/>
      <c r="AE2" s="220" t="s">
        <v>211</v>
      </c>
    </row>
    <row r="3" customFormat="false" ht="15" hidden="false" customHeight="true" outlineLevel="0" collapsed="false">
      <c r="A3" s="156" t="s">
        <v>3</v>
      </c>
      <c r="B3" s="156"/>
      <c r="C3" s="156"/>
      <c r="D3" s="157"/>
      <c r="E3" s="13" t="s">
        <v>75</v>
      </c>
      <c r="F3" s="136"/>
      <c r="G3" s="137" t="s">
        <v>258</v>
      </c>
      <c r="H3" s="268"/>
      <c r="I3" s="268"/>
      <c r="J3" s="268"/>
      <c r="K3" s="268"/>
      <c r="L3" s="268"/>
      <c r="M3" s="268"/>
      <c r="N3" s="268"/>
      <c r="O3" s="139"/>
      <c r="P3" s="139"/>
      <c r="Q3" s="156" t="s">
        <v>3</v>
      </c>
      <c r="R3" s="156"/>
      <c r="S3" s="156"/>
      <c r="T3" s="157"/>
      <c r="U3" s="269" t="s">
        <v>259</v>
      </c>
      <c r="V3" s="269"/>
      <c r="W3" s="269"/>
      <c r="X3" s="269"/>
      <c r="Y3" s="269"/>
      <c r="Z3" s="269"/>
      <c r="AA3" s="269"/>
      <c r="AB3" s="269"/>
      <c r="AC3" s="67" t="s">
        <v>194</v>
      </c>
      <c r="AD3" s="67"/>
      <c r="AE3" s="67"/>
    </row>
    <row r="4" customFormat="false" ht="15" hidden="false" customHeight="true" outlineLevel="0" collapsed="false">
      <c r="A4" s="156"/>
      <c r="B4" s="156"/>
      <c r="C4" s="156"/>
      <c r="D4" s="165"/>
      <c r="E4" s="13"/>
      <c r="F4" s="70" t="s">
        <v>171</v>
      </c>
      <c r="G4" s="70" t="s">
        <v>195</v>
      </c>
      <c r="H4" s="70" t="s">
        <v>76</v>
      </c>
      <c r="I4" s="107"/>
      <c r="J4" s="56" t="s">
        <v>196</v>
      </c>
      <c r="K4" s="70" t="s">
        <v>150</v>
      </c>
      <c r="L4" s="70" t="s">
        <v>197</v>
      </c>
      <c r="M4" s="70" t="s">
        <v>198</v>
      </c>
      <c r="N4" s="70" t="s">
        <v>199</v>
      </c>
      <c r="O4" s="70" t="s">
        <v>200</v>
      </c>
      <c r="P4" s="107"/>
      <c r="Q4" s="156"/>
      <c r="R4" s="156"/>
      <c r="S4" s="156"/>
      <c r="T4" s="165"/>
      <c r="U4" s="70" t="s">
        <v>77</v>
      </c>
      <c r="V4" s="70" t="s">
        <v>201</v>
      </c>
      <c r="W4" s="70" t="s">
        <v>202</v>
      </c>
      <c r="X4" s="70" t="s">
        <v>203</v>
      </c>
      <c r="Y4" s="107"/>
      <c r="Z4" s="56" t="s">
        <v>204</v>
      </c>
      <c r="AA4" s="70" t="s">
        <v>205</v>
      </c>
      <c r="AB4" s="70" t="s">
        <v>206</v>
      </c>
      <c r="AC4" s="70" t="s">
        <v>171</v>
      </c>
      <c r="AD4" s="70" t="s">
        <v>207</v>
      </c>
      <c r="AE4" s="71" t="s">
        <v>208</v>
      </c>
    </row>
    <row r="5" customFormat="false" ht="48.75" hidden="false" customHeight="true" outlineLevel="0" collapsed="false">
      <c r="A5" s="156"/>
      <c r="B5" s="156"/>
      <c r="C5" s="156"/>
      <c r="D5" s="169"/>
      <c r="E5" s="13"/>
      <c r="F5" s="13"/>
      <c r="G5" s="13"/>
      <c r="H5" s="13"/>
      <c r="I5" s="27"/>
      <c r="J5" s="56"/>
      <c r="K5" s="70"/>
      <c r="L5" s="70"/>
      <c r="M5" s="70"/>
      <c r="N5" s="70"/>
      <c r="O5" s="70"/>
      <c r="P5" s="27"/>
      <c r="Q5" s="156"/>
      <c r="R5" s="156"/>
      <c r="S5" s="156"/>
      <c r="T5" s="169"/>
      <c r="U5" s="70"/>
      <c r="V5" s="70"/>
      <c r="W5" s="70"/>
      <c r="X5" s="70"/>
      <c r="Y5" s="27"/>
      <c r="Z5" s="56"/>
      <c r="AA5" s="70"/>
      <c r="AB5" s="70"/>
      <c r="AC5" s="70"/>
      <c r="AD5" s="70"/>
      <c r="AE5" s="71"/>
    </row>
    <row r="6" s="228" customFormat="true" ht="24.6" hidden="false" customHeight="true" outlineLevel="0" collapsed="false">
      <c r="A6" s="174" t="s">
        <v>213</v>
      </c>
      <c r="B6" s="174"/>
      <c r="C6" s="174"/>
      <c r="D6" s="176"/>
      <c r="E6" s="31" t="n">
        <v>33164217</v>
      </c>
      <c r="F6" s="32" t="n">
        <v>31816173</v>
      </c>
      <c r="G6" s="32" t="n">
        <v>18735446</v>
      </c>
      <c r="H6" s="32" t="n">
        <v>6632984</v>
      </c>
      <c r="I6" s="32"/>
      <c r="J6" s="32" t="n">
        <v>240112</v>
      </c>
      <c r="K6" s="32" t="n">
        <v>283593</v>
      </c>
      <c r="L6" s="32" t="n">
        <v>46955</v>
      </c>
      <c r="M6" s="32" t="n">
        <v>267556</v>
      </c>
      <c r="N6" s="32" t="n">
        <v>158699</v>
      </c>
      <c r="O6" s="32" t="n">
        <v>2209893</v>
      </c>
      <c r="P6" s="32"/>
      <c r="Q6" s="174" t="s">
        <v>213</v>
      </c>
      <c r="R6" s="174"/>
      <c r="S6" s="174"/>
      <c r="T6" s="176"/>
      <c r="U6" s="31" t="n">
        <v>1558551</v>
      </c>
      <c r="V6" s="32" t="n">
        <v>119045</v>
      </c>
      <c r="W6" s="32" t="n">
        <v>85271</v>
      </c>
      <c r="X6" s="32" t="n">
        <v>97919</v>
      </c>
      <c r="Y6" s="32"/>
      <c r="Z6" s="32" t="n">
        <v>198580</v>
      </c>
      <c r="AA6" s="32" t="n">
        <v>110347</v>
      </c>
      <c r="AB6" s="32" t="n">
        <v>1071222</v>
      </c>
      <c r="AC6" s="32" t="n">
        <v>1348044</v>
      </c>
      <c r="AD6" s="32" t="n">
        <v>709039</v>
      </c>
      <c r="AE6" s="32" t="n">
        <v>639005</v>
      </c>
    </row>
    <row r="7" s="228" customFormat="true" ht="24.6" hidden="false" customHeight="true" outlineLevel="0" collapsed="false">
      <c r="A7" s="179" t="s">
        <v>214</v>
      </c>
      <c r="B7" s="179"/>
      <c r="C7" s="179"/>
      <c r="D7" s="176"/>
      <c r="E7" s="35" t="n">
        <v>32569579</v>
      </c>
      <c r="F7" s="36" t="n">
        <v>30497935</v>
      </c>
      <c r="G7" s="36" t="n">
        <v>16632055</v>
      </c>
      <c r="H7" s="36" t="n">
        <v>6210973</v>
      </c>
      <c r="I7" s="36"/>
      <c r="J7" s="36" t="n">
        <v>100491</v>
      </c>
      <c r="K7" s="36" t="n">
        <v>234783</v>
      </c>
      <c r="L7" s="36" t="n">
        <v>48324</v>
      </c>
      <c r="M7" s="36" t="n">
        <v>283747</v>
      </c>
      <c r="N7" s="36" t="n">
        <v>172637</v>
      </c>
      <c r="O7" s="36" t="n">
        <v>3743315</v>
      </c>
      <c r="P7" s="36"/>
      <c r="Q7" s="179" t="s">
        <v>214</v>
      </c>
      <c r="R7" s="179"/>
      <c r="S7" s="179"/>
      <c r="T7" s="176"/>
      <c r="U7" s="35" t="n">
        <v>1497076</v>
      </c>
      <c r="V7" s="36" t="n">
        <v>144998</v>
      </c>
      <c r="W7" s="36" t="n">
        <v>79351</v>
      </c>
      <c r="X7" s="36" t="n">
        <v>95354</v>
      </c>
      <c r="Y7" s="36"/>
      <c r="Z7" s="36" t="n">
        <v>176297</v>
      </c>
      <c r="AA7" s="36" t="n">
        <v>158591</v>
      </c>
      <c r="AB7" s="36" t="n">
        <v>919943</v>
      </c>
      <c r="AC7" s="36" t="n">
        <v>2071644</v>
      </c>
      <c r="AD7" s="36" t="n">
        <v>1060079</v>
      </c>
      <c r="AE7" s="36" t="n">
        <v>1011565</v>
      </c>
    </row>
    <row r="8" s="228" customFormat="true" ht="24.6" hidden="false" customHeight="true" outlineLevel="0" collapsed="false">
      <c r="A8" s="179" t="s">
        <v>215</v>
      </c>
      <c r="B8" s="179"/>
      <c r="C8" s="179"/>
      <c r="D8" s="176"/>
      <c r="E8" s="35" t="n">
        <v>29201524.0255477</v>
      </c>
      <c r="F8" s="36" t="n">
        <v>28297136.6919358</v>
      </c>
      <c r="G8" s="36" t="n">
        <v>18772155.5542291</v>
      </c>
      <c r="H8" s="36" t="n">
        <v>4216461.20545572</v>
      </c>
      <c r="I8" s="36"/>
      <c r="J8" s="36" t="n">
        <v>119841.520921626</v>
      </c>
      <c r="K8" s="36" t="n">
        <v>163522.354205217</v>
      </c>
      <c r="L8" s="36" t="n">
        <v>45199.9880618397</v>
      </c>
      <c r="M8" s="36" t="n">
        <v>184681.129349966</v>
      </c>
      <c r="N8" s="36" t="n">
        <v>132153.947949622</v>
      </c>
      <c r="O8" s="36" t="n">
        <v>1494556.85548857</v>
      </c>
      <c r="P8" s="36"/>
      <c r="Q8" s="179" t="s">
        <v>215</v>
      </c>
      <c r="R8" s="179"/>
      <c r="S8" s="179"/>
      <c r="T8" s="176"/>
      <c r="U8" s="35" t="n">
        <v>1167945.47018445</v>
      </c>
      <c r="V8" s="36" t="n">
        <v>120495.187309734</v>
      </c>
      <c r="W8" s="36" t="n">
        <v>88504.8648003343</v>
      </c>
      <c r="X8" s="36" t="n">
        <v>85530.9258043326</v>
      </c>
      <c r="Y8" s="36"/>
      <c r="Z8" s="36" t="n">
        <v>118027.937682803</v>
      </c>
      <c r="AA8" s="36" t="n">
        <v>83527.9651405718</v>
      </c>
      <c r="AB8" s="36" t="n">
        <v>1504531.78535188</v>
      </c>
      <c r="AC8" s="36" t="n">
        <v>904387.33361189</v>
      </c>
      <c r="AD8" s="36" t="n">
        <v>567391.691040411</v>
      </c>
      <c r="AE8" s="36" t="n">
        <v>336995.64257148</v>
      </c>
    </row>
    <row r="9" s="228" customFormat="true" ht="24.6" hidden="false" customHeight="true" outlineLevel="0" collapsed="false">
      <c r="A9" s="179" t="s">
        <v>216</v>
      </c>
      <c r="B9" s="179"/>
      <c r="C9" s="179"/>
      <c r="D9" s="176"/>
      <c r="E9" s="35" t="n">
        <v>25087212.5356587</v>
      </c>
      <c r="F9" s="36" t="n">
        <v>23737494.6403672</v>
      </c>
      <c r="G9" s="36" t="n">
        <v>12882690.6808093</v>
      </c>
      <c r="H9" s="36" t="n">
        <v>3939730.02179548</v>
      </c>
      <c r="I9" s="36"/>
      <c r="J9" s="36" t="n">
        <v>230862.177644004</v>
      </c>
      <c r="K9" s="36" t="n">
        <v>190551.198717671</v>
      </c>
      <c r="L9" s="36" t="n">
        <v>49495.5450861367</v>
      </c>
      <c r="M9" s="36" t="n">
        <v>269317.199125538</v>
      </c>
      <c r="N9" s="36" t="n">
        <v>127883.3280149</v>
      </c>
      <c r="O9" s="36" t="n">
        <v>3464463.2458957</v>
      </c>
      <c r="P9" s="36"/>
      <c r="Q9" s="179" t="s">
        <v>216</v>
      </c>
      <c r="R9" s="179"/>
      <c r="S9" s="179"/>
      <c r="T9" s="176"/>
      <c r="U9" s="35" t="n">
        <v>1266184.92916838</v>
      </c>
      <c r="V9" s="36" t="n">
        <v>133066.435114105</v>
      </c>
      <c r="W9" s="36" t="n">
        <v>61182.0342533898</v>
      </c>
      <c r="X9" s="36" t="n">
        <v>81608.3288334126</v>
      </c>
      <c r="Y9" s="36"/>
      <c r="Z9" s="36" t="n">
        <v>157574.973880704</v>
      </c>
      <c r="AA9" s="36" t="n">
        <v>206322.991319167</v>
      </c>
      <c r="AB9" s="36" t="n">
        <v>676561.550709228</v>
      </c>
      <c r="AC9" s="36" t="n">
        <f aca="false">AD9+AE9</f>
        <v>1344076.15772838</v>
      </c>
      <c r="AD9" s="36" t="n">
        <v>516386.712951228</v>
      </c>
      <c r="AE9" s="36" t="n">
        <v>827689.444777151</v>
      </c>
    </row>
    <row r="10" s="228" customFormat="true" ht="24.6" hidden="false" customHeight="true" outlineLevel="0" collapsed="false">
      <c r="A10" s="179" t="s">
        <v>217</v>
      </c>
      <c r="B10" s="179"/>
      <c r="C10" s="179"/>
      <c r="D10" s="176"/>
      <c r="E10" s="35" t="n">
        <v>28831743.4933522</v>
      </c>
      <c r="F10" s="36" t="n">
        <v>27623095.6099761</v>
      </c>
      <c r="G10" s="36" t="n">
        <v>15872061.0564339</v>
      </c>
      <c r="H10" s="36" t="n">
        <v>4518277.51507334</v>
      </c>
      <c r="I10" s="36"/>
      <c r="J10" s="36" t="n">
        <v>134082.748377302</v>
      </c>
      <c r="K10" s="36" t="n">
        <v>250388.180229771</v>
      </c>
      <c r="L10" s="36" t="n">
        <v>60296.178449043</v>
      </c>
      <c r="M10" s="36" t="n">
        <v>253695.579694576</v>
      </c>
      <c r="N10" s="36" t="n">
        <v>161023.08072938</v>
      </c>
      <c r="O10" s="36" t="n">
        <v>3786891.37020238</v>
      </c>
      <c r="P10" s="36"/>
      <c r="Q10" s="179" t="s">
        <v>217</v>
      </c>
      <c r="R10" s="179"/>
      <c r="S10" s="179"/>
      <c r="T10" s="176"/>
      <c r="U10" s="35" t="n">
        <v>1283583.86873154</v>
      </c>
      <c r="V10" s="36" t="n">
        <v>132060.037756693</v>
      </c>
      <c r="W10" s="36" t="n">
        <v>64698.2943546126</v>
      </c>
      <c r="X10" s="36" t="n">
        <v>85620.2107510607</v>
      </c>
      <c r="Y10" s="36"/>
      <c r="Z10" s="36" t="n">
        <v>153108.988927482</v>
      </c>
      <c r="AA10" s="36" t="n">
        <v>129173.76020868</v>
      </c>
      <c r="AB10" s="36" t="n">
        <v>738134.740056331</v>
      </c>
      <c r="AC10" s="36" t="n">
        <v>1208647.88337604</v>
      </c>
      <c r="AD10" s="36" t="n">
        <v>459899.361449854</v>
      </c>
      <c r="AE10" s="36" t="n">
        <v>748748.521926187</v>
      </c>
    </row>
    <row r="11" s="230" customFormat="true" ht="24.6" hidden="false" customHeight="true" outlineLevel="0" collapsed="false">
      <c r="A11" s="179" t="s">
        <v>27</v>
      </c>
      <c r="B11" s="179"/>
      <c r="C11" s="179"/>
      <c r="D11" s="176"/>
      <c r="E11" s="40"/>
      <c r="F11" s="41"/>
      <c r="G11" s="41"/>
      <c r="H11" s="41"/>
      <c r="I11" s="41"/>
      <c r="J11" s="41"/>
      <c r="K11" s="41"/>
      <c r="L11" s="41"/>
      <c r="M11" s="41"/>
      <c r="N11" s="41"/>
      <c r="O11" s="41"/>
      <c r="P11" s="41"/>
      <c r="Q11" s="179" t="s">
        <v>27</v>
      </c>
      <c r="R11" s="179"/>
      <c r="S11" s="179"/>
      <c r="T11" s="176"/>
      <c r="U11" s="40"/>
      <c r="V11" s="41"/>
      <c r="W11" s="41"/>
      <c r="X11" s="41"/>
      <c r="Y11" s="41"/>
      <c r="Z11" s="41"/>
      <c r="AA11" s="41"/>
      <c r="AB11" s="41"/>
      <c r="AC11" s="41"/>
      <c r="AD11" s="41"/>
      <c r="AE11" s="41"/>
    </row>
    <row r="12" s="216" customFormat="true" ht="24.6" hidden="false" customHeight="true" outlineLevel="0" collapsed="false">
      <c r="A12" s="182"/>
      <c r="B12" s="183" t="s">
        <v>28</v>
      </c>
      <c r="C12" s="182"/>
      <c r="D12" s="185"/>
      <c r="E12" s="40" t="n">
        <v>43191101.2328154</v>
      </c>
      <c r="F12" s="41" t="n">
        <v>41272362.2123764</v>
      </c>
      <c r="G12" s="41" t="n">
        <v>23778566.8034862</v>
      </c>
      <c r="H12" s="41" t="n">
        <v>6673336.37409018</v>
      </c>
      <c r="I12" s="41"/>
      <c r="J12" s="41" t="n">
        <v>214036.340072136</v>
      </c>
      <c r="K12" s="41" t="n">
        <v>386403.030417001</v>
      </c>
      <c r="L12" s="41" t="n">
        <v>93088.2222150198</v>
      </c>
      <c r="M12" s="41" t="n">
        <v>384755.471615441</v>
      </c>
      <c r="N12" s="41" t="n">
        <v>223898.984149804</v>
      </c>
      <c r="O12" s="41" t="n">
        <v>5846537.71874754</v>
      </c>
      <c r="P12" s="41"/>
      <c r="Q12" s="182"/>
      <c r="R12" s="183" t="s">
        <v>28</v>
      </c>
      <c r="S12" s="182"/>
      <c r="T12" s="185"/>
      <c r="U12" s="40" t="n">
        <v>1786689.64788227</v>
      </c>
      <c r="V12" s="41" t="n">
        <v>193400.62495367</v>
      </c>
      <c r="W12" s="41" t="n">
        <v>96452.9442972661</v>
      </c>
      <c r="X12" s="41" t="n">
        <v>119433.464180493</v>
      </c>
      <c r="Y12" s="41"/>
      <c r="Z12" s="41" t="n">
        <v>212714.888268734</v>
      </c>
      <c r="AA12" s="41" t="n">
        <v>205354.31817473</v>
      </c>
      <c r="AB12" s="41" t="n">
        <v>1057693.37982592</v>
      </c>
      <c r="AC12" s="41" t="n">
        <v>1918739.02043896</v>
      </c>
      <c r="AD12" s="41" t="n">
        <v>730325.924718782</v>
      </c>
      <c r="AE12" s="41" t="n">
        <v>1188413.09572018</v>
      </c>
    </row>
    <row r="13" s="216" customFormat="true" ht="24.6" hidden="false" customHeight="true" outlineLevel="0" collapsed="false">
      <c r="A13" s="182"/>
      <c r="B13" s="183" t="s">
        <v>29</v>
      </c>
      <c r="C13" s="182"/>
      <c r="D13" s="185"/>
      <c r="E13" s="40" t="n">
        <v>4750997.27761321</v>
      </c>
      <c r="F13" s="41" t="n">
        <v>4733177.3387673</v>
      </c>
      <c r="G13" s="41" t="n">
        <v>2612794.04724217</v>
      </c>
      <c r="H13" s="41" t="n">
        <v>904228.307193894</v>
      </c>
      <c r="I13" s="41"/>
      <c r="J13" s="41" t="n">
        <v>0</v>
      </c>
      <c r="K13" s="41" t="n">
        <v>22290.2981128732</v>
      </c>
      <c r="L13" s="41" t="n">
        <v>5303.68518078783</v>
      </c>
      <c r="M13" s="41" t="n">
        <v>33907.1982313181</v>
      </c>
      <c r="N13" s="41" t="n">
        <v>55579.7384278357</v>
      </c>
      <c r="O13" s="41" t="n">
        <v>332849.628684786</v>
      </c>
      <c r="P13" s="41"/>
      <c r="Q13" s="182"/>
      <c r="R13" s="183" t="s">
        <v>29</v>
      </c>
      <c r="S13" s="182"/>
      <c r="T13" s="185"/>
      <c r="U13" s="40" t="n">
        <v>439871.858262952</v>
      </c>
      <c r="V13" s="41" t="n">
        <v>29191.4318053782</v>
      </c>
      <c r="W13" s="41" t="n">
        <v>11445.51799003</v>
      </c>
      <c r="X13" s="41" t="n">
        <v>28915.1415316445</v>
      </c>
      <c r="Y13" s="41"/>
      <c r="Z13" s="41" t="n">
        <v>53149.466987802</v>
      </c>
      <c r="AA13" s="41" t="n">
        <v>1418.41653392768</v>
      </c>
      <c r="AB13" s="41" t="n">
        <v>202232.602581901</v>
      </c>
      <c r="AC13" s="41" t="n">
        <v>17819.9388459102</v>
      </c>
      <c r="AD13" s="41" t="n">
        <v>6392.06967337466</v>
      </c>
      <c r="AE13" s="41" t="n">
        <v>11427.8691725355</v>
      </c>
    </row>
    <row r="14" s="216" customFormat="true" ht="24.6" hidden="false" customHeight="true" outlineLevel="0" collapsed="false">
      <c r="A14" s="179" t="s">
        <v>30</v>
      </c>
      <c r="B14" s="179"/>
      <c r="C14" s="179"/>
      <c r="D14" s="176"/>
      <c r="E14" s="40"/>
      <c r="F14" s="41"/>
      <c r="G14" s="41"/>
      <c r="H14" s="41"/>
      <c r="I14" s="41"/>
      <c r="J14" s="41"/>
      <c r="K14" s="41"/>
      <c r="L14" s="41"/>
      <c r="M14" s="41"/>
      <c r="N14" s="41"/>
      <c r="O14" s="41"/>
      <c r="P14" s="41"/>
      <c r="Q14" s="179" t="s">
        <v>30</v>
      </c>
      <c r="R14" s="179"/>
      <c r="S14" s="179"/>
      <c r="T14" s="176"/>
      <c r="U14" s="40"/>
      <c r="V14" s="41"/>
      <c r="W14" s="41"/>
      <c r="X14" s="41"/>
      <c r="Y14" s="41"/>
      <c r="Z14" s="41"/>
      <c r="AA14" s="41"/>
      <c r="AB14" s="41"/>
      <c r="AC14" s="41"/>
      <c r="AD14" s="41"/>
      <c r="AE14" s="41"/>
    </row>
    <row r="15" s="216" customFormat="true" ht="24.6" hidden="false" customHeight="true" outlineLevel="0" collapsed="false">
      <c r="A15" s="182"/>
      <c r="B15" s="183" t="s">
        <v>31</v>
      </c>
      <c r="C15" s="182"/>
      <c r="D15" s="185"/>
      <c r="E15" s="40" t="n">
        <v>189484201.789057</v>
      </c>
      <c r="F15" s="41" t="n">
        <v>178233148.927083</v>
      </c>
      <c r="G15" s="41" t="n">
        <v>103548045.543031</v>
      </c>
      <c r="H15" s="41" t="n">
        <v>27155070.4202365</v>
      </c>
      <c r="I15" s="41"/>
      <c r="J15" s="41" t="n">
        <v>1328285.95890064</v>
      </c>
      <c r="K15" s="41" t="n">
        <v>1856054.86996944</v>
      </c>
      <c r="L15" s="41" t="n">
        <v>468163.744075127</v>
      </c>
      <c r="M15" s="41" t="n">
        <v>1621790.0922687</v>
      </c>
      <c r="N15" s="41" t="n">
        <v>899528.927982466</v>
      </c>
      <c r="O15" s="41" t="n">
        <v>28589928.8187471</v>
      </c>
      <c r="P15" s="41"/>
      <c r="Q15" s="182"/>
      <c r="R15" s="183" t="s">
        <v>31</v>
      </c>
      <c r="S15" s="182"/>
      <c r="T15" s="185"/>
      <c r="U15" s="40" t="n">
        <v>5315908.13837372</v>
      </c>
      <c r="V15" s="41" t="n">
        <v>649987.616925741</v>
      </c>
      <c r="W15" s="41" t="n">
        <v>313720.549671342</v>
      </c>
      <c r="X15" s="41" t="n">
        <v>481151.331845835</v>
      </c>
      <c r="Y15" s="41"/>
      <c r="Z15" s="41" t="n">
        <v>691093.018375346</v>
      </c>
      <c r="AA15" s="41" t="n">
        <v>1196056.28889662</v>
      </c>
      <c r="AB15" s="41" t="n">
        <v>4118363.6077829</v>
      </c>
      <c r="AC15" s="41" t="n">
        <v>11251052.8619747</v>
      </c>
      <c r="AD15" s="41" t="n">
        <v>4219731.82026223</v>
      </c>
      <c r="AE15" s="41" t="n">
        <v>7031321.04171243</v>
      </c>
    </row>
    <row r="16" s="216" customFormat="true" ht="24.6" hidden="false" customHeight="true" outlineLevel="0" collapsed="false">
      <c r="A16" s="182"/>
      <c r="B16" s="183" t="s">
        <v>32</v>
      </c>
      <c r="C16" s="182"/>
      <c r="D16" s="185"/>
      <c r="E16" s="40" t="n">
        <v>34025412.3211748</v>
      </c>
      <c r="F16" s="41" t="n">
        <v>33669877.1061768</v>
      </c>
      <c r="G16" s="41" t="n">
        <v>20029596.726505</v>
      </c>
      <c r="H16" s="41" t="n">
        <v>6052220.06404806</v>
      </c>
      <c r="I16" s="41"/>
      <c r="J16" s="41" t="n">
        <v>840.358322063698</v>
      </c>
      <c r="K16" s="41" t="n">
        <v>311283.700271405</v>
      </c>
      <c r="L16" s="41" t="n">
        <v>43551.6418457756</v>
      </c>
      <c r="M16" s="41" t="n">
        <v>344015.309483126</v>
      </c>
      <c r="N16" s="41" t="n">
        <v>126809.834023697</v>
      </c>
      <c r="O16" s="41" t="n">
        <v>3622563.15929723</v>
      </c>
      <c r="P16" s="41"/>
      <c r="Q16" s="182"/>
      <c r="R16" s="183" t="s">
        <v>32</v>
      </c>
      <c r="S16" s="182"/>
      <c r="T16" s="185"/>
      <c r="U16" s="40" t="n">
        <v>1744477.77745332</v>
      </c>
      <c r="V16" s="41" t="n">
        <v>190177.558518837</v>
      </c>
      <c r="W16" s="41" t="n">
        <v>60157.1241217232</v>
      </c>
      <c r="X16" s="41" t="n">
        <v>95271.8616856377</v>
      </c>
      <c r="Y16" s="41"/>
      <c r="Z16" s="41" t="n">
        <v>215285.718001875</v>
      </c>
      <c r="AA16" s="41" t="n">
        <v>52372.7572750944</v>
      </c>
      <c r="AB16" s="41" t="n">
        <v>781253.515323955</v>
      </c>
      <c r="AC16" s="41" t="n">
        <v>355535.21499795</v>
      </c>
      <c r="AD16" s="41" t="n">
        <v>174848.239137113</v>
      </c>
      <c r="AE16" s="41" t="n">
        <v>180686.975860837</v>
      </c>
    </row>
    <row r="17" s="216" customFormat="true" ht="24.6" hidden="false" customHeight="true" outlineLevel="0" collapsed="false">
      <c r="A17" s="182"/>
      <c r="B17" s="183" t="s">
        <v>33</v>
      </c>
      <c r="C17" s="182"/>
      <c r="D17" s="185"/>
      <c r="E17" s="40" t="n">
        <v>12134499.176219</v>
      </c>
      <c r="F17" s="41" t="n">
        <v>12038294.3138762</v>
      </c>
      <c r="G17" s="41" t="n">
        <v>6681807.8920624</v>
      </c>
      <c r="H17" s="41" t="n">
        <v>2186539.52194078</v>
      </c>
      <c r="I17" s="41"/>
      <c r="J17" s="41" t="n">
        <v>763.188963053233</v>
      </c>
      <c r="K17" s="41" t="n">
        <v>71108.92802749</v>
      </c>
      <c r="L17" s="41" t="n">
        <v>18296.4841189246</v>
      </c>
      <c r="M17" s="41" t="n">
        <v>115766.905310074</v>
      </c>
      <c r="N17" s="41" t="n">
        <v>85924.7229968917</v>
      </c>
      <c r="O17" s="41" t="n">
        <v>1121574.00538666</v>
      </c>
      <c r="P17" s="41"/>
      <c r="Q17" s="182"/>
      <c r="R17" s="183" t="s">
        <v>33</v>
      </c>
      <c r="S17" s="182"/>
      <c r="T17" s="185"/>
      <c r="U17" s="40" t="n">
        <v>1023725.97074263</v>
      </c>
      <c r="V17" s="41" t="n">
        <v>94251.6531938136</v>
      </c>
      <c r="W17" s="41" t="n">
        <v>54646.7542607937</v>
      </c>
      <c r="X17" s="41" t="n">
        <v>43739.0386171092</v>
      </c>
      <c r="Y17" s="41"/>
      <c r="Z17" s="41" t="n">
        <v>106316.609407562</v>
      </c>
      <c r="AA17" s="41" t="n">
        <v>9587.5450359249</v>
      </c>
      <c r="AB17" s="41" t="n">
        <v>424245.093812075</v>
      </c>
      <c r="AC17" s="41" t="n">
        <v>96204.862342846</v>
      </c>
      <c r="AD17" s="41" t="n">
        <v>44568.9774717495</v>
      </c>
      <c r="AE17" s="41" t="n">
        <v>51635.8848710965</v>
      </c>
    </row>
    <row r="18" s="216" customFormat="true" ht="24.6" hidden="false" customHeight="true" outlineLevel="0" collapsed="false">
      <c r="A18" s="182"/>
      <c r="B18" s="183" t="s">
        <v>34</v>
      </c>
      <c r="C18" s="182"/>
      <c r="D18" s="185"/>
      <c r="E18" s="40" t="n">
        <v>4475491.47037427</v>
      </c>
      <c r="F18" s="41" t="n">
        <v>4460963.58563849</v>
      </c>
      <c r="G18" s="41" t="n">
        <v>2389271.67760465</v>
      </c>
      <c r="H18" s="41" t="n">
        <v>892422.624212152</v>
      </c>
      <c r="I18" s="41"/>
      <c r="J18" s="41" t="n">
        <v>0</v>
      </c>
      <c r="K18" s="41" t="n">
        <v>19340.0215936647</v>
      </c>
      <c r="L18" s="41" t="n">
        <v>4342.17884834774</v>
      </c>
      <c r="M18" s="41" t="n">
        <v>31615.198186725</v>
      </c>
      <c r="N18" s="41" t="n">
        <v>59441.0224016541</v>
      </c>
      <c r="O18" s="41" t="n">
        <v>331763.240814261</v>
      </c>
      <c r="P18" s="41"/>
      <c r="Q18" s="182"/>
      <c r="R18" s="183" t="s">
        <v>34</v>
      </c>
      <c r="S18" s="182"/>
      <c r="T18" s="185"/>
      <c r="U18" s="40" t="n">
        <v>418791.633462471</v>
      </c>
      <c r="V18" s="41" t="n">
        <v>26318.38833991</v>
      </c>
      <c r="W18" s="41" t="n">
        <v>11365.0491015177</v>
      </c>
      <c r="X18" s="41" t="n">
        <v>27207.6171417698</v>
      </c>
      <c r="Y18" s="41"/>
      <c r="Z18" s="41" t="n">
        <v>51556.2297705097</v>
      </c>
      <c r="AA18" s="41" t="n">
        <v>1002.89876336643</v>
      </c>
      <c r="AB18" s="41" t="n">
        <v>196525.805397484</v>
      </c>
      <c r="AC18" s="41" t="n">
        <v>14527.884735781</v>
      </c>
      <c r="AD18" s="41" t="n">
        <v>4216.51288200085</v>
      </c>
      <c r="AE18" s="41" t="n">
        <v>10311.3718537802</v>
      </c>
    </row>
    <row r="19" s="216" customFormat="true" ht="24.6" hidden="false" customHeight="true" outlineLevel="0" collapsed="false">
      <c r="A19" s="179" t="s">
        <v>35</v>
      </c>
      <c r="B19" s="179"/>
      <c r="C19" s="179"/>
      <c r="D19" s="176"/>
      <c r="E19" s="40"/>
      <c r="F19" s="41"/>
      <c r="G19" s="41"/>
      <c r="H19" s="41"/>
      <c r="I19" s="41"/>
      <c r="J19" s="41"/>
      <c r="K19" s="41"/>
      <c r="L19" s="41"/>
      <c r="M19" s="41"/>
      <c r="N19" s="41"/>
      <c r="O19" s="41"/>
      <c r="P19" s="41"/>
      <c r="Q19" s="179" t="s">
        <v>35</v>
      </c>
      <c r="R19" s="179"/>
      <c r="S19" s="179"/>
      <c r="T19" s="176"/>
      <c r="U19" s="40"/>
      <c r="V19" s="41"/>
      <c r="W19" s="41"/>
      <c r="X19" s="41"/>
      <c r="Y19" s="41"/>
      <c r="Z19" s="41"/>
      <c r="AA19" s="41"/>
      <c r="AB19" s="41"/>
      <c r="AC19" s="41"/>
      <c r="AD19" s="41"/>
      <c r="AE19" s="41"/>
    </row>
    <row r="20" s="216" customFormat="true" ht="24.6" hidden="false" customHeight="true" outlineLevel="0" collapsed="false">
      <c r="A20" s="183" t="s">
        <v>36</v>
      </c>
      <c r="B20" s="183"/>
      <c r="C20" s="186"/>
      <c r="D20" s="176"/>
      <c r="E20" s="41" t="n">
        <v>28926662.6563261</v>
      </c>
      <c r="F20" s="41" t="n">
        <v>27707646.1134245</v>
      </c>
      <c r="G20" s="41" t="n">
        <v>15936898.2940041</v>
      </c>
      <c r="H20" s="41" t="n">
        <v>4528482.30028222</v>
      </c>
      <c r="I20" s="41"/>
      <c r="J20" s="41" t="n">
        <v>135236.028100674</v>
      </c>
      <c r="K20" s="41" t="n">
        <v>251703.302400502</v>
      </c>
      <c r="L20" s="41" t="n">
        <v>60298.9498668153</v>
      </c>
      <c r="M20" s="41" t="n">
        <v>252926.052143078</v>
      </c>
      <c r="N20" s="41" t="n">
        <v>160762.114840018</v>
      </c>
      <c r="O20" s="41" t="n">
        <v>3793621.50653856</v>
      </c>
      <c r="P20" s="41"/>
      <c r="Q20" s="183" t="s">
        <v>36</v>
      </c>
      <c r="R20" s="183"/>
      <c r="S20" s="186"/>
      <c r="T20" s="176"/>
      <c r="U20" s="41" t="n">
        <v>1285549.96142962</v>
      </c>
      <c r="V20" s="41" t="n">
        <v>132112.206663269</v>
      </c>
      <c r="W20" s="41" t="n">
        <v>64899.5561918851</v>
      </c>
      <c r="X20" s="41" t="n">
        <v>86040.1011971509</v>
      </c>
      <c r="Y20" s="41"/>
      <c r="Z20" s="41" t="n">
        <v>153049.59743647</v>
      </c>
      <c r="AA20" s="41" t="n">
        <v>130109.419609103</v>
      </c>
      <c r="AB20" s="41" t="n">
        <v>735956.722721008</v>
      </c>
      <c r="AC20" s="41" t="n">
        <v>1219016.5429016</v>
      </c>
      <c r="AD20" s="41" t="n">
        <v>463827.845049038</v>
      </c>
      <c r="AE20" s="41" t="n">
        <v>755188.697852564</v>
      </c>
    </row>
    <row r="21" s="216" customFormat="true" ht="24.6" hidden="false" customHeight="true" outlineLevel="0" collapsed="false">
      <c r="A21" s="187"/>
      <c r="B21" s="183" t="s">
        <v>37</v>
      </c>
      <c r="C21" s="187"/>
      <c r="D21" s="176"/>
      <c r="E21" s="41" t="n">
        <v>18562056.0414023</v>
      </c>
      <c r="F21" s="41" t="n">
        <v>18127608.2041099</v>
      </c>
      <c r="G21" s="41" t="n">
        <v>10894814.4869094</v>
      </c>
      <c r="H21" s="41" t="n">
        <v>3239347.6840454</v>
      </c>
      <c r="I21" s="41"/>
      <c r="J21" s="41" t="n">
        <v>467.515127518996</v>
      </c>
      <c r="K21" s="41" t="n">
        <v>108205.438470928</v>
      </c>
      <c r="L21" s="41" t="n">
        <v>29502.9189236686</v>
      </c>
      <c r="M21" s="41" t="n">
        <v>132476.004636547</v>
      </c>
      <c r="N21" s="41" t="n">
        <v>123160.341438746</v>
      </c>
      <c r="O21" s="41" t="n">
        <v>1728022.04166478</v>
      </c>
      <c r="P21" s="41"/>
      <c r="Q21" s="187"/>
      <c r="R21" s="183" t="s">
        <v>37</v>
      </c>
      <c r="S21" s="187"/>
      <c r="T21" s="176"/>
      <c r="U21" s="41" t="n">
        <v>997358.528942402</v>
      </c>
      <c r="V21" s="41" t="n">
        <v>97085.8844327382</v>
      </c>
      <c r="W21" s="41" t="n">
        <v>46439.1331620675</v>
      </c>
      <c r="X21" s="41" t="n">
        <v>58680.5608467689</v>
      </c>
      <c r="Y21" s="41"/>
      <c r="Z21" s="41" t="n">
        <v>130490.052215204</v>
      </c>
      <c r="AA21" s="41" t="n">
        <v>56534.6498327699</v>
      </c>
      <c r="AB21" s="41" t="n">
        <v>485022.963461</v>
      </c>
      <c r="AC21" s="41" t="n">
        <v>434447.837292464</v>
      </c>
      <c r="AD21" s="41" t="n">
        <v>154491.249803494</v>
      </c>
      <c r="AE21" s="41" t="n">
        <v>279956.587488969</v>
      </c>
    </row>
    <row r="22" s="216" customFormat="true" ht="24.6" hidden="false" customHeight="true" outlineLevel="0" collapsed="false">
      <c r="A22" s="188"/>
      <c r="B22" s="183" t="s">
        <v>38</v>
      </c>
      <c r="C22" s="188"/>
      <c r="D22" s="185"/>
      <c r="E22" s="40" t="n">
        <v>23595711.0121267</v>
      </c>
      <c r="F22" s="41" t="n">
        <v>23085691.7434975</v>
      </c>
      <c r="G22" s="41" t="n">
        <v>13969434.7917241</v>
      </c>
      <c r="H22" s="41" t="n">
        <v>4122058.78502886</v>
      </c>
      <c r="I22" s="41"/>
      <c r="J22" s="41" t="n">
        <v>0</v>
      </c>
      <c r="K22" s="41" t="n">
        <v>145479.27613777</v>
      </c>
      <c r="L22" s="41" t="n">
        <v>33244.3366687169</v>
      </c>
      <c r="M22" s="41" t="n">
        <v>144467.881624928</v>
      </c>
      <c r="N22" s="41" t="n">
        <v>110286.478299828</v>
      </c>
      <c r="O22" s="41" t="n">
        <v>2091676.49915176</v>
      </c>
      <c r="P22" s="41"/>
      <c r="Q22" s="188"/>
      <c r="R22" s="183" t="s">
        <v>38</v>
      </c>
      <c r="S22" s="188"/>
      <c r="T22" s="185"/>
      <c r="U22" s="40" t="n">
        <v>1341625.53479216</v>
      </c>
      <c r="V22" s="41" t="n">
        <v>132307.832318691</v>
      </c>
      <c r="W22" s="41" t="n">
        <v>65988.2509789261</v>
      </c>
      <c r="X22" s="41" t="n">
        <v>68824.9785887367</v>
      </c>
      <c r="Y22" s="41"/>
      <c r="Z22" s="41" t="n">
        <v>173562.708012019</v>
      </c>
      <c r="AA22" s="41" t="n">
        <v>48245.7073422714</v>
      </c>
      <c r="AB22" s="41" t="n">
        <v>638488.682828744</v>
      </c>
      <c r="AC22" s="41" t="n">
        <v>510019.268629167</v>
      </c>
      <c r="AD22" s="41" t="n">
        <v>210055.323525912</v>
      </c>
      <c r="AE22" s="41" t="n">
        <v>299963.945103255</v>
      </c>
    </row>
    <row r="23" s="216" customFormat="true" ht="24.6" hidden="false" customHeight="true" outlineLevel="0" collapsed="false">
      <c r="A23" s="188"/>
      <c r="B23" s="183" t="s">
        <v>39</v>
      </c>
      <c r="C23" s="188"/>
      <c r="D23" s="185"/>
      <c r="E23" s="40" t="n">
        <v>16491317.2006464</v>
      </c>
      <c r="F23" s="41" t="n">
        <v>15984621.6550275</v>
      </c>
      <c r="G23" s="41" t="n">
        <v>9673856.53167763</v>
      </c>
      <c r="H23" s="41" t="n">
        <v>2922729.81381635</v>
      </c>
      <c r="I23" s="41"/>
      <c r="J23" s="41" t="n">
        <v>229.722023405836</v>
      </c>
      <c r="K23" s="41" t="n">
        <v>59586.7002945797</v>
      </c>
      <c r="L23" s="41" t="n">
        <v>25281.2538075937</v>
      </c>
      <c r="M23" s="41" t="n">
        <v>97283.1140202588</v>
      </c>
      <c r="N23" s="41" t="n">
        <v>95615.6254577694</v>
      </c>
      <c r="O23" s="41" t="n">
        <v>1405544.64529504</v>
      </c>
      <c r="P23" s="41"/>
      <c r="Q23" s="188"/>
      <c r="R23" s="183" t="s">
        <v>39</v>
      </c>
      <c r="S23" s="188"/>
      <c r="T23" s="185"/>
      <c r="U23" s="40" t="n">
        <v>870090.016336529</v>
      </c>
      <c r="V23" s="41" t="n">
        <v>93890.0586095514</v>
      </c>
      <c r="W23" s="41" t="n">
        <v>46360.7919339839</v>
      </c>
      <c r="X23" s="41" t="n">
        <v>51172.6288258426</v>
      </c>
      <c r="Y23" s="41"/>
      <c r="Z23" s="41" t="n">
        <v>109245.934875935</v>
      </c>
      <c r="AA23" s="41" t="n">
        <v>109722.514247972</v>
      </c>
      <c r="AB23" s="41" t="n">
        <v>424012.303805026</v>
      </c>
      <c r="AC23" s="41" t="n">
        <v>506695.545618932</v>
      </c>
      <c r="AD23" s="41" t="n">
        <v>152064.824821241</v>
      </c>
      <c r="AE23" s="41" t="n">
        <v>354630.72079769</v>
      </c>
    </row>
    <row r="24" s="216" customFormat="true" ht="24.6" hidden="false" customHeight="true" outlineLevel="0" collapsed="false">
      <c r="A24" s="188"/>
      <c r="B24" s="183" t="s">
        <v>40</v>
      </c>
      <c r="C24" s="188"/>
      <c r="D24" s="185"/>
      <c r="E24" s="40" t="n">
        <v>18678504.2466331</v>
      </c>
      <c r="F24" s="41" t="n">
        <v>18292927.6299577</v>
      </c>
      <c r="G24" s="41" t="n">
        <v>11200112.0497571</v>
      </c>
      <c r="H24" s="41" t="n">
        <v>3085864.12221127</v>
      </c>
      <c r="I24" s="41"/>
      <c r="J24" s="41" t="n">
        <v>0</v>
      </c>
      <c r="K24" s="41" t="n">
        <v>149624.223021096</v>
      </c>
      <c r="L24" s="41" t="n">
        <v>37620.3928645558</v>
      </c>
      <c r="M24" s="41" t="n">
        <v>181646.84648534</v>
      </c>
      <c r="N24" s="41" t="n">
        <v>195847.213147677</v>
      </c>
      <c r="O24" s="41" t="n">
        <v>1822930.43793419</v>
      </c>
      <c r="P24" s="41"/>
      <c r="Q24" s="188"/>
      <c r="R24" s="183" t="s">
        <v>40</v>
      </c>
      <c r="S24" s="188"/>
      <c r="T24" s="185"/>
      <c r="U24" s="40" t="n">
        <v>838637.437514982</v>
      </c>
      <c r="V24" s="41" t="n">
        <v>82608.996701247</v>
      </c>
      <c r="W24" s="41" t="n">
        <v>35049.0935509082</v>
      </c>
      <c r="X24" s="41" t="n">
        <v>57818.6247122869</v>
      </c>
      <c r="Y24" s="41"/>
      <c r="Z24" s="41" t="n">
        <v>131829.597748508</v>
      </c>
      <c r="AA24" s="41" t="n">
        <v>18561.9491403663</v>
      </c>
      <c r="AB24" s="41" t="n">
        <v>454776.645168152</v>
      </c>
      <c r="AC24" s="41" t="n">
        <v>385576.616675398</v>
      </c>
      <c r="AD24" s="41" t="n">
        <v>139551.220305654</v>
      </c>
      <c r="AE24" s="41" t="n">
        <v>246025.396369744</v>
      </c>
    </row>
    <row r="25" s="216" customFormat="true" ht="24.6" hidden="false" customHeight="true" outlineLevel="0" collapsed="false">
      <c r="A25" s="188"/>
      <c r="B25" s="183" t="s">
        <v>41</v>
      </c>
      <c r="C25" s="188"/>
      <c r="D25" s="185"/>
      <c r="E25" s="40" t="n">
        <v>10149475.0086457</v>
      </c>
      <c r="F25" s="41" t="n">
        <v>10077405.4161801</v>
      </c>
      <c r="G25" s="41" t="n">
        <v>4815448.80962618</v>
      </c>
      <c r="H25" s="41" t="n">
        <v>2154730.51783963</v>
      </c>
      <c r="I25" s="41"/>
      <c r="J25" s="41" t="n">
        <v>4425.88746193115</v>
      </c>
      <c r="K25" s="41" t="n">
        <v>42213.0640692809</v>
      </c>
      <c r="L25" s="41" t="n">
        <v>7293.29282624136</v>
      </c>
      <c r="M25" s="41" t="n">
        <v>69540.2004798968</v>
      </c>
      <c r="N25" s="41" t="n">
        <v>32623.3998121782</v>
      </c>
      <c r="O25" s="41" t="n">
        <v>1509253.70717957</v>
      </c>
      <c r="P25" s="41"/>
      <c r="Q25" s="188"/>
      <c r="R25" s="183" t="s">
        <v>41</v>
      </c>
      <c r="S25" s="188"/>
      <c r="T25" s="185"/>
      <c r="U25" s="40" t="n">
        <v>914140.388398772</v>
      </c>
      <c r="V25" s="41" t="n">
        <v>44508.4288948202</v>
      </c>
      <c r="W25" s="41" t="n">
        <v>21684.4096320981</v>
      </c>
      <c r="X25" s="41" t="n">
        <v>58321.6685474031</v>
      </c>
      <c r="Y25" s="41"/>
      <c r="Z25" s="41" t="n">
        <v>71106.3674849645</v>
      </c>
      <c r="AA25" s="41" t="n">
        <v>716.359772049465</v>
      </c>
      <c r="AB25" s="41" t="n">
        <v>331398.914155106</v>
      </c>
      <c r="AC25" s="41" t="n">
        <v>72069.5924655667</v>
      </c>
      <c r="AD25" s="41" t="n">
        <v>35393.5396692635</v>
      </c>
      <c r="AE25" s="41" t="n">
        <v>36676.0527963031</v>
      </c>
    </row>
    <row r="26" s="216" customFormat="true" ht="24.6" hidden="false" customHeight="true" outlineLevel="0" collapsed="false">
      <c r="A26" s="188"/>
      <c r="B26" s="183" t="s">
        <v>42</v>
      </c>
      <c r="C26" s="188"/>
      <c r="D26" s="185"/>
      <c r="E26" s="40" t="n">
        <v>147053661.369073</v>
      </c>
      <c r="F26" s="41" t="n">
        <v>135838049.194803</v>
      </c>
      <c r="G26" s="41" t="n">
        <v>73473441.8988612</v>
      </c>
      <c r="H26" s="41" t="n">
        <v>17696453.3630122</v>
      </c>
      <c r="I26" s="41"/>
      <c r="J26" s="41" t="n">
        <v>1889119.70580996</v>
      </c>
      <c r="K26" s="41" t="n">
        <v>1873114.67910036</v>
      </c>
      <c r="L26" s="41" t="n">
        <v>415641.249356602</v>
      </c>
      <c r="M26" s="41" t="n">
        <v>1674085.60688543</v>
      </c>
      <c r="N26" s="41" t="n">
        <v>630631.040485757</v>
      </c>
      <c r="O26" s="41" t="n">
        <v>27145676.0916867</v>
      </c>
      <c r="P26" s="41"/>
      <c r="Q26" s="188"/>
      <c r="R26" s="183" t="s">
        <v>42</v>
      </c>
      <c r="S26" s="188"/>
      <c r="T26" s="185"/>
      <c r="U26" s="40" t="n">
        <v>4681475.32058259</v>
      </c>
      <c r="V26" s="41" t="n">
        <v>538067.414786005</v>
      </c>
      <c r="W26" s="41" t="n">
        <v>279497.233471048</v>
      </c>
      <c r="X26" s="41" t="n">
        <v>377471.628366322</v>
      </c>
      <c r="Y26" s="41"/>
      <c r="Z26" s="41" t="n">
        <v>408968.82301376</v>
      </c>
      <c r="AA26" s="41" t="n">
        <v>1024754.04136604</v>
      </c>
      <c r="AB26" s="41" t="n">
        <v>3729651.09801891</v>
      </c>
      <c r="AC26" s="41" t="n">
        <v>11215612.1742703</v>
      </c>
      <c r="AD26" s="41" t="n">
        <v>4386191.38235362</v>
      </c>
      <c r="AE26" s="41" t="n">
        <v>6829420.79191668</v>
      </c>
    </row>
    <row r="27" s="216" customFormat="true" ht="24.6" hidden="false" customHeight="true" outlineLevel="0" collapsed="false">
      <c r="A27" s="188"/>
      <c r="B27" s="183" t="s">
        <v>43</v>
      </c>
      <c r="C27" s="188"/>
      <c r="D27" s="185"/>
      <c r="E27" s="40" t="n">
        <v>38192545.5272193</v>
      </c>
      <c r="F27" s="41" t="n">
        <v>37509899.2739077</v>
      </c>
      <c r="G27" s="41" t="n">
        <v>20360991.6405288</v>
      </c>
      <c r="H27" s="41" t="n">
        <v>7469985.30852932</v>
      </c>
      <c r="I27" s="41"/>
      <c r="J27" s="41" t="n">
        <v>0</v>
      </c>
      <c r="K27" s="41" t="n">
        <v>396483.92730454</v>
      </c>
      <c r="L27" s="41" t="n">
        <v>82719.3949150078</v>
      </c>
      <c r="M27" s="41" t="n">
        <v>303841.846040979</v>
      </c>
      <c r="N27" s="41" t="n">
        <v>145892.814193834</v>
      </c>
      <c r="O27" s="41" t="n">
        <v>5863100.59226529</v>
      </c>
      <c r="P27" s="41"/>
      <c r="Q27" s="188"/>
      <c r="R27" s="183" t="s">
        <v>43</v>
      </c>
      <c r="S27" s="188"/>
      <c r="T27" s="185"/>
      <c r="U27" s="40" t="n">
        <v>1412503.13670319</v>
      </c>
      <c r="V27" s="41" t="n">
        <v>155498.475499688</v>
      </c>
      <c r="W27" s="41" t="n">
        <v>76472.5708804564</v>
      </c>
      <c r="X27" s="41" t="n">
        <v>134426.653893746</v>
      </c>
      <c r="Y27" s="41"/>
      <c r="Z27" s="41" t="n">
        <v>174620.429817924</v>
      </c>
      <c r="AA27" s="41" t="n">
        <v>130048.032513352</v>
      </c>
      <c r="AB27" s="41" t="n">
        <v>803314.450821561</v>
      </c>
      <c r="AC27" s="41" t="n">
        <v>682646.253311619</v>
      </c>
      <c r="AD27" s="41" t="n">
        <v>274710.223027996</v>
      </c>
      <c r="AE27" s="41" t="n">
        <v>407936.030283623</v>
      </c>
    </row>
    <row r="28" s="216" customFormat="true" ht="24.6" hidden="false" customHeight="true" outlineLevel="0" collapsed="false">
      <c r="A28" s="190" t="s">
        <v>44</v>
      </c>
      <c r="B28" s="190"/>
      <c r="C28" s="231"/>
      <c r="D28" s="232"/>
      <c r="E28" s="53" t="n">
        <v>17796240.1481534</v>
      </c>
      <c r="F28" s="54" t="n">
        <v>17793074.627817</v>
      </c>
      <c r="G28" s="54" t="n">
        <v>8333946.20500182</v>
      </c>
      <c r="H28" s="54" t="n">
        <v>3331847.52790028</v>
      </c>
      <c r="I28" s="54"/>
      <c r="J28" s="54" t="n">
        <v>0</v>
      </c>
      <c r="K28" s="54" t="n">
        <v>97489.2854256361</v>
      </c>
      <c r="L28" s="54" t="n">
        <v>59973.9675367275</v>
      </c>
      <c r="M28" s="54" t="n">
        <v>343162.486088533</v>
      </c>
      <c r="N28" s="54" t="n">
        <v>191363.528904526</v>
      </c>
      <c r="O28" s="54" t="n">
        <v>3004431.4356162</v>
      </c>
      <c r="P28" s="54"/>
      <c r="Q28" s="190" t="s">
        <v>44</v>
      </c>
      <c r="R28" s="190"/>
      <c r="S28" s="231"/>
      <c r="T28" s="232"/>
      <c r="U28" s="53" t="n">
        <v>1055001.75878875</v>
      </c>
      <c r="V28" s="54" t="n">
        <v>125994.769954083</v>
      </c>
      <c r="W28" s="54" t="n">
        <v>41299.1659921845</v>
      </c>
      <c r="X28" s="54" t="n">
        <v>36802.8563068583</v>
      </c>
      <c r="Y28" s="54"/>
      <c r="Z28" s="54" t="n">
        <v>160013.969725878</v>
      </c>
      <c r="AA28" s="54" t="n">
        <v>20392.0124579919</v>
      </c>
      <c r="AB28" s="54" t="n">
        <v>991355.658117499</v>
      </c>
      <c r="AC28" s="54" t="n">
        <v>3165.52033641277</v>
      </c>
      <c r="AD28" s="54" t="n">
        <v>3165.52033641277</v>
      </c>
      <c r="AE28" s="54" t="n">
        <v>0</v>
      </c>
    </row>
    <row r="29" s="216" customFormat="true" ht="26.1" hidden="false" customHeight="true" outlineLevel="0" collapsed="false">
      <c r="A29" s="258"/>
      <c r="B29" s="258"/>
      <c r="C29" s="258"/>
      <c r="D29" s="259"/>
      <c r="J29" s="230"/>
      <c r="O29" s="230"/>
      <c r="P29" s="230"/>
      <c r="Q29" s="258"/>
      <c r="R29" s="258"/>
      <c r="S29" s="258"/>
      <c r="T29" s="259"/>
      <c r="U29" s="230"/>
      <c r="V29" s="230"/>
    </row>
    <row r="30" s="216" customFormat="true" ht="26.1" hidden="false" customHeight="true" outlineLevel="0" collapsed="false">
      <c r="A30" s="209"/>
      <c r="B30" s="209"/>
      <c r="C30" s="209"/>
      <c r="D30" s="210"/>
      <c r="J30" s="230"/>
      <c r="O30" s="230"/>
      <c r="P30" s="230"/>
      <c r="Q30" s="209"/>
      <c r="R30" s="209"/>
      <c r="S30" s="209"/>
      <c r="T30" s="210"/>
    </row>
    <row r="31" s="216" customFormat="true" ht="26.1" hidden="false" customHeight="true" outlineLevel="0" collapsed="false">
      <c r="A31" s="209"/>
      <c r="B31" s="209"/>
      <c r="C31" s="209"/>
      <c r="D31" s="210"/>
      <c r="J31" s="230"/>
      <c r="O31" s="230"/>
      <c r="P31" s="230"/>
      <c r="Q31" s="209"/>
      <c r="R31" s="209"/>
      <c r="S31" s="209"/>
      <c r="T31" s="210"/>
    </row>
    <row r="32" s="216" customFormat="true" ht="26.1" hidden="false" customHeight="true" outlineLevel="0" collapsed="false">
      <c r="A32" s="209"/>
      <c r="B32" s="209"/>
      <c r="C32" s="209"/>
      <c r="D32" s="210"/>
      <c r="J32" s="230"/>
      <c r="O32" s="230"/>
      <c r="P32" s="230"/>
      <c r="Q32" s="209"/>
      <c r="R32" s="209"/>
      <c r="S32" s="209"/>
      <c r="T32" s="210"/>
    </row>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sheetData>
  <mergeCells count="46">
    <mergeCell ref="A1:P1"/>
    <mergeCell ref="Q1:AE1"/>
    <mergeCell ref="A3:C5"/>
    <mergeCell ref="E3:E5"/>
    <mergeCell ref="Q3:S5"/>
    <mergeCell ref="U3:AB3"/>
    <mergeCell ref="AC3:AE3"/>
    <mergeCell ref="F4:F5"/>
    <mergeCell ref="G4:G5"/>
    <mergeCell ref="H4:H5"/>
    <mergeCell ref="J4:J5"/>
    <mergeCell ref="K4:K5"/>
    <mergeCell ref="L4:L5"/>
    <mergeCell ref="M4:M5"/>
    <mergeCell ref="N4:N5"/>
    <mergeCell ref="O4:O5"/>
    <mergeCell ref="U4:U5"/>
    <mergeCell ref="V4:V5"/>
    <mergeCell ref="W4:W5"/>
    <mergeCell ref="X4:X5"/>
    <mergeCell ref="Z4:Z5"/>
    <mergeCell ref="AA4:AA5"/>
    <mergeCell ref="AB4:AB5"/>
    <mergeCell ref="AC4:AC5"/>
    <mergeCell ref="AD4:AD5"/>
    <mergeCell ref="AE4:AE5"/>
    <mergeCell ref="A6:C6"/>
    <mergeCell ref="Q6:S6"/>
    <mergeCell ref="A7:C7"/>
    <mergeCell ref="Q7:S7"/>
    <mergeCell ref="A8:C8"/>
    <mergeCell ref="Q8:S8"/>
    <mergeCell ref="A9:C9"/>
    <mergeCell ref="Q9:S9"/>
    <mergeCell ref="A10:C10"/>
    <mergeCell ref="Q10:S10"/>
    <mergeCell ref="A11:C11"/>
    <mergeCell ref="Q11:S11"/>
    <mergeCell ref="A14:C14"/>
    <mergeCell ref="Q14:S14"/>
    <mergeCell ref="A19:C19"/>
    <mergeCell ref="Q19:S19"/>
    <mergeCell ref="A20:B20"/>
    <mergeCell ref="Q20:R20"/>
    <mergeCell ref="A28:B28"/>
    <mergeCell ref="Q28:R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2" manualBreakCount="2">
    <brk id="16" man="true" max="65535" min="0"/>
    <brk id="25"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9" min="5" style="211" width="11.7"/>
    <col collapsed="false" customWidth="true" hidden="false" outlineLevel="0" max="10" min="10" style="211" width="1.42"/>
    <col collapsed="false" customWidth="true" hidden="false" outlineLevel="0" max="14" min="11" style="211" width="15.27"/>
    <col collapsed="false" customWidth="true" hidden="false" outlineLevel="0" max="15" min="15" style="212" width="15.27"/>
    <col collapsed="false" customWidth="false" hidden="false" outlineLevel="0" max="257" min="16" style="211" width="9.13"/>
  </cols>
  <sheetData>
    <row r="1" s="215" customFormat="true" ht="35.1" hidden="false" customHeight="true" outlineLevel="0" collapsed="false">
      <c r="A1" s="213" t="s">
        <v>260</v>
      </c>
      <c r="B1" s="213"/>
      <c r="C1" s="213"/>
      <c r="D1" s="213"/>
      <c r="E1" s="213"/>
      <c r="F1" s="213"/>
      <c r="G1" s="213"/>
      <c r="H1" s="213"/>
      <c r="I1" s="213"/>
      <c r="J1" s="213"/>
      <c r="K1" s="213"/>
      <c r="L1" s="213"/>
      <c r="M1" s="213"/>
      <c r="N1" s="213"/>
      <c r="O1" s="213"/>
    </row>
    <row r="2" customFormat="false" ht="12.95" hidden="false" customHeight="true" outlineLevel="0" collapsed="false">
      <c r="A2" s="216"/>
      <c r="B2" s="217"/>
      <c r="C2" s="217"/>
      <c r="D2" s="218"/>
      <c r="E2" s="219"/>
      <c r="F2" s="219"/>
      <c r="G2" s="219"/>
      <c r="H2" s="219"/>
      <c r="I2" s="219"/>
      <c r="J2" s="219"/>
      <c r="K2" s="219"/>
      <c r="L2" s="219"/>
      <c r="M2" s="219"/>
      <c r="O2" s="154" t="s">
        <v>261</v>
      </c>
    </row>
    <row r="3" customFormat="false" ht="19.5" hidden="false" customHeight="true" outlineLevel="0" collapsed="false">
      <c r="A3" s="156" t="s">
        <v>3</v>
      </c>
      <c r="B3" s="156"/>
      <c r="C3" s="156"/>
      <c r="D3" s="160"/>
      <c r="E3" s="270" t="s">
        <v>6</v>
      </c>
      <c r="F3" s="270" t="s">
        <v>262</v>
      </c>
      <c r="G3" s="270" t="s">
        <v>263</v>
      </c>
      <c r="H3" s="270" t="s">
        <v>263</v>
      </c>
      <c r="I3" s="158" t="s">
        <v>264</v>
      </c>
      <c r="J3" s="235"/>
      <c r="K3" s="161" t="s">
        <v>265</v>
      </c>
      <c r="L3" s="158" t="s">
        <v>266</v>
      </c>
      <c r="M3" s="158" t="s">
        <v>267</v>
      </c>
      <c r="N3" s="158" t="s">
        <v>268</v>
      </c>
      <c r="O3" s="159" t="s">
        <v>269</v>
      </c>
    </row>
    <row r="4" customFormat="false" ht="19.5" hidden="false" customHeight="true" outlineLevel="0" collapsed="false">
      <c r="A4" s="156"/>
      <c r="B4" s="156"/>
      <c r="C4" s="156"/>
      <c r="D4" s="167"/>
      <c r="E4" s="270"/>
      <c r="F4" s="270"/>
      <c r="G4" s="270"/>
      <c r="H4" s="270"/>
      <c r="I4" s="158"/>
      <c r="J4" s="271"/>
      <c r="K4" s="161"/>
      <c r="L4" s="158"/>
      <c r="M4" s="158"/>
      <c r="N4" s="158"/>
      <c r="O4" s="159"/>
    </row>
    <row r="5" customFormat="false" ht="39.95" hidden="false" customHeight="true" outlineLevel="0" collapsed="false">
      <c r="A5" s="156"/>
      <c r="B5" s="156"/>
      <c r="C5" s="156"/>
      <c r="D5" s="166"/>
      <c r="E5" s="272" t="s">
        <v>5</v>
      </c>
      <c r="F5" s="170" t="s">
        <v>6</v>
      </c>
      <c r="G5" s="170" t="s">
        <v>6</v>
      </c>
      <c r="H5" s="170" t="s">
        <v>19</v>
      </c>
      <c r="I5" s="158"/>
      <c r="J5" s="171"/>
      <c r="K5" s="161"/>
      <c r="L5" s="158"/>
      <c r="M5" s="158"/>
      <c r="N5" s="158"/>
      <c r="O5" s="159"/>
    </row>
    <row r="6" s="229" customFormat="true" ht="24.6" hidden="false" customHeight="true" outlineLevel="0" collapsed="false">
      <c r="A6" s="174" t="s">
        <v>213</v>
      </c>
      <c r="B6" s="174"/>
      <c r="C6" s="174"/>
      <c r="D6" s="176"/>
      <c r="E6" s="273" t="n">
        <v>39.16</v>
      </c>
      <c r="F6" s="249" t="n">
        <v>95.89</v>
      </c>
      <c r="G6" s="249" t="n">
        <v>30.98</v>
      </c>
      <c r="H6" s="249" t="n">
        <v>32.31</v>
      </c>
      <c r="I6" s="274" t="n">
        <v>270.32</v>
      </c>
      <c r="J6" s="274"/>
      <c r="K6" s="249" t="n">
        <v>406.21</v>
      </c>
      <c r="L6" s="249" t="n">
        <v>90.81</v>
      </c>
      <c r="M6" s="249" t="n">
        <v>83.89</v>
      </c>
      <c r="N6" s="249" t="n">
        <v>9.68</v>
      </c>
      <c r="O6" s="249" t="n">
        <v>13.53</v>
      </c>
    </row>
    <row r="7" s="229" customFormat="true" ht="24.6" hidden="false" customHeight="true" outlineLevel="0" collapsed="false">
      <c r="A7" s="179" t="s">
        <v>214</v>
      </c>
      <c r="B7" s="179"/>
      <c r="C7" s="179"/>
      <c r="D7" s="176"/>
      <c r="E7" s="275" t="n">
        <v>31.3</v>
      </c>
      <c r="F7" s="251" t="n">
        <v>94.02</v>
      </c>
      <c r="G7" s="251" t="n">
        <v>-3.11</v>
      </c>
      <c r="H7" s="251" t="n">
        <v>-3.31</v>
      </c>
      <c r="I7" s="251" t="n">
        <v>96.58</v>
      </c>
      <c r="J7" s="251"/>
      <c r="K7" s="251" t="n">
        <v>256.05</v>
      </c>
      <c r="L7" s="251" t="n">
        <v>42.07</v>
      </c>
      <c r="M7" s="251" t="n">
        <v>39.98</v>
      </c>
      <c r="N7" s="251" t="n">
        <v>-0.96</v>
      </c>
      <c r="O7" s="251" t="n">
        <v>-1</v>
      </c>
    </row>
    <row r="8" s="229" customFormat="true" ht="24.6" hidden="false" customHeight="true" outlineLevel="0" collapsed="false">
      <c r="A8" s="179" t="s">
        <v>215</v>
      </c>
      <c r="B8" s="179"/>
      <c r="C8" s="179"/>
      <c r="D8" s="176"/>
      <c r="E8" s="275" t="n">
        <v>25.5306150445732</v>
      </c>
      <c r="F8" s="251" t="n">
        <v>94.1597820798988</v>
      </c>
      <c r="G8" s="251" t="n">
        <v>8.05231641446899</v>
      </c>
      <c r="H8" s="251" t="n">
        <v>8.55175770015721</v>
      </c>
      <c r="I8" s="251" t="n">
        <v>130.580642529849</v>
      </c>
      <c r="J8" s="251"/>
      <c r="K8" s="251" t="n">
        <v>168.612715527101</v>
      </c>
      <c r="L8" s="251" t="n">
        <v>52.598433642576</v>
      </c>
      <c r="M8" s="251" t="n">
        <v>52.0091502987763</v>
      </c>
      <c r="N8" s="251" t="n">
        <v>1.97682524873426</v>
      </c>
      <c r="O8" s="251" t="n">
        <v>2.02935176440885</v>
      </c>
    </row>
    <row r="9" s="229" customFormat="true" ht="24.6" hidden="false" customHeight="true" outlineLevel="0" collapsed="false">
      <c r="A9" s="179" t="s">
        <v>216</v>
      </c>
      <c r="B9" s="179"/>
      <c r="C9" s="179"/>
      <c r="D9" s="176"/>
      <c r="E9" s="275" t="n">
        <v>28.1051587090721</v>
      </c>
      <c r="F9" s="251" t="n">
        <v>92.0008577513633</v>
      </c>
      <c r="G9" s="251" t="n">
        <v>-5.55006223605325</v>
      </c>
      <c r="H9" s="251" t="n">
        <v>-6.03262009910012</v>
      </c>
      <c r="I9" s="251" t="n">
        <v>114.499204528003</v>
      </c>
      <c r="J9" s="251"/>
      <c r="K9" s="251" t="n">
        <v>275.61990519548</v>
      </c>
      <c r="L9" s="251" t="n">
        <v>42.3640106264727</v>
      </c>
      <c r="M9" s="251" t="n">
        <v>43.8067867949201</v>
      </c>
      <c r="N9" s="251" t="n">
        <v>-1.6099947384883</v>
      </c>
      <c r="O9" s="251" t="n">
        <v>-1.66315663826436</v>
      </c>
    </row>
    <row r="10" s="229" customFormat="true" ht="24.6" hidden="false" customHeight="true" outlineLevel="0" collapsed="false">
      <c r="A10" s="179" t="s">
        <v>217</v>
      </c>
      <c r="B10" s="179"/>
      <c r="C10" s="179"/>
      <c r="D10" s="176"/>
      <c r="E10" s="275" t="n">
        <v>28.4006717783397</v>
      </c>
      <c r="F10" s="251" t="n">
        <v>93.3127109132594</v>
      </c>
      <c r="G10" s="251" t="n">
        <v>5.78434535570335</v>
      </c>
      <c r="H10" s="251" t="n">
        <v>6.1988825521105</v>
      </c>
      <c r="I10" s="251" t="n">
        <v>92.8606540917832</v>
      </c>
      <c r="J10" s="251"/>
      <c r="K10" s="251" t="n">
        <v>263.618250028622</v>
      </c>
      <c r="L10" s="251" t="n">
        <v>38.4366194447315</v>
      </c>
      <c r="M10" s="251" t="n">
        <v>38.888402322131</v>
      </c>
      <c r="N10" s="251" t="n">
        <v>1.77985550933985</v>
      </c>
      <c r="O10" s="251" t="n">
        <v>1.85800596639404</v>
      </c>
    </row>
    <row r="11" s="216" customFormat="true" ht="24.6" hidden="false" customHeight="true" outlineLevel="0" collapsed="false">
      <c r="A11" s="179" t="s">
        <v>27</v>
      </c>
      <c r="B11" s="179"/>
      <c r="C11" s="179"/>
      <c r="D11" s="176"/>
      <c r="E11" s="275"/>
      <c r="F11" s="251"/>
      <c r="G11" s="251"/>
      <c r="H11" s="251"/>
      <c r="I11" s="251"/>
      <c r="J11" s="251"/>
      <c r="K11" s="251"/>
      <c r="L11" s="251"/>
      <c r="M11" s="251"/>
      <c r="N11" s="251"/>
      <c r="O11" s="251"/>
    </row>
    <row r="12" s="216" customFormat="true" ht="24.6" hidden="false" customHeight="true" outlineLevel="0" collapsed="false">
      <c r="A12" s="182"/>
      <c r="B12" s="183" t="s">
        <v>28</v>
      </c>
      <c r="C12" s="182"/>
      <c r="D12" s="185"/>
      <c r="E12" s="254" t="n">
        <v>27.8733744580665</v>
      </c>
      <c r="F12" s="254" t="n">
        <v>93.3099580758303</v>
      </c>
      <c r="G12" s="254" t="n">
        <v>5.09670531146495</v>
      </c>
      <c r="H12" s="254" t="n">
        <v>5.46212367529198</v>
      </c>
      <c r="I12" s="254" t="n">
        <v>86.646447562474</v>
      </c>
      <c r="J12" s="254"/>
      <c r="K12" s="254" t="n">
        <v>262.869342660511</v>
      </c>
      <c r="L12" s="254" t="n">
        <v>36.2780653014452</v>
      </c>
      <c r="M12" s="254" t="n">
        <v>36.7399350985406</v>
      </c>
      <c r="N12" s="254" t="n">
        <v>1.55384991217631</v>
      </c>
      <c r="O12" s="254" t="n">
        <v>1.62747649609154</v>
      </c>
    </row>
    <row r="13" s="216" customFormat="true" ht="24.6" hidden="false" customHeight="true" outlineLevel="0" collapsed="false">
      <c r="A13" s="182"/>
      <c r="B13" s="183" t="s">
        <v>29</v>
      </c>
      <c r="C13" s="182"/>
      <c r="D13" s="185"/>
      <c r="E13" s="254" t="n">
        <v>35.988038530335</v>
      </c>
      <c r="F13" s="254" t="n">
        <v>93.3433903548049</v>
      </c>
      <c r="G13" s="254" t="n">
        <v>13.4478609409435</v>
      </c>
      <c r="H13" s="254" t="n">
        <v>14.4068700417107</v>
      </c>
      <c r="I13" s="254" t="n">
        <v>667.676079559719</v>
      </c>
      <c r="J13" s="254"/>
      <c r="K13" s="254" t="n">
        <v>272.953022740591</v>
      </c>
      <c r="L13" s="254" t="n">
        <v>134.508454848941</v>
      </c>
      <c r="M13" s="254" t="n">
        <v>130.484484118918</v>
      </c>
      <c r="N13" s="254" t="n">
        <v>4.61516648144181</v>
      </c>
      <c r="O13" s="254" t="n">
        <v>4.62529248885523</v>
      </c>
    </row>
    <row r="14" s="216" customFormat="true" ht="24.6" hidden="false" customHeight="true" outlineLevel="0" collapsed="false">
      <c r="A14" s="179" t="s">
        <v>30</v>
      </c>
      <c r="B14" s="179"/>
      <c r="C14" s="179"/>
      <c r="D14" s="176"/>
      <c r="E14" s="276"/>
      <c r="F14" s="254"/>
      <c r="G14" s="254"/>
      <c r="H14" s="254"/>
      <c r="I14" s="254"/>
      <c r="J14" s="254"/>
      <c r="K14" s="254"/>
      <c r="L14" s="254"/>
      <c r="M14" s="254"/>
      <c r="N14" s="254"/>
      <c r="O14" s="254"/>
    </row>
    <row r="15" s="216" customFormat="true" ht="24.6" hidden="false" customHeight="true" outlineLevel="0" collapsed="false">
      <c r="A15" s="182"/>
      <c r="B15" s="183" t="s">
        <v>31</v>
      </c>
      <c r="C15" s="182"/>
      <c r="D15" s="185"/>
      <c r="E15" s="254" t="n">
        <v>26.6828430194669</v>
      </c>
      <c r="F15" s="254" t="n">
        <v>93.4118889208157</v>
      </c>
      <c r="G15" s="254" t="n">
        <v>3.93646493063802</v>
      </c>
      <c r="H15" s="254" t="n">
        <v>4.2140941331086</v>
      </c>
      <c r="I15" s="254" t="n">
        <v>70.4124239287128</v>
      </c>
      <c r="J15" s="254"/>
      <c r="K15" s="254" t="n">
        <v>255.387616387488</v>
      </c>
      <c r="L15" s="254" t="n">
        <v>29.3333073120159</v>
      </c>
      <c r="M15" s="254" t="n">
        <v>30.1143286772989</v>
      </c>
      <c r="N15" s="254" t="n">
        <v>1.12233002000548</v>
      </c>
      <c r="O15" s="254" t="n">
        <v>1.19761449187405</v>
      </c>
    </row>
    <row r="16" s="216" customFormat="true" ht="24.6" hidden="false" customHeight="true" outlineLevel="0" collapsed="false">
      <c r="A16" s="182"/>
      <c r="B16" s="183" t="s">
        <v>32</v>
      </c>
      <c r="C16" s="182"/>
      <c r="D16" s="185"/>
      <c r="E16" s="254" t="n">
        <v>26.2721624334347</v>
      </c>
      <c r="F16" s="254" t="n">
        <v>92.8116969113036</v>
      </c>
      <c r="G16" s="254" t="n">
        <v>5.30197497957066</v>
      </c>
      <c r="H16" s="254" t="n">
        <v>5.71261506471274</v>
      </c>
      <c r="I16" s="254" t="n">
        <v>160.823931446234</v>
      </c>
      <c r="J16" s="254"/>
      <c r="K16" s="254" t="n">
        <v>361.636099926246</v>
      </c>
      <c r="L16" s="254" t="n">
        <v>67.4736614483856</v>
      </c>
      <c r="M16" s="254" t="n">
        <v>68.4100606266268</v>
      </c>
      <c r="N16" s="254" t="n">
        <v>1.63399849539291</v>
      </c>
      <c r="O16" s="254" t="n">
        <v>1.64139192797655</v>
      </c>
    </row>
    <row r="17" s="216" customFormat="true" ht="24.6" hidden="false" customHeight="true" outlineLevel="0" collapsed="false">
      <c r="A17" s="182"/>
      <c r="B17" s="183" t="s">
        <v>33</v>
      </c>
      <c r="C17" s="182"/>
      <c r="D17" s="185"/>
      <c r="E17" s="254" t="n">
        <v>32.3725623489297</v>
      </c>
      <c r="F17" s="254" t="n">
        <v>93.1577684544721</v>
      </c>
      <c r="G17" s="254" t="n">
        <v>7.98280113226833</v>
      </c>
      <c r="H17" s="254" t="n">
        <v>8.56912017613397</v>
      </c>
      <c r="I17" s="254" t="n">
        <v>189.092165823015</v>
      </c>
      <c r="J17" s="254"/>
      <c r="K17" s="254" t="n">
        <v>253.867489552767</v>
      </c>
      <c r="L17" s="254" t="n">
        <v>82.8268430071554</v>
      </c>
      <c r="M17" s="254" t="n">
        <v>74.1052736740594</v>
      </c>
      <c r="N17" s="254" t="n">
        <v>2.91480885915912</v>
      </c>
      <c r="O17" s="254" t="n">
        <v>2.9242085156402</v>
      </c>
    </row>
    <row r="18" s="216" customFormat="true" ht="24.6" hidden="false" customHeight="true" outlineLevel="0" collapsed="false">
      <c r="A18" s="182"/>
      <c r="B18" s="183" t="s">
        <v>34</v>
      </c>
      <c r="C18" s="182"/>
      <c r="D18" s="185"/>
      <c r="E18" s="254" t="n">
        <v>37.205527781778</v>
      </c>
      <c r="F18" s="254" t="n">
        <v>93.5769417842496</v>
      </c>
      <c r="G18" s="254" t="n">
        <v>14.0016352768333</v>
      </c>
      <c r="H18" s="254" t="n">
        <v>14.9626980855128</v>
      </c>
      <c r="I18" s="254" t="n">
        <v>748.235552205347</v>
      </c>
      <c r="J18" s="254"/>
      <c r="K18" s="254" t="n">
        <v>268.5816390914</v>
      </c>
      <c r="L18" s="254" t="n">
        <v>136.406866531382</v>
      </c>
      <c r="M18" s="254" t="n">
        <v>134.864399782822</v>
      </c>
      <c r="N18" s="254" t="n">
        <v>5.11601980087094</v>
      </c>
      <c r="O18" s="254" t="n">
        <v>5.12598291630357</v>
      </c>
    </row>
    <row r="19" s="216" customFormat="true" ht="24.6" hidden="false" customHeight="true" outlineLevel="0" collapsed="false">
      <c r="A19" s="179" t="s">
        <v>35</v>
      </c>
      <c r="B19" s="179"/>
      <c r="C19" s="179"/>
      <c r="D19" s="176"/>
      <c r="E19" s="276"/>
      <c r="F19" s="254"/>
      <c r="G19" s="254"/>
      <c r="H19" s="254"/>
      <c r="I19" s="254"/>
      <c r="J19" s="254"/>
      <c r="K19" s="254"/>
      <c r="L19" s="254"/>
      <c r="M19" s="254"/>
      <c r="N19" s="254"/>
      <c r="O19" s="254"/>
    </row>
    <row r="20" s="216" customFormat="true" ht="24.6" hidden="false" customHeight="true" outlineLevel="0" collapsed="false">
      <c r="A20" s="183" t="s">
        <v>36</v>
      </c>
      <c r="B20" s="183"/>
      <c r="C20" s="186"/>
      <c r="D20" s="176"/>
      <c r="E20" s="276" t="n">
        <v>28.3661068235764</v>
      </c>
      <c r="F20" s="254" t="n">
        <v>93.3294105127318</v>
      </c>
      <c r="G20" s="254" t="n">
        <v>5.69614357346927</v>
      </c>
      <c r="H20" s="254" t="n">
        <v>6.10326749325413</v>
      </c>
      <c r="I20" s="254" t="n">
        <v>92.3954603763135</v>
      </c>
      <c r="J20" s="254"/>
      <c r="K20" s="254" t="n">
        <v>263.066136604392</v>
      </c>
      <c r="L20" s="254" t="n">
        <v>38.3083885048149</v>
      </c>
      <c r="M20" s="254" t="n">
        <v>38.7548716206953</v>
      </c>
      <c r="N20" s="254" t="n">
        <v>1.75139370005891</v>
      </c>
      <c r="O20" s="254" t="n">
        <v>1.82876277328716</v>
      </c>
    </row>
    <row r="21" s="216" customFormat="true" ht="24.6" hidden="false" customHeight="true" outlineLevel="0" collapsed="false">
      <c r="A21" s="187"/>
      <c r="B21" s="183" t="s">
        <v>37</v>
      </c>
      <c r="C21" s="187"/>
      <c r="D21" s="176"/>
      <c r="E21" s="276" t="n">
        <v>28.6487896858634</v>
      </c>
      <c r="F21" s="254" t="n">
        <v>93.6842216839585</v>
      </c>
      <c r="G21" s="254" t="n">
        <v>4.87963660070751</v>
      </c>
      <c r="H21" s="254" t="n">
        <v>5.20860024558761</v>
      </c>
      <c r="I21" s="254" t="n">
        <v>152.30709533015</v>
      </c>
      <c r="J21" s="254"/>
      <c r="K21" s="254" t="n">
        <v>304.427099901347</v>
      </c>
      <c r="L21" s="254" t="n">
        <v>56.2226710077915</v>
      </c>
      <c r="M21" s="254" t="n">
        <v>56.6700343333146</v>
      </c>
      <c r="N21" s="254" t="n">
        <v>1.42012139125641</v>
      </c>
      <c r="O21" s="254" t="n">
        <v>1.43458942460072</v>
      </c>
    </row>
    <row r="22" s="216" customFormat="true" ht="24.6" hidden="false" customHeight="true" outlineLevel="0" collapsed="false">
      <c r="A22" s="188"/>
      <c r="B22" s="183" t="s">
        <v>38</v>
      </c>
      <c r="C22" s="188"/>
      <c r="D22" s="185"/>
      <c r="E22" s="276" t="n">
        <v>28.197660301647</v>
      </c>
      <c r="F22" s="254" t="n">
        <v>94.0661126412924</v>
      </c>
      <c r="G22" s="254" t="n">
        <v>6.05225833093969</v>
      </c>
      <c r="H22" s="254" t="n">
        <v>6.43404745981064</v>
      </c>
      <c r="I22" s="254" t="n">
        <v>123.296761767721</v>
      </c>
      <c r="J22" s="254"/>
      <c r="K22" s="254" t="n">
        <v>330.72022141048</v>
      </c>
      <c r="L22" s="254" t="n">
        <v>49.7459652453044</v>
      </c>
      <c r="M22" s="254" t="n">
        <v>50.5324328993443</v>
      </c>
      <c r="N22" s="254" t="n">
        <v>1.87354540269233</v>
      </c>
      <c r="O22" s="254" t="n">
        <v>1.8969564769093</v>
      </c>
    </row>
    <row r="23" s="216" customFormat="true" ht="24.6" hidden="false" customHeight="true" outlineLevel="0" collapsed="false">
      <c r="A23" s="188"/>
      <c r="B23" s="183" t="s">
        <v>39</v>
      </c>
      <c r="C23" s="188"/>
      <c r="D23" s="185"/>
      <c r="E23" s="276" t="n">
        <v>29.5845629882508</v>
      </c>
      <c r="F23" s="254" t="n">
        <v>94.4306785449277</v>
      </c>
      <c r="G23" s="254" t="n">
        <v>3.67597187625899</v>
      </c>
      <c r="H23" s="254" t="n">
        <v>3.89277291331763</v>
      </c>
      <c r="I23" s="254" t="n">
        <v>158.523261073774</v>
      </c>
      <c r="J23" s="254"/>
      <c r="K23" s="254" t="n">
        <v>297.944165292845</v>
      </c>
      <c r="L23" s="254" t="n">
        <v>58.5453342293672</v>
      </c>
      <c r="M23" s="254" t="n">
        <v>57.99009883176</v>
      </c>
      <c r="N23" s="254" t="n">
        <v>1.10648602622929</v>
      </c>
      <c r="O23" s="254" t="n">
        <v>1.1167113718573</v>
      </c>
    </row>
    <row r="24" s="216" customFormat="true" ht="24.6" hidden="false" customHeight="true" outlineLevel="0" collapsed="false">
      <c r="A24" s="188"/>
      <c r="B24" s="183" t="s">
        <v>40</v>
      </c>
      <c r="C24" s="188"/>
      <c r="D24" s="185"/>
      <c r="E24" s="276" t="n">
        <v>26.9922878396242</v>
      </c>
      <c r="F24" s="254" t="n">
        <v>92.125302921561</v>
      </c>
      <c r="G24" s="254" t="n">
        <v>3.75085700873338</v>
      </c>
      <c r="H24" s="254" t="n">
        <v>4.07147318899673</v>
      </c>
      <c r="I24" s="254" t="n">
        <v>174.628674304465</v>
      </c>
      <c r="J24" s="254"/>
      <c r="K24" s="254" t="n">
        <v>278.128038989222</v>
      </c>
      <c r="L24" s="254" t="n">
        <v>58.9092866066602</v>
      </c>
      <c r="M24" s="254" t="n">
        <v>59.3973551905218</v>
      </c>
      <c r="N24" s="254" t="n">
        <v>0.955026752214019</v>
      </c>
      <c r="O24" s="254" t="n">
        <v>0.96391203666416</v>
      </c>
    </row>
    <row r="25" s="216" customFormat="true" ht="24.6" hidden="false" customHeight="true" outlineLevel="0" collapsed="false">
      <c r="A25" s="188"/>
      <c r="B25" s="183" t="s">
        <v>41</v>
      </c>
      <c r="C25" s="188"/>
      <c r="D25" s="185"/>
      <c r="E25" s="276" t="n">
        <v>36.165055255115</v>
      </c>
      <c r="F25" s="254" t="n">
        <v>94.531945009669</v>
      </c>
      <c r="G25" s="254" t="n">
        <v>9.26699795864728</v>
      </c>
      <c r="H25" s="254" t="n">
        <v>9.80303320501808</v>
      </c>
      <c r="I25" s="254" t="n">
        <v>318.073864479242</v>
      </c>
      <c r="J25" s="254"/>
      <c r="K25" s="254" t="n">
        <v>367.472284404282</v>
      </c>
      <c r="L25" s="254" t="n">
        <v>84.1703449230979</v>
      </c>
      <c r="M25" s="254" t="n">
        <v>90.1629300509842</v>
      </c>
      <c r="N25" s="254" t="n">
        <v>3.04471341857023</v>
      </c>
      <c r="O25" s="254" t="n">
        <v>3.06338874121965</v>
      </c>
    </row>
    <row r="26" s="216" customFormat="true" ht="24.6" hidden="false" customHeight="true" outlineLevel="0" collapsed="false">
      <c r="A26" s="188"/>
      <c r="B26" s="183" t="s">
        <v>42</v>
      </c>
      <c r="C26" s="188"/>
      <c r="D26" s="185"/>
      <c r="E26" s="276" t="n">
        <v>28.5214076805603</v>
      </c>
      <c r="F26" s="254" t="n">
        <v>92.8089009441023</v>
      </c>
      <c r="G26" s="254" t="n">
        <v>9.88957984369925</v>
      </c>
      <c r="H26" s="254" t="n">
        <v>10.6558527717677</v>
      </c>
      <c r="I26" s="254" t="n">
        <v>52.3956558772725</v>
      </c>
      <c r="J26" s="254"/>
      <c r="K26" s="254" t="n">
        <v>195.118638278465</v>
      </c>
      <c r="L26" s="254" t="n">
        <v>22.8556552856128</v>
      </c>
      <c r="M26" s="254" t="n">
        <v>23.2156806760302</v>
      </c>
      <c r="N26" s="254" t="n">
        <v>3.30217931057578</v>
      </c>
      <c r="O26" s="254" t="n">
        <v>3.7047018283617</v>
      </c>
    </row>
    <row r="27" s="216" customFormat="true" ht="24.6" hidden="false" customHeight="true" outlineLevel="0" collapsed="false">
      <c r="A27" s="188"/>
      <c r="B27" s="183" t="s">
        <v>43</v>
      </c>
      <c r="C27" s="188"/>
      <c r="D27" s="185"/>
      <c r="E27" s="276" t="n">
        <v>25.666125439538</v>
      </c>
      <c r="F27" s="254" t="n">
        <v>92.9528123070847</v>
      </c>
      <c r="G27" s="254" t="n">
        <v>-7.68172621210216</v>
      </c>
      <c r="H27" s="254" t="n">
        <v>-8.26411382446863</v>
      </c>
      <c r="I27" s="254" t="n">
        <v>67.7857893456348</v>
      </c>
      <c r="J27" s="254"/>
      <c r="K27" s="254" t="n">
        <v>346.66636280384</v>
      </c>
      <c r="L27" s="254" t="n">
        <v>36.6979924613313</v>
      </c>
      <c r="M27" s="254" t="n">
        <v>36.9146077296258</v>
      </c>
      <c r="N27" s="254" t="n">
        <v>-2.56047467464728</v>
      </c>
      <c r="O27" s="254" t="n">
        <v>-2.62339327291184</v>
      </c>
    </row>
    <row r="28" s="216" customFormat="true" ht="24.6" hidden="false" customHeight="true" outlineLevel="0" collapsed="false">
      <c r="A28" s="190" t="s">
        <v>44</v>
      </c>
      <c r="B28" s="190"/>
      <c r="C28" s="231"/>
      <c r="D28" s="232"/>
      <c r="E28" s="277" t="n">
        <v>34.5760323830263</v>
      </c>
      <c r="F28" s="255" t="n">
        <v>90.8650178171554</v>
      </c>
      <c r="G28" s="255" t="n">
        <v>18.7122538241043</v>
      </c>
      <c r="H28" s="255" t="n">
        <v>20.5934629999835</v>
      </c>
      <c r="I28" s="255" t="n">
        <v>456.385222580434</v>
      </c>
      <c r="J28" s="255"/>
      <c r="K28" s="255" t="n">
        <v>394.658091911891</v>
      </c>
      <c r="L28" s="255" t="n">
        <v>81.7041368953305</v>
      </c>
      <c r="M28" s="255" t="n">
        <v>85.4872466091423</v>
      </c>
      <c r="N28" s="255" t="n">
        <v>6.47402743696456</v>
      </c>
      <c r="O28" s="255" t="n">
        <v>6.4844123723199</v>
      </c>
    </row>
    <row r="29" s="216" customFormat="true" ht="26.1" hidden="false" customHeight="true" outlineLevel="0" collapsed="false">
      <c r="A29" s="209"/>
      <c r="B29" s="209"/>
      <c r="C29" s="209"/>
      <c r="D29" s="210"/>
      <c r="O29" s="230"/>
    </row>
    <row r="30" s="216" customFormat="true" ht="26.1" hidden="false" customHeight="true" outlineLevel="0" collapsed="false">
      <c r="A30" s="209"/>
      <c r="B30" s="209"/>
      <c r="C30" s="209"/>
      <c r="D30" s="210"/>
      <c r="O30" s="230"/>
    </row>
    <row r="31" s="216" customFormat="true" ht="26.1" hidden="false" customHeight="true" outlineLevel="0" collapsed="false">
      <c r="A31" s="209"/>
      <c r="B31" s="209"/>
      <c r="C31" s="209"/>
      <c r="D31" s="210"/>
      <c r="O31" s="230"/>
    </row>
    <row r="32" s="216" customFormat="true" ht="26.1" hidden="false" customHeight="true" outlineLevel="0" collapsed="false">
      <c r="A32" s="209"/>
      <c r="B32" s="209"/>
      <c r="C32" s="209"/>
      <c r="D32" s="210"/>
      <c r="O32" s="230"/>
    </row>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sheetData>
  <mergeCells count="22">
    <mergeCell ref="A1:O1"/>
    <mergeCell ref="A3:C5"/>
    <mergeCell ref="E3:E4"/>
    <mergeCell ref="F3:F4"/>
    <mergeCell ref="G3:G4"/>
    <mergeCell ref="H3:H4"/>
    <mergeCell ref="I3:I5"/>
    <mergeCell ref="K3:K5"/>
    <mergeCell ref="L3:L5"/>
    <mergeCell ref="M3:M5"/>
    <mergeCell ref="N3:N5"/>
    <mergeCell ref="O3:O5"/>
    <mergeCell ref="A6:C6"/>
    <mergeCell ref="A7:C7"/>
    <mergeCell ref="A8:C8"/>
    <mergeCell ref="A9:C9"/>
    <mergeCell ref="A10:C10"/>
    <mergeCell ref="A11:C11"/>
    <mergeCell ref="A14:C14"/>
    <mergeCell ref="A19:C19"/>
    <mergeCell ref="A20:B20"/>
    <mergeCell ref="A28:B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10"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9" min="5" style="211" width="11.7"/>
    <col collapsed="false" customWidth="true" hidden="false" outlineLevel="0" max="10" min="10" style="211" width="0.99"/>
    <col collapsed="false" customWidth="true" hidden="false" outlineLevel="0" max="14" min="11" style="211" width="15.27"/>
    <col collapsed="false" customWidth="true" hidden="false" outlineLevel="0" max="15" min="15" style="212" width="15.27"/>
    <col collapsed="false" customWidth="false" hidden="false" outlineLevel="0" max="257" min="16" style="211" width="9.13"/>
  </cols>
  <sheetData>
    <row r="1" s="215" customFormat="true" ht="30" hidden="false" customHeight="true" outlineLevel="0" collapsed="false">
      <c r="A1" s="213" t="s">
        <v>270</v>
      </c>
      <c r="B1" s="213"/>
      <c r="C1" s="213"/>
      <c r="D1" s="213"/>
      <c r="E1" s="213"/>
      <c r="F1" s="213"/>
      <c r="G1" s="213"/>
      <c r="H1" s="213"/>
      <c r="I1" s="213"/>
      <c r="J1" s="213"/>
      <c r="K1" s="213"/>
      <c r="L1" s="213"/>
      <c r="M1" s="213"/>
      <c r="N1" s="213"/>
      <c r="O1" s="213"/>
    </row>
    <row r="2" customFormat="false" ht="12.95" hidden="false" customHeight="true" outlineLevel="0" collapsed="false">
      <c r="A2" s="216"/>
      <c r="B2" s="217"/>
      <c r="C2" s="217"/>
      <c r="D2" s="218"/>
      <c r="E2" s="219"/>
      <c r="F2" s="219"/>
      <c r="G2" s="219"/>
      <c r="H2" s="219"/>
      <c r="I2" s="219"/>
      <c r="J2" s="219"/>
      <c r="K2" s="219"/>
      <c r="L2" s="219"/>
      <c r="M2" s="219"/>
      <c r="N2" s="220"/>
      <c r="O2" s="154" t="s">
        <v>261</v>
      </c>
    </row>
    <row r="3" customFormat="false" ht="15" hidden="false" customHeight="true" outlineLevel="0" collapsed="false">
      <c r="A3" s="156" t="s">
        <v>48</v>
      </c>
      <c r="B3" s="156"/>
      <c r="C3" s="156"/>
      <c r="D3" s="157"/>
      <c r="E3" s="270" t="s">
        <v>6</v>
      </c>
      <c r="F3" s="270" t="s">
        <v>262</v>
      </c>
      <c r="G3" s="270" t="s">
        <v>263</v>
      </c>
      <c r="H3" s="270" t="s">
        <v>263</v>
      </c>
      <c r="I3" s="158" t="s">
        <v>264</v>
      </c>
      <c r="J3" s="235"/>
      <c r="K3" s="161" t="s">
        <v>265</v>
      </c>
      <c r="L3" s="158" t="s">
        <v>266</v>
      </c>
      <c r="M3" s="158" t="s">
        <v>267</v>
      </c>
      <c r="N3" s="158" t="s">
        <v>268</v>
      </c>
      <c r="O3" s="159" t="s">
        <v>269</v>
      </c>
    </row>
    <row r="4" customFormat="false" ht="15" hidden="false" customHeight="true" outlineLevel="0" collapsed="false">
      <c r="A4" s="156"/>
      <c r="B4" s="156"/>
      <c r="C4" s="156"/>
      <c r="D4" s="165"/>
      <c r="E4" s="270"/>
      <c r="F4" s="270"/>
      <c r="G4" s="270"/>
      <c r="H4" s="270"/>
      <c r="I4" s="158"/>
      <c r="J4" s="271"/>
      <c r="K4" s="161"/>
      <c r="L4" s="158"/>
      <c r="M4" s="158"/>
      <c r="N4" s="158"/>
      <c r="O4" s="159"/>
    </row>
    <row r="5" customFormat="false" ht="30" hidden="false" customHeight="true" outlineLevel="0" collapsed="false">
      <c r="A5" s="156"/>
      <c r="B5" s="156"/>
      <c r="C5" s="156"/>
      <c r="D5" s="169"/>
      <c r="E5" s="272" t="s">
        <v>5</v>
      </c>
      <c r="F5" s="170" t="s">
        <v>6</v>
      </c>
      <c r="G5" s="170" t="s">
        <v>6</v>
      </c>
      <c r="H5" s="170" t="s">
        <v>262</v>
      </c>
      <c r="I5" s="158"/>
      <c r="J5" s="171"/>
      <c r="K5" s="161"/>
      <c r="L5" s="158"/>
      <c r="M5" s="158"/>
      <c r="N5" s="158"/>
      <c r="O5" s="159"/>
    </row>
    <row r="6" s="229" customFormat="true" ht="12.75" hidden="false" customHeight="true" outlineLevel="0" collapsed="false">
      <c r="A6" s="174" t="s">
        <v>213</v>
      </c>
      <c r="B6" s="174"/>
      <c r="C6" s="174"/>
      <c r="D6" s="175"/>
      <c r="E6" s="273" t="n">
        <v>39.16</v>
      </c>
      <c r="F6" s="249" t="n">
        <v>95.89</v>
      </c>
      <c r="G6" s="249" t="n">
        <v>30.98</v>
      </c>
      <c r="H6" s="249" t="n">
        <v>32.31</v>
      </c>
      <c r="I6" s="274" t="n">
        <v>270.32</v>
      </c>
      <c r="J6" s="274"/>
      <c r="K6" s="249" t="n">
        <v>406.21</v>
      </c>
      <c r="L6" s="249" t="n">
        <v>90.81</v>
      </c>
      <c r="M6" s="249" t="n">
        <v>83.89</v>
      </c>
      <c r="N6" s="249" t="n">
        <v>9.68</v>
      </c>
      <c r="O6" s="249" t="n">
        <v>13.53</v>
      </c>
    </row>
    <row r="7" s="229" customFormat="true" ht="12.75" hidden="false" customHeight="true" outlineLevel="0" collapsed="false">
      <c r="A7" s="179" t="s">
        <v>214</v>
      </c>
      <c r="B7" s="179"/>
      <c r="C7" s="179"/>
      <c r="D7" s="175"/>
      <c r="E7" s="275" t="n">
        <v>31.3</v>
      </c>
      <c r="F7" s="251" t="n">
        <v>94.02</v>
      </c>
      <c r="G7" s="251" t="n">
        <v>-3.11</v>
      </c>
      <c r="H7" s="251" t="n">
        <v>-3.31</v>
      </c>
      <c r="I7" s="251" t="n">
        <v>96.58</v>
      </c>
      <c r="J7" s="251"/>
      <c r="K7" s="251" t="n">
        <v>256.05</v>
      </c>
      <c r="L7" s="251" t="n">
        <v>42.07</v>
      </c>
      <c r="M7" s="251" t="n">
        <v>39.98</v>
      </c>
      <c r="N7" s="251" t="n">
        <v>-0.96</v>
      </c>
      <c r="O7" s="251" t="n">
        <v>-1</v>
      </c>
    </row>
    <row r="8" s="229" customFormat="true" ht="12.75" hidden="false" customHeight="true" outlineLevel="0" collapsed="false">
      <c r="A8" s="179" t="s">
        <v>215</v>
      </c>
      <c r="B8" s="179"/>
      <c r="C8" s="179"/>
      <c r="D8" s="175"/>
      <c r="E8" s="275" t="n">
        <v>25.5306150445732</v>
      </c>
      <c r="F8" s="251" t="n">
        <v>94.1597820798988</v>
      </c>
      <c r="G8" s="251" t="n">
        <v>8.05231641446899</v>
      </c>
      <c r="H8" s="251" t="n">
        <v>8.55175770015721</v>
      </c>
      <c r="I8" s="251" t="n">
        <v>130.580642529849</v>
      </c>
      <c r="J8" s="251"/>
      <c r="K8" s="251" t="n">
        <v>168.612715527101</v>
      </c>
      <c r="L8" s="251" t="n">
        <v>52.598433642576</v>
      </c>
      <c r="M8" s="251" t="n">
        <v>52.0091502987763</v>
      </c>
      <c r="N8" s="251" t="n">
        <v>1.97682524873426</v>
      </c>
      <c r="O8" s="251" t="n">
        <v>2.02935176440885</v>
      </c>
    </row>
    <row r="9" s="229" customFormat="true" ht="12.75" hidden="false" customHeight="true" outlineLevel="0" collapsed="false">
      <c r="A9" s="179" t="s">
        <v>216</v>
      </c>
      <c r="B9" s="179"/>
      <c r="C9" s="179"/>
      <c r="D9" s="175"/>
      <c r="E9" s="275" t="n">
        <v>28.1051587090721</v>
      </c>
      <c r="F9" s="251" t="n">
        <v>92.0008577513633</v>
      </c>
      <c r="G9" s="251" t="n">
        <v>-5.55006223605325</v>
      </c>
      <c r="H9" s="251" t="n">
        <v>-6.03262009910012</v>
      </c>
      <c r="I9" s="251" t="n">
        <v>114.499204528003</v>
      </c>
      <c r="J9" s="251"/>
      <c r="K9" s="251" t="n">
        <v>275.61990519548</v>
      </c>
      <c r="L9" s="251" t="n">
        <v>42.3640106264727</v>
      </c>
      <c r="M9" s="251" t="n">
        <v>43.8067867949201</v>
      </c>
      <c r="N9" s="251" t="n">
        <v>-1.6099947384883</v>
      </c>
      <c r="O9" s="251" t="n">
        <v>-1.66315663826436</v>
      </c>
    </row>
    <row r="10" s="229" customFormat="true" ht="12.75" hidden="false" customHeight="true" outlineLevel="0" collapsed="false">
      <c r="A10" s="179" t="s">
        <v>217</v>
      </c>
      <c r="B10" s="179"/>
      <c r="C10" s="179"/>
      <c r="D10" s="175"/>
      <c r="E10" s="275" t="n">
        <v>28.4006717783397</v>
      </c>
      <c r="F10" s="251" t="n">
        <v>93.3127109132594</v>
      </c>
      <c r="G10" s="251" t="n">
        <v>5.78434535570335</v>
      </c>
      <c r="H10" s="251" t="n">
        <v>6.1988825521105</v>
      </c>
      <c r="I10" s="251" t="n">
        <v>92.8606540917832</v>
      </c>
      <c r="J10" s="251"/>
      <c r="K10" s="251" t="n">
        <v>263.618250028622</v>
      </c>
      <c r="L10" s="251" t="n">
        <v>38.4366194447315</v>
      </c>
      <c r="M10" s="251" t="n">
        <v>38.888402322131</v>
      </c>
      <c r="N10" s="251" t="n">
        <v>1.77985550933985</v>
      </c>
      <c r="O10" s="251" t="n">
        <v>1.85800596639404</v>
      </c>
    </row>
    <row r="11" s="216" customFormat="true" ht="12.75" hidden="false" customHeight="true" outlineLevel="0" collapsed="false">
      <c r="A11" s="179" t="s">
        <v>49</v>
      </c>
      <c r="B11" s="179"/>
      <c r="C11" s="179"/>
      <c r="D11" s="175"/>
      <c r="E11" s="275"/>
      <c r="F11" s="251"/>
      <c r="G11" s="251"/>
      <c r="H11" s="251"/>
      <c r="I11" s="251"/>
      <c r="J11" s="251"/>
      <c r="K11" s="251"/>
      <c r="L11" s="251"/>
      <c r="M11" s="251"/>
      <c r="N11" s="251"/>
      <c r="O11" s="251"/>
    </row>
    <row r="12" s="216" customFormat="true" ht="12.75" hidden="false" customHeight="true" outlineLevel="0" collapsed="false">
      <c r="A12" s="182"/>
      <c r="B12" s="188" t="s">
        <v>50</v>
      </c>
      <c r="C12" s="182"/>
      <c r="D12" s="184"/>
      <c r="E12" s="276" t="n">
        <v>27.0390760253198</v>
      </c>
      <c r="F12" s="254" t="n">
        <v>92.1829510130664</v>
      </c>
      <c r="G12" s="254" t="n">
        <v>-2.24771379224743</v>
      </c>
      <c r="H12" s="254" t="n">
        <v>-2.43831833060848</v>
      </c>
      <c r="I12" s="254" t="n">
        <v>177.647681649332</v>
      </c>
      <c r="J12" s="254"/>
      <c r="K12" s="254" t="n">
        <v>178.957275421983</v>
      </c>
      <c r="L12" s="254" t="n">
        <v>47.1206517044393</v>
      </c>
      <c r="M12" s="254" t="n">
        <v>45.8475826450376</v>
      </c>
      <c r="N12" s="254" t="n">
        <v>-0.635759005889691</v>
      </c>
      <c r="O12" s="254" t="n">
        <v>-0.648605398483502</v>
      </c>
    </row>
    <row r="13" s="216" customFormat="true" ht="12.75" hidden="false" customHeight="true" outlineLevel="0" collapsed="false">
      <c r="A13" s="182"/>
      <c r="B13" s="188" t="s">
        <v>51</v>
      </c>
      <c r="C13" s="182"/>
      <c r="D13" s="184"/>
      <c r="E13" s="276" t="n">
        <v>28.6536825140294</v>
      </c>
      <c r="F13" s="254" t="n">
        <v>93.1344790703363</v>
      </c>
      <c r="G13" s="254" t="n">
        <v>-3.63946387713463</v>
      </c>
      <c r="H13" s="254" t="n">
        <v>-3.9077513649763</v>
      </c>
      <c r="I13" s="254" t="n">
        <v>140.194891787763</v>
      </c>
      <c r="J13" s="254"/>
      <c r="K13" s="254" t="n">
        <v>290.163845507646</v>
      </c>
      <c r="L13" s="254" t="n">
        <v>53.3247091528875</v>
      </c>
      <c r="M13" s="254" t="n">
        <v>53.8677838186862</v>
      </c>
      <c r="N13" s="254" t="n">
        <v>-1.06267324371949</v>
      </c>
      <c r="O13" s="254" t="n">
        <v>-1.07115476409256</v>
      </c>
    </row>
    <row r="14" s="216" customFormat="true" ht="12.75" hidden="false" customHeight="true" outlineLevel="0" collapsed="false">
      <c r="A14" s="182"/>
      <c r="B14" s="188" t="s">
        <v>52</v>
      </c>
      <c r="C14" s="182"/>
      <c r="D14" s="184"/>
      <c r="E14" s="276" t="n">
        <v>29.2218484423803</v>
      </c>
      <c r="F14" s="254" t="n">
        <v>94.195044943179</v>
      </c>
      <c r="G14" s="254" t="n">
        <v>1.86934459911358</v>
      </c>
      <c r="H14" s="254" t="n">
        <v>1.98454663962549</v>
      </c>
      <c r="I14" s="254" t="n">
        <v>100.416794540334</v>
      </c>
      <c r="J14" s="254"/>
      <c r="K14" s="254" t="n">
        <v>345.188234529242</v>
      </c>
      <c r="L14" s="254" t="n">
        <v>46.8767821065533</v>
      </c>
      <c r="M14" s="254" t="n">
        <v>47.7328144855721</v>
      </c>
      <c r="N14" s="254" t="n">
        <v>0.58784183885394</v>
      </c>
      <c r="O14" s="254" t="n">
        <v>0.5970836174319</v>
      </c>
    </row>
    <row r="15" s="216" customFormat="true" ht="12.75" hidden="false" customHeight="true" outlineLevel="0" collapsed="false">
      <c r="A15" s="182"/>
      <c r="B15" s="188" t="s">
        <v>53</v>
      </c>
      <c r="C15" s="182"/>
      <c r="D15" s="184"/>
      <c r="E15" s="276" t="n">
        <v>26.3349912798807</v>
      </c>
      <c r="F15" s="254" t="n">
        <v>94.2078118612683</v>
      </c>
      <c r="G15" s="254" t="n">
        <v>10.4802485309645</v>
      </c>
      <c r="H15" s="254" t="n">
        <v>11.1246066795372</v>
      </c>
      <c r="I15" s="254" t="n">
        <v>86.1299022731666</v>
      </c>
      <c r="J15" s="254"/>
      <c r="K15" s="254" t="n">
        <v>362.125563248169</v>
      </c>
      <c r="L15" s="254" t="n">
        <v>41.107408175853</v>
      </c>
      <c r="M15" s="254" t="n">
        <v>42.0361653238727</v>
      </c>
      <c r="N15" s="254" t="n">
        <v>3.26073425888708</v>
      </c>
      <c r="O15" s="254" t="n">
        <v>3.30636554145198</v>
      </c>
    </row>
    <row r="16" s="216" customFormat="true" ht="12.75" hidden="false" customHeight="true" outlineLevel="0" collapsed="false">
      <c r="A16" s="182"/>
      <c r="B16" s="188" t="s">
        <v>54</v>
      </c>
      <c r="C16" s="182"/>
      <c r="D16" s="184"/>
      <c r="E16" s="276" t="n">
        <v>21.781175832464</v>
      </c>
      <c r="F16" s="254" t="n">
        <v>92.6034781880365</v>
      </c>
      <c r="G16" s="254" t="n">
        <v>-13.3733915901002</v>
      </c>
      <c r="H16" s="254" t="n">
        <v>-14.4415651029271</v>
      </c>
      <c r="I16" s="254" t="n">
        <v>49.3383764967532</v>
      </c>
      <c r="J16" s="254"/>
      <c r="K16" s="254" t="n">
        <v>211.08087563749</v>
      </c>
      <c r="L16" s="254" t="n">
        <v>25.2048905295375</v>
      </c>
      <c r="M16" s="254" t="n">
        <v>24.8544743510649</v>
      </c>
      <c r="N16" s="254" t="n">
        <v>-3.65513456800619</v>
      </c>
      <c r="O16" s="254" t="n">
        <v>-3.89512850426833</v>
      </c>
    </row>
    <row r="17" s="216" customFormat="true" ht="12.75" hidden="false" customHeight="true" outlineLevel="0" collapsed="false">
      <c r="A17" s="182"/>
      <c r="B17" s="188" t="s">
        <v>55</v>
      </c>
      <c r="C17" s="182"/>
      <c r="D17" s="184"/>
      <c r="E17" s="276" t="n">
        <v>32.7007514014234</v>
      </c>
      <c r="F17" s="254" t="n">
        <v>93.0110996244239</v>
      </c>
      <c r="G17" s="254" t="n">
        <v>21.9568394847749</v>
      </c>
      <c r="H17" s="254" t="n">
        <v>23.6066873453125</v>
      </c>
      <c r="I17" s="254" t="n">
        <v>75.627589605676</v>
      </c>
      <c r="J17" s="254"/>
      <c r="K17" s="254" t="n">
        <v>256.15565720519</v>
      </c>
      <c r="L17" s="254" t="n">
        <v>29.0622932250881</v>
      </c>
      <c r="M17" s="254" t="n">
        <v>30.0552340480716</v>
      </c>
      <c r="N17" s="254" t="n">
        <v>7.41585445861018</v>
      </c>
      <c r="O17" s="254" t="n">
        <v>8.3208955087752</v>
      </c>
    </row>
    <row r="18" s="216" customFormat="true" ht="12.75" hidden="false" customHeight="true" outlineLevel="0" collapsed="false">
      <c r="A18" s="179" t="s">
        <v>56</v>
      </c>
      <c r="B18" s="179"/>
      <c r="C18" s="179"/>
      <c r="D18" s="175"/>
      <c r="E18" s="276"/>
      <c r="F18" s="254"/>
      <c r="G18" s="254"/>
      <c r="H18" s="254"/>
      <c r="I18" s="254"/>
      <c r="J18" s="254"/>
      <c r="K18" s="254"/>
      <c r="L18" s="254"/>
      <c r="M18" s="254"/>
      <c r="N18" s="254"/>
      <c r="O18" s="254"/>
    </row>
    <row r="19" s="216" customFormat="true" ht="12.75" hidden="false" customHeight="true" outlineLevel="0" collapsed="false">
      <c r="A19" s="182"/>
      <c r="B19" s="183" t="s">
        <v>57</v>
      </c>
      <c r="C19" s="182"/>
      <c r="D19" s="184"/>
      <c r="E19" s="276" t="n">
        <v>20.5139305371409</v>
      </c>
      <c r="F19" s="254" t="n">
        <v>82.4031623027803</v>
      </c>
      <c r="G19" s="254" t="n">
        <v>-88.8559375224331</v>
      </c>
      <c r="H19" s="254" t="n">
        <v>-107.830737364111</v>
      </c>
      <c r="I19" s="254" t="n">
        <v>2.59789690392256</v>
      </c>
      <c r="J19" s="254"/>
      <c r="K19" s="254" t="n">
        <v>6.00792942859561</v>
      </c>
      <c r="L19" s="254" t="n">
        <v>1.22494315383822</v>
      </c>
      <c r="M19" s="254" t="n">
        <v>1.21608232979928</v>
      </c>
      <c r="N19" s="254" t="n">
        <v>-314.109979490479</v>
      </c>
      <c r="O19" s="254" t="n">
        <v>-436.179337892839</v>
      </c>
    </row>
    <row r="20" s="216" customFormat="true" ht="12.75" hidden="false" customHeight="true" outlineLevel="0" collapsed="false">
      <c r="A20" s="182"/>
      <c r="B20" s="188" t="s">
        <v>58</v>
      </c>
      <c r="C20" s="182"/>
      <c r="D20" s="184"/>
      <c r="E20" s="276" t="n">
        <v>36.5064411076683</v>
      </c>
      <c r="F20" s="254" t="n">
        <v>93.0339145336285</v>
      </c>
      <c r="G20" s="254" t="n">
        <v>5.74550267987957</v>
      </c>
      <c r="H20" s="254" t="n">
        <v>6.17570776063902</v>
      </c>
      <c r="I20" s="254" t="n">
        <v>290.486164566871</v>
      </c>
      <c r="J20" s="254"/>
      <c r="K20" s="254" t="n">
        <v>223.173084275008</v>
      </c>
      <c r="L20" s="254" t="n">
        <v>84.6964117631689</v>
      </c>
      <c r="M20" s="254" t="n">
        <v>77.1801659129554</v>
      </c>
      <c r="N20" s="254" t="n">
        <v>2.31734841185637</v>
      </c>
      <c r="O20" s="254" t="n">
        <v>2.32632259240131</v>
      </c>
    </row>
    <row r="21" s="216" customFormat="true" ht="12.75" hidden="false" customHeight="true" outlineLevel="0" collapsed="false">
      <c r="A21" s="188"/>
      <c r="B21" s="188" t="s">
        <v>59</v>
      </c>
      <c r="C21" s="188"/>
      <c r="D21" s="184"/>
      <c r="E21" s="276" t="n">
        <v>33.4028184220547</v>
      </c>
      <c r="F21" s="254" t="n">
        <v>92.9965001474077</v>
      </c>
      <c r="G21" s="254" t="n">
        <v>8.73334336590532</v>
      </c>
      <c r="H21" s="254" t="n">
        <v>9.39104520284334</v>
      </c>
      <c r="I21" s="254" t="n">
        <v>234.718252633868</v>
      </c>
      <c r="J21" s="254"/>
      <c r="K21" s="254" t="n">
        <v>236.168053296726</v>
      </c>
      <c r="L21" s="254" t="n">
        <v>69.8699072043538</v>
      </c>
      <c r="M21" s="254" t="n">
        <v>65.6759112619109</v>
      </c>
      <c r="N21" s="254" t="n">
        <v>3.09806085188272</v>
      </c>
      <c r="O21" s="254" t="n">
        <v>3.12371339443524</v>
      </c>
    </row>
    <row r="22" s="216" customFormat="true" ht="12.75" hidden="false" customHeight="true" outlineLevel="0" collapsed="false">
      <c r="A22" s="188"/>
      <c r="B22" s="188" t="s">
        <v>60</v>
      </c>
      <c r="C22" s="188"/>
      <c r="D22" s="184"/>
      <c r="E22" s="276" t="n">
        <v>29.5637745330733</v>
      </c>
      <c r="F22" s="254" t="n">
        <v>93.0099481539452</v>
      </c>
      <c r="G22" s="254" t="n">
        <v>11.8811492967631</v>
      </c>
      <c r="H22" s="254" t="n">
        <v>12.7740629175473</v>
      </c>
      <c r="I22" s="254" t="n">
        <v>158.103962057659</v>
      </c>
      <c r="J22" s="254"/>
      <c r="K22" s="254" t="n">
        <v>330.704261424745</v>
      </c>
      <c r="L22" s="254" t="n">
        <v>58.9382367218142</v>
      </c>
      <c r="M22" s="254" t="n">
        <v>60.4524976927068</v>
      </c>
      <c r="N22" s="254" t="n">
        <v>3.79555493191511</v>
      </c>
      <c r="O22" s="254" t="n">
        <v>3.83372627045892</v>
      </c>
    </row>
    <row r="23" s="216" customFormat="true" ht="12.75" hidden="false" customHeight="true" outlineLevel="0" collapsed="false">
      <c r="A23" s="188"/>
      <c r="B23" s="188" t="s">
        <v>61</v>
      </c>
      <c r="C23" s="188"/>
      <c r="D23" s="184"/>
      <c r="E23" s="276" t="n">
        <v>25.584533221949</v>
      </c>
      <c r="F23" s="254" t="n">
        <v>94.7666974000115</v>
      </c>
      <c r="G23" s="254" t="n">
        <v>4.90230392619476</v>
      </c>
      <c r="H23" s="254" t="n">
        <v>5.17302392158088</v>
      </c>
      <c r="I23" s="254" t="n">
        <v>93.3849613356473</v>
      </c>
      <c r="J23" s="254"/>
      <c r="K23" s="254" t="n">
        <v>388.828769986069</v>
      </c>
      <c r="L23" s="254" t="n">
        <v>46.3334388403656</v>
      </c>
      <c r="M23" s="254" t="n">
        <v>46.9318313046653</v>
      </c>
      <c r="N23" s="254" t="n">
        <v>1.36439915469993</v>
      </c>
      <c r="O23" s="254" t="n">
        <v>1.38042622025935</v>
      </c>
    </row>
    <row r="24" s="216" customFormat="true" ht="12.75" hidden="false" customHeight="true" outlineLevel="0" collapsed="false">
      <c r="A24" s="188"/>
      <c r="B24" s="188" t="s">
        <v>62</v>
      </c>
      <c r="C24" s="188"/>
      <c r="D24" s="184"/>
      <c r="E24" s="276" t="n">
        <v>28.1343604896803</v>
      </c>
      <c r="F24" s="254" t="n">
        <v>94.8089018227796</v>
      </c>
      <c r="G24" s="254" t="n">
        <v>9.17154102950566</v>
      </c>
      <c r="H24" s="254" t="n">
        <v>9.67371296700541</v>
      </c>
      <c r="I24" s="254" t="n">
        <v>106.875521441842</v>
      </c>
      <c r="J24" s="254"/>
      <c r="K24" s="254" t="n">
        <v>368.074298254165</v>
      </c>
      <c r="L24" s="254" t="n">
        <v>42.6256430789001</v>
      </c>
      <c r="M24" s="254" t="n">
        <v>44.267525148397</v>
      </c>
      <c r="N24" s="254" t="n">
        <v>2.58341299050809</v>
      </c>
      <c r="O24" s="254" t="n">
        <v>2.63932974145348</v>
      </c>
    </row>
    <row r="25" s="216" customFormat="true" ht="12.75" hidden="false" customHeight="true" outlineLevel="0" collapsed="false">
      <c r="A25" s="188"/>
      <c r="B25" s="188" t="s">
        <v>63</v>
      </c>
      <c r="C25" s="188"/>
      <c r="D25" s="184"/>
      <c r="E25" s="276" t="n">
        <v>19.8766429487905</v>
      </c>
      <c r="F25" s="254" t="n">
        <v>94.2999564782208</v>
      </c>
      <c r="G25" s="254" t="n">
        <v>-14.202038593384</v>
      </c>
      <c r="H25" s="254" t="n">
        <v>-15.0604932640283</v>
      </c>
      <c r="I25" s="254" t="n">
        <v>80.3497439535563</v>
      </c>
      <c r="J25" s="254"/>
      <c r="K25" s="254" t="n">
        <v>525.959818295887</v>
      </c>
      <c r="L25" s="254" t="n">
        <v>42.4728862044537</v>
      </c>
      <c r="M25" s="254" t="n">
        <v>42.8164746248977</v>
      </c>
      <c r="N25" s="254" t="n">
        <v>-2.77982439930862</v>
      </c>
      <c r="O25" s="254" t="n">
        <v>-2.82919099790539</v>
      </c>
    </row>
    <row r="26" s="216" customFormat="true" ht="12.75" hidden="false" customHeight="true" outlineLevel="0" collapsed="false">
      <c r="A26" s="188"/>
      <c r="B26" s="188" t="s">
        <v>64</v>
      </c>
      <c r="C26" s="188"/>
      <c r="D26" s="184"/>
      <c r="E26" s="276" t="n">
        <v>26.8088656587982</v>
      </c>
      <c r="F26" s="254" t="n">
        <v>94.2416276442178</v>
      </c>
      <c r="G26" s="254" t="n">
        <v>1.72458099516004</v>
      </c>
      <c r="H26" s="254" t="n">
        <v>1.82995671686688</v>
      </c>
      <c r="I26" s="254" t="n">
        <v>99.0581429398533</v>
      </c>
      <c r="J26" s="254"/>
      <c r="K26" s="254" t="n">
        <v>690.361730101505</v>
      </c>
      <c r="L26" s="254" t="n">
        <v>52.9042615496961</v>
      </c>
      <c r="M26" s="254" t="n">
        <v>53.7201454557815</v>
      </c>
      <c r="N26" s="254" t="n">
        <v>0.479354264850615</v>
      </c>
      <c r="O26" s="254" t="n">
        <v>0.486110451364063</v>
      </c>
    </row>
    <row r="27" s="216" customFormat="true" ht="12.75" hidden="false" customHeight="true" outlineLevel="0" collapsed="false">
      <c r="A27" s="188"/>
      <c r="B27" s="188" t="s">
        <v>65</v>
      </c>
      <c r="C27" s="188"/>
      <c r="D27" s="184"/>
      <c r="E27" s="276" t="n">
        <v>24.7723821911131</v>
      </c>
      <c r="F27" s="254" t="n">
        <v>92.9294805382222</v>
      </c>
      <c r="G27" s="254" t="n">
        <v>25.571041228665</v>
      </c>
      <c r="H27" s="254" t="n">
        <v>27.516608379348</v>
      </c>
      <c r="I27" s="254" t="n">
        <v>118.028396078861</v>
      </c>
      <c r="J27" s="254"/>
      <c r="K27" s="254" t="n">
        <v>300.366571782985</v>
      </c>
      <c r="L27" s="254" t="n">
        <v>44.1564308002253</v>
      </c>
      <c r="M27" s="254" t="n">
        <v>43.4227543676483</v>
      </c>
      <c r="N27" s="254" t="n">
        <v>6.67548182568028</v>
      </c>
      <c r="O27" s="254" t="n">
        <v>7.03068412984928</v>
      </c>
    </row>
    <row r="28" s="216" customFormat="true" ht="12.75" hidden="false" customHeight="true" outlineLevel="0" collapsed="false">
      <c r="A28" s="188"/>
      <c r="B28" s="188" t="s">
        <v>66</v>
      </c>
      <c r="C28" s="188"/>
      <c r="D28" s="184"/>
      <c r="E28" s="276" t="n">
        <v>37.0661760605793</v>
      </c>
      <c r="F28" s="254" t="n">
        <v>95.0649075056109</v>
      </c>
      <c r="G28" s="254" t="n">
        <v>25.7716056308932</v>
      </c>
      <c r="H28" s="254" t="n">
        <v>27.1094837276017</v>
      </c>
      <c r="I28" s="254" t="n">
        <v>79.928058460634</v>
      </c>
      <c r="J28" s="254"/>
      <c r="K28" s="254" t="n">
        <v>240.434800877587</v>
      </c>
      <c r="L28" s="254" t="n">
        <v>28.859739872952</v>
      </c>
      <c r="M28" s="254" t="n">
        <v>29.9391532764411</v>
      </c>
      <c r="N28" s="254" t="n">
        <v>7.56921473028658</v>
      </c>
      <c r="O28" s="254" t="n">
        <v>8.64770166817009</v>
      </c>
    </row>
    <row r="29" s="216" customFormat="true" ht="12.75" hidden="false" customHeight="true" outlineLevel="0" collapsed="false">
      <c r="A29" s="179" t="s">
        <v>5</v>
      </c>
      <c r="B29" s="179"/>
      <c r="C29" s="179"/>
      <c r="D29" s="175"/>
      <c r="E29" s="276"/>
      <c r="F29" s="254"/>
      <c r="G29" s="254"/>
      <c r="H29" s="254"/>
      <c r="I29" s="254"/>
      <c r="J29" s="254"/>
      <c r="K29" s="254"/>
      <c r="L29" s="254"/>
      <c r="M29" s="254"/>
      <c r="N29" s="254"/>
      <c r="O29" s="254"/>
    </row>
    <row r="30" s="216" customFormat="true" ht="12.75" hidden="false" customHeight="true" outlineLevel="0" collapsed="false">
      <c r="A30" s="188"/>
      <c r="B30" s="183" t="s">
        <v>57</v>
      </c>
      <c r="C30" s="188"/>
      <c r="D30" s="184"/>
      <c r="E30" s="276" t="n">
        <v>16.8149959382108</v>
      </c>
      <c r="F30" s="254" t="n">
        <v>67.6476241267289</v>
      </c>
      <c r="G30" s="254" t="n">
        <v>-555.270243478059</v>
      </c>
      <c r="H30" s="254" t="n">
        <v>-820.827413595241</v>
      </c>
      <c r="I30" s="254" t="n">
        <v>148.516351968013</v>
      </c>
      <c r="J30" s="254"/>
      <c r="K30" s="254" t="n">
        <v>134.855692619672</v>
      </c>
      <c r="L30" s="254" t="n">
        <v>39.7211662935346</v>
      </c>
      <c r="M30" s="254" t="n">
        <v>39.7248070351025</v>
      </c>
      <c r="N30" s="254" t="n">
        <v>-21.4214260297313</v>
      </c>
      <c r="O30" s="254" t="n">
        <v>-21.9111494211467</v>
      </c>
    </row>
    <row r="31" s="216" customFormat="true" ht="12.75" hidden="false" customHeight="true" outlineLevel="0" collapsed="false">
      <c r="A31" s="188"/>
      <c r="B31" s="188" t="s">
        <v>58</v>
      </c>
      <c r="C31" s="188"/>
      <c r="D31" s="184"/>
      <c r="E31" s="276" t="n">
        <v>37.0695268106419</v>
      </c>
      <c r="F31" s="254" t="n">
        <v>92.9368737689732</v>
      </c>
      <c r="G31" s="254" t="n">
        <v>13.0454861354691</v>
      </c>
      <c r="H31" s="254" t="n">
        <v>14.0369323890732</v>
      </c>
      <c r="I31" s="254" t="n">
        <v>358.997996572058</v>
      </c>
      <c r="J31" s="254"/>
      <c r="K31" s="254" t="n">
        <v>240.508105796448</v>
      </c>
      <c r="L31" s="254" t="n">
        <v>91.7601608803668</v>
      </c>
      <c r="M31" s="254" t="n">
        <v>84.380665280542</v>
      </c>
      <c r="N31" s="254" t="n">
        <v>5.04965317741035</v>
      </c>
      <c r="O31" s="254" t="n">
        <v>5.07023531747566</v>
      </c>
    </row>
    <row r="32" s="216" customFormat="true" ht="12.75" hidden="false" customHeight="true" outlineLevel="0" collapsed="false">
      <c r="A32" s="188"/>
      <c r="B32" s="188" t="s">
        <v>59</v>
      </c>
      <c r="C32" s="188"/>
      <c r="D32" s="184"/>
      <c r="E32" s="276" t="n">
        <v>33.9373557405195</v>
      </c>
      <c r="F32" s="254" t="n">
        <v>92.844847694147</v>
      </c>
      <c r="G32" s="254" t="n">
        <v>-0.144372561355008</v>
      </c>
      <c r="H32" s="254" t="n">
        <v>-0.155498732498981</v>
      </c>
      <c r="I32" s="254" t="n">
        <v>218.445569456426</v>
      </c>
      <c r="J32" s="254"/>
      <c r="K32" s="254" t="n">
        <v>240.049672253533</v>
      </c>
      <c r="L32" s="254" t="n">
        <v>64.2769155412657</v>
      </c>
      <c r="M32" s="254" t="n">
        <v>61.3402450247255</v>
      </c>
      <c r="N32" s="254" t="n">
        <v>-0.0508708653232002</v>
      </c>
      <c r="O32" s="254" t="n">
        <v>-0.0516624880388332</v>
      </c>
    </row>
    <row r="33" s="216" customFormat="true" ht="12.75" hidden="false" customHeight="true" outlineLevel="0" collapsed="false">
      <c r="A33" s="182"/>
      <c r="B33" s="188" t="s">
        <v>60</v>
      </c>
      <c r="C33" s="182"/>
      <c r="D33" s="184"/>
      <c r="E33" s="276" t="n">
        <v>30.6371586453056</v>
      </c>
      <c r="F33" s="254" t="n">
        <v>93.8936896765157</v>
      </c>
      <c r="G33" s="254" t="n">
        <v>8.77985111143295</v>
      </c>
      <c r="H33" s="254" t="n">
        <v>9.350842577048</v>
      </c>
      <c r="I33" s="254" t="n">
        <v>140.140712269577</v>
      </c>
      <c r="J33" s="254"/>
      <c r="K33" s="254" t="n">
        <v>307.345939852369</v>
      </c>
      <c r="L33" s="254" t="n">
        <v>55.6404296769982</v>
      </c>
      <c r="M33" s="254" t="n">
        <v>55.812156948578</v>
      </c>
      <c r="N33" s="254" t="n">
        <v>2.90159361734752</v>
      </c>
      <c r="O33" s="254" t="n">
        <v>2.92853154224567</v>
      </c>
    </row>
    <row r="34" s="216" customFormat="true" ht="12.75" hidden="false" customHeight="true" outlineLevel="0" collapsed="false">
      <c r="A34" s="182"/>
      <c r="B34" s="188" t="s">
        <v>61</v>
      </c>
      <c r="C34" s="182"/>
      <c r="D34" s="184"/>
      <c r="E34" s="276" t="n">
        <v>28.1968827610446</v>
      </c>
      <c r="F34" s="254" t="n">
        <v>92.8983487133715</v>
      </c>
      <c r="G34" s="254" t="n">
        <v>7.5051786750491</v>
      </c>
      <c r="H34" s="254" t="n">
        <v>8.07891504961576</v>
      </c>
      <c r="I34" s="254" t="n">
        <v>130.608216176141</v>
      </c>
      <c r="J34" s="254"/>
      <c r="K34" s="254" t="n">
        <v>337.72323283369</v>
      </c>
      <c r="L34" s="254" t="n">
        <v>46.1519154414012</v>
      </c>
      <c r="M34" s="254" t="n">
        <v>47.3109567861027</v>
      </c>
      <c r="N34" s="254" t="n">
        <v>2.33199558304811</v>
      </c>
      <c r="O34" s="254" t="n">
        <v>2.36399697215862</v>
      </c>
    </row>
    <row r="35" s="216" customFormat="true" ht="12.75" hidden="false" customHeight="true" outlineLevel="0" collapsed="false">
      <c r="A35" s="182"/>
      <c r="B35" s="188" t="s">
        <v>62</v>
      </c>
      <c r="C35" s="182"/>
      <c r="D35" s="184"/>
      <c r="E35" s="276" t="n">
        <v>31.0321244655323</v>
      </c>
      <c r="F35" s="254" t="n">
        <v>93.8431729879582</v>
      </c>
      <c r="G35" s="254" t="n">
        <v>21.1940271862018</v>
      </c>
      <c r="H35" s="254" t="n">
        <v>22.5845168182041</v>
      </c>
      <c r="I35" s="254" t="n">
        <v>85.8405739343541</v>
      </c>
      <c r="J35" s="254"/>
      <c r="K35" s="254" t="n">
        <v>333.273742303308</v>
      </c>
      <c r="L35" s="254" t="n">
        <v>40.9161297807581</v>
      </c>
      <c r="M35" s="254" t="n">
        <v>42.2300564514443</v>
      </c>
      <c r="N35" s="254" t="n">
        <v>7.24539105095365</v>
      </c>
      <c r="O35" s="254" t="n">
        <v>7.55211677213267</v>
      </c>
    </row>
    <row r="36" s="216" customFormat="true" ht="12.75" hidden="false" customHeight="true" outlineLevel="0" collapsed="false">
      <c r="A36" s="182"/>
      <c r="B36" s="188" t="s">
        <v>63</v>
      </c>
      <c r="C36" s="182"/>
      <c r="D36" s="184"/>
      <c r="E36" s="276" t="n">
        <v>22.4433641266071</v>
      </c>
      <c r="F36" s="254" t="n">
        <v>95.2675746616972</v>
      </c>
      <c r="G36" s="254" t="n">
        <v>9.59387201614528</v>
      </c>
      <c r="H36" s="254" t="n">
        <v>10.0704484712809</v>
      </c>
      <c r="I36" s="254" t="n">
        <v>78.6858580844292</v>
      </c>
      <c r="J36" s="254"/>
      <c r="K36" s="254" t="n">
        <v>566.791100370472</v>
      </c>
      <c r="L36" s="254" t="n">
        <v>36.6955096574748</v>
      </c>
      <c r="M36" s="254" t="n">
        <v>37.1398284754932</v>
      </c>
      <c r="N36" s="254" t="n">
        <v>3.05273159119586</v>
      </c>
      <c r="O36" s="254" t="n">
        <v>3.10556331589365</v>
      </c>
    </row>
    <row r="37" s="216" customFormat="true" ht="12.75" hidden="false" customHeight="true" outlineLevel="0" collapsed="false">
      <c r="A37" s="182"/>
      <c r="B37" s="188" t="s">
        <v>64</v>
      </c>
      <c r="C37" s="182"/>
      <c r="D37" s="184"/>
      <c r="E37" s="276" t="n">
        <v>22.0698247976087</v>
      </c>
      <c r="F37" s="254" t="n">
        <v>95.8559385166407</v>
      </c>
      <c r="G37" s="254" t="n">
        <v>8.73585678963128</v>
      </c>
      <c r="H37" s="254" t="n">
        <v>9.11352694973064</v>
      </c>
      <c r="I37" s="254" t="n">
        <v>49.3768164244678</v>
      </c>
      <c r="J37" s="254"/>
      <c r="K37" s="254" t="n">
        <v>348.041626966314</v>
      </c>
      <c r="L37" s="254" t="n">
        <v>31.5208304430653</v>
      </c>
      <c r="M37" s="254" t="n">
        <v>30.9146459355151</v>
      </c>
      <c r="N37" s="254" t="n">
        <v>2.59964367785968</v>
      </c>
      <c r="O37" s="254" t="n">
        <v>2.65597935068365</v>
      </c>
    </row>
    <row r="38" s="216" customFormat="true" ht="12.75" hidden="false" customHeight="true" outlineLevel="0" collapsed="false">
      <c r="A38" s="182"/>
      <c r="B38" s="188" t="s">
        <v>65</v>
      </c>
      <c r="C38" s="182"/>
      <c r="D38" s="184"/>
      <c r="E38" s="276" t="n">
        <v>21.9908263152918</v>
      </c>
      <c r="F38" s="254" t="n">
        <v>92.0496541724843</v>
      </c>
      <c r="G38" s="254" t="n">
        <v>-18.5169369666643</v>
      </c>
      <c r="H38" s="254" t="n">
        <v>-20.1162482717936</v>
      </c>
      <c r="I38" s="254" t="n">
        <v>68.696653063006</v>
      </c>
      <c r="J38" s="254"/>
      <c r="K38" s="254" t="n">
        <v>214.004269283101</v>
      </c>
      <c r="L38" s="254" t="n">
        <v>25.2270734578417</v>
      </c>
      <c r="M38" s="254" t="n">
        <v>25.7084662662693</v>
      </c>
      <c r="N38" s="254" t="n">
        <v>-7.91782685983921</v>
      </c>
      <c r="O38" s="254" t="n">
        <v>-8.16264208539145</v>
      </c>
    </row>
    <row r="39" s="216" customFormat="true" ht="12.75" hidden="false" customHeight="true" outlineLevel="0" collapsed="false">
      <c r="A39" s="182"/>
      <c r="B39" s="188" t="s">
        <v>66</v>
      </c>
      <c r="C39" s="182"/>
      <c r="D39" s="184"/>
      <c r="E39" s="276" t="n">
        <v>30.6421551712964</v>
      </c>
      <c r="F39" s="254" t="n">
        <v>93.2382708540538</v>
      </c>
      <c r="G39" s="254" t="n">
        <v>24.7737862257368</v>
      </c>
      <c r="H39" s="254" t="n">
        <v>26.5704050480679</v>
      </c>
      <c r="I39" s="254" t="n">
        <v>69.6405887976735</v>
      </c>
      <c r="J39" s="254"/>
      <c r="K39" s="254" t="n">
        <v>245.792109370194</v>
      </c>
      <c r="L39" s="254" t="n">
        <v>27.7817867871148</v>
      </c>
      <c r="M39" s="254" t="n">
        <v>28.6923351782962</v>
      </c>
      <c r="N39" s="254" t="n">
        <v>7.87972240801091</v>
      </c>
      <c r="O39" s="254" t="n">
        <v>8.90992133821531</v>
      </c>
    </row>
    <row r="40" s="216" customFormat="true" ht="12.75" hidden="false" customHeight="true" outlineLevel="0" collapsed="false">
      <c r="A40" s="179" t="s">
        <v>67</v>
      </c>
      <c r="B40" s="179"/>
      <c r="C40" s="179"/>
      <c r="D40" s="175"/>
      <c r="E40" s="276"/>
      <c r="F40" s="254"/>
      <c r="G40" s="254"/>
      <c r="H40" s="254"/>
      <c r="I40" s="254"/>
      <c r="J40" s="254"/>
      <c r="K40" s="254"/>
      <c r="L40" s="254"/>
      <c r="M40" s="254"/>
      <c r="N40" s="254"/>
      <c r="O40" s="254"/>
    </row>
    <row r="41" s="216" customFormat="true" ht="12.75" hidden="false" customHeight="true" outlineLevel="0" collapsed="false">
      <c r="A41" s="186"/>
      <c r="B41" s="183" t="s">
        <v>57</v>
      </c>
      <c r="C41" s="186"/>
      <c r="D41" s="175"/>
      <c r="E41" s="276" t="n">
        <v>37.1197085389445</v>
      </c>
      <c r="F41" s="254" t="n">
        <v>92.3404859609765</v>
      </c>
      <c r="G41" s="254" t="n">
        <v>5.34998164846044</v>
      </c>
      <c r="H41" s="254" t="n">
        <v>5.79375513652957</v>
      </c>
      <c r="I41" s="254" t="n">
        <v>898.547596954865</v>
      </c>
      <c r="J41" s="254"/>
      <c r="K41" s="254" t="n">
        <v>271.85187368981</v>
      </c>
      <c r="L41" s="254" t="n">
        <v>131.911651477273</v>
      </c>
      <c r="M41" s="254" t="n">
        <v>134.406115382407</v>
      </c>
      <c r="N41" s="254" t="n">
        <v>2.00727547116002</v>
      </c>
      <c r="O41" s="254" t="n">
        <v>2.01726067068374</v>
      </c>
    </row>
    <row r="42" s="216" customFormat="true" ht="12.75" hidden="false" customHeight="true" outlineLevel="0" collapsed="false">
      <c r="A42" s="182"/>
      <c r="B42" s="188" t="s">
        <v>58</v>
      </c>
      <c r="C42" s="182"/>
      <c r="D42" s="184"/>
      <c r="E42" s="276" t="n">
        <v>33.3459285060303</v>
      </c>
      <c r="F42" s="254" t="n">
        <v>93.7402649340557</v>
      </c>
      <c r="G42" s="254" t="n">
        <v>13.1768837933922</v>
      </c>
      <c r="H42" s="254" t="n">
        <v>14.0568023811986</v>
      </c>
      <c r="I42" s="254" t="n">
        <v>643.762030145742</v>
      </c>
      <c r="J42" s="254"/>
      <c r="K42" s="254" t="n">
        <v>313.657191960822</v>
      </c>
      <c r="L42" s="254" t="n">
        <v>164.359441159049</v>
      </c>
      <c r="M42" s="254" t="n">
        <v>136.133891849716</v>
      </c>
      <c r="N42" s="254" t="n">
        <v>4.2385513383192</v>
      </c>
      <c r="O42" s="254" t="n">
        <v>4.24468861252713</v>
      </c>
    </row>
    <row r="43" s="216" customFormat="true" ht="12.75" hidden="false" customHeight="true" outlineLevel="0" collapsed="false">
      <c r="A43" s="182"/>
      <c r="B43" s="188" t="s">
        <v>59</v>
      </c>
      <c r="C43" s="182"/>
      <c r="D43" s="184"/>
      <c r="E43" s="276" t="n">
        <v>30.4889058092478</v>
      </c>
      <c r="F43" s="254" t="n">
        <v>93.9540311075391</v>
      </c>
      <c r="G43" s="254" t="n">
        <v>4.05338688598413</v>
      </c>
      <c r="H43" s="254" t="n">
        <v>4.31422349653593</v>
      </c>
      <c r="I43" s="254" t="n">
        <v>344.0174440958</v>
      </c>
      <c r="J43" s="254"/>
      <c r="K43" s="254" t="n">
        <v>270.070368935935</v>
      </c>
      <c r="L43" s="254" t="n">
        <v>102.308208849195</v>
      </c>
      <c r="M43" s="254" t="n">
        <v>91.2577133353284</v>
      </c>
      <c r="N43" s="254" t="n">
        <v>1.35730783316826</v>
      </c>
      <c r="O43" s="254" t="n">
        <v>1.36141201990172</v>
      </c>
    </row>
    <row r="44" s="216" customFormat="true" ht="12.75" hidden="false" customHeight="true" outlineLevel="0" collapsed="false">
      <c r="A44" s="182"/>
      <c r="B44" s="188" t="s">
        <v>60</v>
      </c>
      <c r="C44" s="182"/>
      <c r="D44" s="184"/>
      <c r="E44" s="276" t="n">
        <v>29.0506337320557</v>
      </c>
      <c r="F44" s="254" t="n">
        <v>94.3031801673288</v>
      </c>
      <c r="G44" s="254" t="n">
        <v>7.20500580107237</v>
      </c>
      <c r="H44" s="254" t="n">
        <v>7.64025750593779</v>
      </c>
      <c r="I44" s="254" t="n">
        <v>207.839287075505</v>
      </c>
      <c r="J44" s="254"/>
      <c r="K44" s="254" t="n">
        <v>355.825143025545</v>
      </c>
      <c r="L44" s="254" t="n">
        <v>82.631237571218</v>
      </c>
      <c r="M44" s="254" t="n">
        <v>81.0935857346116</v>
      </c>
      <c r="N44" s="254" t="n">
        <v>2.38496417499962</v>
      </c>
      <c r="O44" s="254" t="n">
        <v>2.39416789058746</v>
      </c>
    </row>
    <row r="45" s="216" customFormat="true" ht="12.75" hidden="false" customHeight="true" outlineLevel="0" collapsed="false">
      <c r="A45" s="182"/>
      <c r="B45" s="188" t="s">
        <v>61</v>
      </c>
      <c r="C45" s="182"/>
      <c r="D45" s="184"/>
      <c r="E45" s="276" t="n">
        <v>27.0897841459654</v>
      </c>
      <c r="F45" s="254" t="n">
        <v>92.4800507389781</v>
      </c>
      <c r="G45" s="254" t="n">
        <v>-1.81009684683513</v>
      </c>
      <c r="H45" s="254" t="n">
        <v>-1.95728357885969</v>
      </c>
      <c r="I45" s="254" t="n">
        <v>134.303818061026</v>
      </c>
      <c r="J45" s="254"/>
      <c r="K45" s="254" t="n">
        <v>228.758736205708</v>
      </c>
      <c r="L45" s="254" t="n">
        <v>46.3478015912414</v>
      </c>
      <c r="M45" s="254" t="n">
        <v>47.5791480197741</v>
      </c>
      <c r="N45" s="254" t="n">
        <v>-0.578149822183563</v>
      </c>
      <c r="O45" s="254" t="n">
        <v>-0.584079183844764</v>
      </c>
    </row>
    <row r="46" s="216" customFormat="true" ht="12.75" hidden="false" customHeight="true" outlineLevel="0" collapsed="false">
      <c r="A46" s="182"/>
      <c r="B46" s="188" t="s">
        <v>62</v>
      </c>
      <c r="C46" s="182"/>
      <c r="D46" s="184"/>
      <c r="E46" s="276" t="n">
        <v>25.3259945254347</v>
      </c>
      <c r="F46" s="254" t="n">
        <v>91.8899356830547</v>
      </c>
      <c r="G46" s="254" t="n">
        <v>-4.06875339783249</v>
      </c>
      <c r="H46" s="254" t="n">
        <v>-4.42785531145257</v>
      </c>
      <c r="I46" s="254" t="n">
        <v>134.287900819678</v>
      </c>
      <c r="J46" s="254"/>
      <c r="K46" s="254" t="n">
        <v>250.375917679572</v>
      </c>
      <c r="L46" s="254" t="n">
        <v>42.3276209649125</v>
      </c>
      <c r="M46" s="254" t="n">
        <v>43.6447380734664</v>
      </c>
      <c r="N46" s="254" t="n">
        <v>-0.989751965140618</v>
      </c>
      <c r="O46" s="254" t="n">
        <v>-1.00506224103</v>
      </c>
    </row>
    <row r="47" s="216" customFormat="true" ht="12.75" hidden="false" customHeight="true" outlineLevel="0" collapsed="false">
      <c r="A47" s="182"/>
      <c r="B47" s="188" t="s">
        <v>63</v>
      </c>
      <c r="C47" s="182"/>
      <c r="D47" s="184"/>
      <c r="E47" s="276" t="n">
        <v>26.971658475965</v>
      </c>
      <c r="F47" s="254" t="n">
        <v>94.1733710802298</v>
      </c>
      <c r="G47" s="254" t="n">
        <v>2.84832896254288</v>
      </c>
      <c r="H47" s="254" t="n">
        <v>3.02455877905898</v>
      </c>
      <c r="I47" s="254" t="n">
        <v>104.573064102023</v>
      </c>
      <c r="J47" s="254"/>
      <c r="K47" s="254" t="n">
        <v>373.78951920634</v>
      </c>
      <c r="L47" s="254" t="n">
        <v>43.8187431277875</v>
      </c>
      <c r="M47" s="254" t="n">
        <v>45.2409465274843</v>
      </c>
      <c r="N47" s="254" t="n">
        <v>0.81482171412079</v>
      </c>
      <c r="O47" s="254" t="n">
        <v>0.828730754887019</v>
      </c>
    </row>
    <row r="48" s="216" customFormat="true" ht="12.75" hidden="false" customHeight="true" outlineLevel="0" collapsed="false">
      <c r="A48" s="182"/>
      <c r="B48" s="188" t="s">
        <v>64</v>
      </c>
      <c r="C48" s="182"/>
      <c r="D48" s="184"/>
      <c r="E48" s="276" t="n">
        <v>27.7211055141975</v>
      </c>
      <c r="F48" s="254" t="n">
        <v>98.0546656479845</v>
      </c>
      <c r="G48" s="254" t="n">
        <v>-2.87627150003424</v>
      </c>
      <c r="H48" s="254" t="n">
        <v>-2.93333466697039</v>
      </c>
      <c r="I48" s="254" t="n">
        <v>72.8739789028417</v>
      </c>
      <c r="J48" s="254"/>
      <c r="K48" s="254" t="n">
        <v>319.106701999349</v>
      </c>
      <c r="L48" s="254" t="n">
        <v>37.9742612120239</v>
      </c>
      <c r="M48" s="254" t="n">
        <v>38.4686876748655</v>
      </c>
      <c r="N48" s="254" t="n">
        <v>-0.81541469078795</v>
      </c>
      <c r="O48" s="254" t="n">
        <v>-0.83573956863558</v>
      </c>
    </row>
    <row r="49" s="216" customFormat="true" ht="12.75" hidden="false" customHeight="true" outlineLevel="0" collapsed="false">
      <c r="A49" s="182"/>
      <c r="B49" s="188" t="s">
        <v>65</v>
      </c>
      <c r="C49" s="182"/>
      <c r="D49" s="184"/>
      <c r="E49" s="276" t="n">
        <v>20.7188691057004</v>
      </c>
      <c r="F49" s="254" t="n">
        <v>90.1977346378283</v>
      </c>
      <c r="G49" s="254" t="n">
        <v>-2.67413894058105</v>
      </c>
      <c r="H49" s="254" t="n">
        <v>-2.96475177710232</v>
      </c>
      <c r="I49" s="254" t="n">
        <v>48.4751459574177</v>
      </c>
      <c r="J49" s="254"/>
      <c r="K49" s="254" t="n">
        <v>372.80102399373</v>
      </c>
      <c r="L49" s="254" t="n">
        <v>27.5852270422474</v>
      </c>
      <c r="M49" s="254" t="n">
        <v>28.051410056974</v>
      </c>
      <c r="N49" s="254" t="n">
        <v>-0.721520062316555</v>
      </c>
      <c r="O49" s="254" t="n">
        <v>-0.741486249828725</v>
      </c>
    </row>
    <row r="50" s="216" customFormat="true" ht="12.75" hidden="false" customHeight="true" outlineLevel="0" collapsed="false">
      <c r="A50" s="205"/>
      <c r="B50" s="206" t="s">
        <v>66</v>
      </c>
      <c r="C50" s="205"/>
      <c r="D50" s="192"/>
      <c r="E50" s="277" t="n">
        <v>30.4478503261781</v>
      </c>
      <c r="F50" s="255" t="n">
        <v>93.2522687820485</v>
      </c>
      <c r="G50" s="255" t="n">
        <v>16.1010139258452</v>
      </c>
      <c r="H50" s="255" t="n">
        <v>17.266082783977</v>
      </c>
      <c r="I50" s="255" t="n">
        <v>50.4214919055234</v>
      </c>
      <c r="J50" s="255"/>
      <c r="K50" s="255" t="n">
        <v>187.659211982958</v>
      </c>
      <c r="L50" s="255" t="n">
        <v>20.6003243985788</v>
      </c>
      <c r="M50" s="255" t="n">
        <v>20.9659640688869</v>
      </c>
      <c r="N50" s="255" t="n">
        <v>5.4454748319566</v>
      </c>
      <c r="O50" s="255" t="n">
        <v>6.28366926955037</v>
      </c>
    </row>
    <row r="51" s="217" customFormat="true" ht="16.5" hidden="false" customHeight="false" outlineLevel="0" collapsed="false">
      <c r="A51" s="278"/>
      <c r="B51" s="278"/>
      <c r="C51" s="278"/>
      <c r="D51" s="279"/>
      <c r="O51" s="280"/>
    </row>
    <row r="52" s="217" customFormat="true" ht="16.5" hidden="false" customHeight="false" outlineLevel="0" collapsed="false">
      <c r="A52" s="278"/>
      <c r="B52" s="278"/>
      <c r="C52" s="278"/>
      <c r="D52" s="279"/>
      <c r="O52" s="280"/>
    </row>
  </sheetData>
  <mergeCells count="21">
    <mergeCell ref="A1:O1"/>
    <mergeCell ref="A3:C5"/>
    <mergeCell ref="E3:E4"/>
    <mergeCell ref="F3:F4"/>
    <mergeCell ref="G3:G4"/>
    <mergeCell ref="H3:H4"/>
    <mergeCell ref="I3:I5"/>
    <mergeCell ref="K3:K5"/>
    <mergeCell ref="L3:L5"/>
    <mergeCell ref="M3:M5"/>
    <mergeCell ref="N3:N5"/>
    <mergeCell ref="O3:O5"/>
    <mergeCell ref="A6:C6"/>
    <mergeCell ref="A7:C7"/>
    <mergeCell ref="A8:C8"/>
    <mergeCell ref="A9:C9"/>
    <mergeCell ref="A10:C10"/>
    <mergeCell ref="A11:C11"/>
    <mergeCell ref="A18:C18"/>
    <mergeCell ref="A29:C29"/>
    <mergeCell ref="A40:C4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10"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5" colorId="64" zoomScale="100" zoomScaleNormal="75"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9" min="5" style="211" width="11.7"/>
    <col collapsed="false" customWidth="false" hidden="false" outlineLevel="0" max="257" min="10" style="211" width="9.13"/>
  </cols>
  <sheetData>
    <row r="1" s="215" customFormat="true" ht="35.1" hidden="false" customHeight="true" outlineLevel="0" collapsed="false">
      <c r="A1" s="213" t="s">
        <v>271</v>
      </c>
      <c r="B1" s="213"/>
      <c r="C1" s="213"/>
      <c r="D1" s="213"/>
      <c r="E1" s="213"/>
      <c r="F1" s="213"/>
      <c r="G1" s="213"/>
      <c r="H1" s="213"/>
      <c r="I1" s="213"/>
    </row>
    <row r="2" customFormat="false" ht="12.95" hidden="false" customHeight="true" outlineLevel="0" collapsed="false">
      <c r="A2" s="216"/>
      <c r="B2" s="217"/>
      <c r="C2" s="217"/>
      <c r="D2" s="218"/>
      <c r="I2" s="154" t="s">
        <v>261</v>
      </c>
    </row>
    <row r="3" customFormat="false" ht="19.5" hidden="false" customHeight="true" outlineLevel="0" collapsed="false">
      <c r="A3" s="156" t="s">
        <v>3</v>
      </c>
      <c r="B3" s="156"/>
      <c r="C3" s="156"/>
      <c r="D3" s="160"/>
      <c r="E3" s="158" t="s">
        <v>272</v>
      </c>
      <c r="F3" s="158" t="s">
        <v>273</v>
      </c>
      <c r="G3" s="158" t="s">
        <v>274</v>
      </c>
      <c r="H3" s="158" t="s">
        <v>275</v>
      </c>
      <c r="I3" s="281" t="s">
        <v>276</v>
      </c>
      <c r="K3" s="256" t="s">
        <v>129</v>
      </c>
    </row>
    <row r="4" customFormat="false" ht="19.5" hidden="false" customHeight="true" outlineLevel="0" collapsed="false">
      <c r="A4" s="156"/>
      <c r="B4" s="156"/>
      <c r="C4" s="156"/>
      <c r="D4" s="167"/>
      <c r="E4" s="158"/>
      <c r="F4" s="158"/>
      <c r="G4" s="158"/>
      <c r="H4" s="158"/>
      <c r="I4" s="281"/>
    </row>
    <row r="5" customFormat="false" ht="39.95" hidden="false" customHeight="true" outlineLevel="0" collapsed="false">
      <c r="A5" s="156"/>
      <c r="B5" s="156"/>
      <c r="C5" s="156"/>
      <c r="D5" s="166"/>
      <c r="E5" s="158"/>
      <c r="F5" s="158"/>
      <c r="G5" s="158"/>
      <c r="H5" s="158"/>
      <c r="I5" s="272" t="s">
        <v>277</v>
      </c>
    </row>
    <row r="6" s="216" customFormat="true" ht="26.1" hidden="false" customHeight="true" outlineLevel="0" collapsed="false">
      <c r="A6" s="174" t="s">
        <v>278</v>
      </c>
      <c r="B6" s="174"/>
      <c r="C6" s="174"/>
      <c r="D6" s="176"/>
      <c r="E6" s="282" t="n">
        <v>106.99</v>
      </c>
      <c r="F6" s="282" t="n">
        <v>77.56</v>
      </c>
      <c r="G6" s="282" t="n">
        <v>40.79</v>
      </c>
      <c r="H6" s="282" t="n">
        <v>23.04</v>
      </c>
      <c r="I6" s="282" t="n">
        <v>49.9</v>
      </c>
    </row>
    <row r="7" s="216" customFormat="true" ht="26.1" hidden="false" customHeight="true" outlineLevel="0" collapsed="false">
      <c r="A7" s="179" t="s">
        <v>279</v>
      </c>
      <c r="B7" s="179"/>
      <c r="C7" s="179"/>
      <c r="D7" s="176"/>
      <c r="E7" s="38" t="s">
        <v>24</v>
      </c>
      <c r="F7" s="38" t="s">
        <v>24</v>
      </c>
      <c r="G7" s="38" t="s">
        <v>24</v>
      </c>
      <c r="H7" s="38" t="s">
        <v>24</v>
      </c>
      <c r="I7" s="38" t="s">
        <v>24</v>
      </c>
    </row>
    <row r="8" s="216" customFormat="true" ht="26.1" hidden="false" customHeight="true" outlineLevel="0" collapsed="false">
      <c r="A8" s="179" t="s">
        <v>280</v>
      </c>
      <c r="B8" s="179"/>
      <c r="C8" s="179"/>
      <c r="D8" s="176"/>
      <c r="E8" s="282" t="n">
        <v>117.809799863572</v>
      </c>
      <c r="F8" s="282" t="n">
        <v>74.4912519974187</v>
      </c>
      <c r="G8" s="282" t="n">
        <v>42.1027675980658</v>
      </c>
      <c r="H8" s="282" t="n">
        <v>28.4887075766266</v>
      </c>
      <c r="I8" s="282" t="n">
        <v>54.9044949939541</v>
      </c>
    </row>
    <row r="9" s="216" customFormat="true" ht="26.1" hidden="false" customHeight="true" outlineLevel="0" collapsed="false">
      <c r="A9" s="179" t="s">
        <v>281</v>
      </c>
      <c r="B9" s="179"/>
      <c r="C9" s="179"/>
      <c r="D9" s="176"/>
      <c r="E9" s="282" t="n">
        <v>119.593805413753</v>
      </c>
      <c r="F9" s="282" t="n">
        <v>75.9032717901107</v>
      </c>
      <c r="G9" s="282" t="n">
        <v>36.7865161236008</v>
      </c>
      <c r="H9" s="282" t="n">
        <v>26.8725758760081</v>
      </c>
      <c r="I9" s="282" t="n">
        <v>46.7346483954905</v>
      </c>
    </row>
    <row r="10" s="216" customFormat="true" ht="26.1" hidden="false" customHeight="true" outlineLevel="0" collapsed="false">
      <c r="A10" s="179" t="s">
        <v>27</v>
      </c>
      <c r="B10" s="179"/>
      <c r="C10" s="179"/>
      <c r="D10" s="176"/>
      <c r="E10" s="282"/>
      <c r="F10" s="282"/>
      <c r="G10" s="282"/>
      <c r="H10" s="282"/>
      <c r="I10" s="282"/>
    </row>
    <row r="11" s="216" customFormat="true" ht="26.1" hidden="false" customHeight="true" outlineLevel="0" collapsed="false">
      <c r="A11" s="182"/>
      <c r="B11" s="183" t="s">
        <v>28</v>
      </c>
      <c r="C11" s="182"/>
      <c r="D11" s="185"/>
      <c r="E11" s="124" t="n">
        <v>119.182735409232</v>
      </c>
      <c r="F11" s="124" t="n">
        <v>76.1896774777853</v>
      </c>
      <c r="G11" s="124" t="n">
        <v>36.414927137782</v>
      </c>
      <c r="H11" s="124" t="n">
        <v>26.7135308414845</v>
      </c>
      <c r="I11" s="124" t="n">
        <v>46.5042007305441</v>
      </c>
    </row>
    <row r="12" s="216" customFormat="true" ht="26.1" hidden="false" customHeight="true" outlineLevel="0" collapsed="false">
      <c r="A12" s="182"/>
      <c r="B12" s="183" t="s">
        <v>29</v>
      </c>
      <c r="C12" s="182"/>
      <c r="D12" s="185"/>
      <c r="E12" s="124" t="n">
        <v>152.960817704263</v>
      </c>
      <c r="F12" s="124" t="n">
        <v>58.4277599679614</v>
      </c>
      <c r="G12" s="124" t="n">
        <v>52.754965090659</v>
      </c>
      <c r="H12" s="124" t="n">
        <v>36.5769689822996</v>
      </c>
      <c r="I12" s="124" t="n">
        <v>54.7881069835353</v>
      </c>
    </row>
    <row r="13" s="216" customFormat="true" ht="26.1" hidden="false" customHeight="true" outlineLevel="0" collapsed="false">
      <c r="A13" s="179" t="s">
        <v>30</v>
      </c>
      <c r="B13" s="179"/>
      <c r="C13" s="179"/>
      <c r="D13" s="176"/>
      <c r="E13" s="124"/>
      <c r="F13" s="124"/>
      <c r="G13" s="124"/>
      <c r="H13" s="124"/>
      <c r="I13" s="124"/>
    </row>
    <row r="14" s="216" customFormat="true" ht="26.1" hidden="false" customHeight="true" outlineLevel="0" collapsed="false">
      <c r="A14" s="182"/>
      <c r="B14" s="183" t="s">
        <v>31</v>
      </c>
      <c r="C14" s="182"/>
      <c r="D14" s="185"/>
      <c r="E14" s="124" t="n">
        <v>119.377912163489</v>
      </c>
      <c r="F14" s="124" t="n">
        <v>76.7942009552371</v>
      </c>
      <c r="G14" s="124" t="n">
        <v>34.7859581338195</v>
      </c>
      <c r="H14" s="124" t="n">
        <v>25.2317358327464</v>
      </c>
      <c r="I14" s="124" t="n">
        <v>46.1414269031301</v>
      </c>
    </row>
    <row r="15" s="216" customFormat="true" ht="26.1" hidden="false" customHeight="true" outlineLevel="0" collapsed="false">
      <c r="A15" s="182"/>
      <c r="B15" s="183" t="s">
        <v>32</v>
      </c>
      <c r="C15" s="182"/>
      <c r="D15" s="185"/>
      <c r="E15" s="124" t="n">
        <v>128.023167855682</v>
      </c>
      <c r="F15" s="124" t="n">
        <v>65.8884595243665</v>
      </c>
      <c r="G15" s="124" t="n">
        <v>33.9221737065094</v>
      </c>
      <c r="H15" s="124" t="n">
        <v>42.1345308654356</v>
      </c>
      <c r="I15" s="124" t="n">
        <v>34.9233526098091</v>
      </c>
    </row>
    <row r="16" s="216" customFormat="true" ht="26.1" hidden="false" customHeight="true" outlineLevel="0" collapsed="false">
      <c r="A16" s="182"/>
      <c r="B16" s="183" t="s">
        <v>33</v>
      </c>
      <c r="C16" s="182"/>
      <c r="D16" s="185"/>
      <c r="E16" s="124" t="n">
        <v>115.398846421289</v>
      </c>
      <c r="F16" s="124" t="n">
        <v>75.0751900753443</v>
      </c>
      <c r="G16" s="124" t="n">
        <v>55.4162506596731</v>
      </c>
      <c r="H16" s="124" t="n">
        <v>32.4139564016718</v>
      </c>
      <c r="I16" s="124" t="n">
        <v>56.822764781972</v>
      </c>
    </row>
    <row r="17" s="216" customFormat="true" ht="26.1" hidden="false" customHeight="true" outlineLevel="0" collapsed="false">
      <c r="A17" s="182"/>
      <c r="B17" s="183" t="s">
        <v>34</v>
      </c>
      <c r="C17" s="182"/>
      <c r="D17" s="185"/>
      <c r="E17" s="124" t="n">
        <v>131.571372926914</v>
      </c>
      <c r="F17" s="124" t="n">
        <v>65.634713200163</v>
      </c>
      <c r="G17" s="124" t="n">
        <v>69.3170908493905</v>
      </c>
      <c r="H17" s="124" t="n">
        <v>33.1360843641627</v>
      </c>
      <c r="I17" s="124" t="n">
        <v>69.8935805729686</v>
      </c>
    </row>
    <row r="18" s="216" customFormat="true" ht="26.1" hidden="false" customHeight="true" outlineLevel="0" collapsed="false">
      <c r="A18" s="179" t="s">
        <v>35</v>
      </c>
      <c r="B18" s="179"/>
      <c r="C18" s="179"/>
      <c r="D18" s="176"/>
      <c r="E18" s="124"/>
      <c r="F18" s="124"/>
      <c r="G18" s="124"/>
      <c r="H18" s="124"/>
      <c r="I18" s="124"/>
    </row>
    <row r="19" s="216" customFormat="true" ht="26.1" hidden="false" customHeight="true" outlineLevel="0" collapsed="false">
      <c r="A19" s="183" t="s">
        <v>36</v>
      </c>
      <c r="B19" s="183"/>
      <c r="C19" s="186"/>
      <c r="D19" s="176"/>
      <c r="E19" s="276" t="n">
        <v>119.412036626312</v>
      </c>
      <c r="F19" s="254" t="n">
        <v>76.0247122029972</v>
      </c>
      <c r="G19" s="254" t="n">
        <v>36.8859925665542</v>
      </c>
      <c r="H19" s="254" t="n">
        <v>26.7650527530447</v>
      </c>
      <c r="I19" s="254" t="n">
        <v>46.9388297876016</v>
      </c>
    </row>
    <row r="20" s="216" customFormat="true" ht="26.1" hidden="false" customHeight="true" outlineLevel="0" collapsed="false">
      <c r="A20" s="186"/>
      <c r="B20" s="183" t="s">
        <v>37</v>
      </c>
      <c r="C20" s="186"/>
      <c r="D20" s="176"/>
      <c r="E20" s="276" t="n">
        <v>127.631126125056</v>
      </c>
      <c r="F20" s="254" t="n">
        <v>68.662171225383</v>
      </c>
      <c r="G20" s="254" t="n">
        <v>39.1432148951532</v>
      </c>
      <c r="H20" s="254" t="n">
        <v>36.5819543501375</v>
      </c>
      <c r="I20" s="254" t="n">
        <v>41.1120572842675</v>
      </c>
    </row>
    <row r="21" s="216" customFormat="true" ht="26.1" hidden="false" customHeight="true" outlineLevel="0" collapsed="false">
      <c r="A21" s="188"/>
      <c r="B21" s="183" t="s">
        <v>38</v>
      </c>
      <c r="C21" s="188"/>
      <c r="D21" s="185"/>
      <c r="E21" s="276" t="n">
        <v>122.550489265941</v>
      </c>
      <c r="F21" s="254" t="n">
        <v>69.5612476901007</v>
      </c>
      <c r="G21" s="254" t="n">
        <v>33.6070763093175</v>
      </c>
      <c r="H21" s="254" t="n">
        <v>35.4405257839599</v>
      </c>
      <c r="I21" s="254" t="n">
        <v>35.0195943900985</v>
      </c>
    </row>
    <row r="22" s="216" customFormat="true" ht="26.1" hidden="false" customHeight="true" outlineLevel="0" collapsed="false">
      <c r="A22" s="188"/>
      <c r="B22" s="183" t="s">
        <v>39</v>
      </c>
      <c r="C22" s="188"/>
      <c r="D22" s="185"/>
      <c r="E22" s="276" t="n">
        <v>118.86620239045</v>
      </c>
      <c r="F22" s="254" t="n">
        <v>68.8083092716367</v>
      </c>
      <c r="G22" s="254" t="n">
        <v>37.156226318807</v>
      </c>
      <c r="H22" s="254" t="n">
        <v>41.9255568464606</v>
      </c>
      <c r="I22" s="254" t="n">
        <v>39.7879291966407</v>
      </c>
    </row>
    <row r="23" s="216" customFormat="true" ht="26.1" hidden="false" customHeight="true" outlineLevel="0" collapsed="false">
      <c r="A23" s="188"/>
      <c r="B23" s="183" t="s">
        <v>40</v>
      </c>
      <c r="C23" s="188"/>
      <c r="D23" s="185"/>
      <c r="E23" s="276" t="n">
        <v>146.088493068319</v>
      </c>
      <c r="F23" s="254" t="n">
        <v>68.1912174256721</v>
      </c>
      <c r="G23" s="254" t="n">
        <v>48.4751606156178</v>
      </c>
      <c r="H23" s="254" t="n">
        <v>31.8247312031332</v>
      </c>
      <c r="I23" s="254" t="n">
        <v>50.5438240967723</v>
      </c>
    </row>
    <row r="24" s="216" customFormat="true" ht="26.1" hidden="false" customHeight="true" outlineLevel="0" collapsed="false">
      <c r="A24" s="188"/>
      <c r="B24" s="183" t="s">
        <v>41</v>
      </c>
      <c r="C24" s="188"/>
      <c r="D24" s="185"/>
      <c r="E24" s="276" t="n">
        <v>131.137352194771</v>
      </c>
      <c r="F24" s="254" t="n">
        <v>60.8005476423286</v>
      </c>
      <c r="G24" s="254" t="n">
        <v>35.1923419669433</v>
      </c>
      <c r="H24" s="254" t="n">
        <v>45.6792228808564</v>
      </c>
      <c r="I24" s="254" t="n">
        <v>36.4291039385622</v>
      </c>
    </row>
    <row r="25" s="216" customFormat="true" ht="26.1" hidden="false" customHeight="true" outlineLevel="0" collapsed="false">
      <c r="A25" s="188"/>
      <c r="B25" s="183" t="s">
        <v>42</v>
      </c>
      <c r="C25" s="188"/>
      <c r="D25" s="185"/>
      <c r="E25" s="276" t="n">
        <v>113.40058841633</v>
      </c>
      <c r="F25" s="254" t="n">
        <v>81.9701480291652</v>
      </c>
      <c r="G25" s="254" t="n">
        <v>35.2347207834949</v>
      </c>
      <c r="H25" s="254" t="n">
        <v>18.7461143512749</v>
      </c>
      <c r="I25" s="254" t="n">
        <v>57.7021043960603</v>
      </c>
    </row>
    <row r="26" s="216" customFormat="true" ht="26.1" hidden="false" customHeight="true" outlineLevel="0" collapsed="false">
      <c r="A26" s="188"/>
      <c r="B26" s="183" t="s">
        <v>43</v>
      </c>
      <c r="C26" s="188"/>
      <c r="D26" s="185"/>
      <c r="E26" s="276" t="n">
        <v>117.912658933503</v>
      </c>
      <c r="F26" s="254" t="n">
        <v>77.6077780705737</v>
      </c>
      <c r="G26" s="254" t="n">
        <v>32.8165218286035</v>
      </c>
      <c r="H26" s="254" t="n">
        <v>25.2956589684243</v>
      </c>
      <c r="I26" s="254" t="n">
        <v>34.1090114438252</v>
      </c>
    </row>
    <row r="27" s="216" customFormat="true" ht="26.1" hidden="false" customHeight="true" outlineLevel="0" collapsed="false">
      <c r="A27" s="190" t="s">
        <v>44</v>
      </c>
      <c r="B27" s="190"/>
      <c r="C27" s="231"/>
      <c r="D27" s="232"/>
      <c r="E27" s="277" t="n">
        <v>258.808256323643</v>
      </c>
      <c r="F27" s="255" t="n">
        <v>31.2695952551999</v>
      </c>
      <c r="G27" s="255" t="n">
        <v>20.5570069553031</v>
      </c>
      <c r="H27" s="255" t="n">
        <v>66.3911527345148</v>
      </c>
      <c r="I27" s="255" t="n">
        <v>20.5570069553031</v>
      </c>
    </row>
    <row r="28" s="216" customFormat="true" ht="38.25" hidden="false" customHeight="true" outlineLevel="0" collapsed="false">
      <c r="A28" s="108" t="s">
        <v>135</v>
      </c>
      <c r="B28" s="108"/>
      <c r="C28" s="108"/>
      <c r="D28" s="108"/>
      <c r="E28" s="108"/>
      <c r="F28" s="108"/>
      <c r="G28" s="108"/>
      <c r="H28" s="108"/>
      <c r="I28" s="108"/>
    </row>
    <row r="29" s="216" customFormat="true" ht="26.1" hidden="false" customHeight="true" outlineLevel="0" collapsed="false">
      <c r="D29" s="259"/>
    </row>
    <row r="30" s="216" customFormat="true" ht="26.1" hidden="false" customHeight="true" outlineLevel="0" collapsed="false">
      <c r="D30" s="259"/>
    </row>
    <row r="31" s="216" customFormat="true" ht="26.1" hidden="false" customHeight="true" outlineLevel="0" collapsed="false">
      <c r="D31" s="259"/>
    </row>
    <row r="32" s="216" customFormat="true" ht="26.1" hidden="false" customHeight="true" outlineLevel="0" collapsed="false">
      <c r="D32" s="259"/>
    </row>
    <row r="33" s="216" customFormat="true" ht="26.1" hidden="false" customHeight="true" outlineLevel="0" collapsed="false">
      <c r="D33" s="259"/>
    </row>
    <row r="34" s="216" customFormat="true" ht="26.1" hidden="false" customHeight="true" outlineLevel="0" collapsed="false">
      <c r="D34" s="259"/>
    </row>
    <row r="35" s="216" customFormat="true" ht="26.1" hidden="false" customHeight="true" outlineLevel="0" collapsed="false">
      <c r="D35" s="259"/>
    </row>
    <row r="36" s="216" customFormat="true" ht="26.1" hidden="false" customHeight="true" outlineLevel="0" collapsed="false">
      <c r="D36" s="259"/>
    </row>
    <row r="37" s="216" customFormat="true" ht="26.1" hidden="false" customHeight="true" outlineLevel="0" collapsed="false">
      <c r="D37" s="259"/>
    </row>
    <row r="38" s="216" customFormat="true" ht="26.1" hidden="false" customHeight="true" outlineLevel="0" collapsed="false">
      <c r="D38" s="259"/>
    </row>
    <row r="39" s="216" customFormat="true" ht="26.1" hidden="false" customHeight="true" outlineLevel="0" collapsed="false">
      <c r="D39" s="259"/>
    </row>
    <row r="40" s="216" customFormat="true" ht="26.1" hidden="false" customHeight="true" outlineLevel="0" collapsed="false">
      <c r="D40" s="259"/>
    </row>
    <row r="41" s="216" customFormat="true" ht="26.1" hidden="false" customHeight="true" outlineLevel="0" collapsed="false">
      <c r="D41" s="259"/>
    </row>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sheetData>
  <mergeCells count="17">
    <mergeCell ref="A1:I1"/>
    <mergeCell ref="A3:C5"/>
    <mergeCell ref="E3:E5"/>
    <mergeCell ref="F3:F5"/>
    <mergeCell ref="G3:G5"/>
    <mergeCell ref="H3:H5"/>
    <mergeCell ref="I3:I4"/>
    <mergeCell ref="A6:C6"/>
    <mergeCell ref="A7:C7"/>
    <mergeCell ref="A8:C8"/>
    <mergeCell ref="A9:C9"/>
    <mergeCell ref="A10:C10"/>
    <mergeCell ref="A13:C13"/>
    <mergeCell ref="A18:C18"/>
    <mergeCell ref="A19:B19"/>
    <mergeCell ref="A27:B27"/>
    <mergeCell ref="A28:I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38" colorId="64" zoomScale="75" zoomScaleNormal="75"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9" min="5" style="211" width="11.7"/>
    <col collapsed="false" customWidth="false" hidden="false" outlineLevel="0" max="257" min="10" style="211" width="9.13"/>
  </cols>
  <sheetData>
    <row r="1" s="215" customFormat="true" ht="35.1" hidden="false" customHeight="true" outlineLevel="0" collapsed="false">
      <c r="A1" s="213" t="s">
        <v>282</v>
      </c>
      <c r="B1" s="213"/>
      <c r="C1" s="213"/>
      <c r="D1" s="213"/>
      <c r="E1" s="213"/>
      <c r="F1" s="213"/>
      <c r="G1" s="213"/>
      <c r="H1" s="213"/>
      <c r="I1" s="213"/>
    </row>
    <row r="2" customFormat="false" ht="12.95" hidden="false" customHeight="true" outlineLevel="0" collapsed="false">
      <c r="A2" s="216"/>
      <c r="B2" s="217"/>
      <c r="C2" s="217"/>
      <c r="D2" s="218"/>
      <c r="I2" s="154" t="s">
        <v>261</v>
      </c>
    </row>
    <row r="3" customFormat="false" ht="19.5" hidden="false" customHeight="true" outlineLevel="0" collapsed="false">
      <c r="A3" s="156" t="s">
        <v>48</v>
      </c>
      <c r="B3" s="156"/>
      <c r="C3" s="156"/>
      <c r="D3" s="157"/>
      <c r="E3" s="158" t="s">
        <v>272</v>
      </c>
      <c r="F3" s="158" t="s">
        <v>273</v>
      </c>
      <c r="G3" s="158" t="s">
        <v>274</v>
      </c>
      <c r="H3" s="158" t="s">
        <v>275</v>
      </c>
      <c r="I3" s="281" t="s">
        <v>276</v>
      </c>
    </row>
    <row r="4" customFormat="false" ht="19.5" hidden="false" customHeight="true" outlineLevel="0" collapsed="false">
      <c r="A4" s="156"/>
      <c r="B4" s="156"/>
      <c r="C4" s="156"/>
      <c r="D4" s="165"/>
      <c r="E4" s="158"/>
      <c r="F4" s="158"/>
      <c r="G4" s="158"/>
      <c r="H4" s="158"/>
      <c r="I4" s="281"/>
    </row>
    <row r="5" customFormat="false" ht="39.95" hidden="false" customHeight="true" outlineLevel="0" collapsed="false">
      <c r="A5" s="156"/>
      <c r="B5" s="156"/>
      <c r="C5" s="156"/>
      <c r="D5" s="169"/>
      <c r="E5" s="158"/>
      <c r="F5" s="158"/>
      <c r="G5" s="158"/>
      <c r="H5" s="158"/>
      <c r="I5" s="272" t="s">
        <v>277</v>
      </c>
    </row>
    <row r="6" s="229" customFormat="true" ht="12.75" hidden="false" customHeight="true" outlineLevel="0" collapsed="false">
      <c r="A6" s="174" t="s">
        <v>214</v>
      </c>
      <c r="B6" s="174"/>
      <c r="C6" s="174"/>
      <c r="D6" s="175"/>
      <c r="E6" s="273" t="n">
        <v>106.99</v>
      </c>
      <c r="F6" s="251" t="n">
        <v>77.56</v>
      </c>
      <c r="G6" s="251" t="n">
        <v>40.79</v>
      </c>
      <c r="H6" s="251" t="n">
        <v>23.04</v>
      </c>
      <c r="I6" s="251" t="n">
        <v>49.9</v>
      </c>
    </row>
    <row r="7" s="229" customFormat="true" ht="12.75" hidden="false" customHeight="true" outlineLevel="0" collapsed="false">
      <c r="A7" s="179" t="s">
        <v>215</v>
      </c>
      <c r="B7" s="179"/>
      <c r="C7" s="179"/>
      <c r="D7" s="175"/>
      <c r="E7" s="275" t="s">
        <v>24</v>
      </c>
      <c r="F7" s="251" t="s">
        <v>24</v>
      </c>
      <c r="G7" s="251" t="s">
        <v>24</v>
      </c>
      <c r="H7" s="251" t="s">
        <v>24</v>
      </c>
      <c r="I7" s="251" t="s">
        <v>24</v>
      </c>
    </row>
    <row r="8" s="229" customFormat="true" ht="12.75" hidden="false" customHeight="true" outlineLevel="0" collapsed="false">
      <c r="A8" s="179" t="s">
        <v>216</v>
      </c>
      <c r="B8" s="179"/>
      <c r="C8" s="179"/>
      <c r="D8" s="175"/>
      <c r="E8" s="275" t="n">
        <v>117.809799863572</v>
      </c>
      <c r="F8" s="282" t="n">
        <v>74.4912519974187</v>
      </c>
      <c r="G8" s="282" t="n">
        <v>42.1027675980658</v>
      </c>
      <c r="H8" s="282" t="n">
        <v>28.4887075766266</v>
      </c>
      <c r="I8" s="282" t="n">
        <v>54.9044949939541</v>
      </c>
    </row>
    <row r="9" s="229" customFormat="true" ht="12.75" hidden="false" customHeight="true" outlineLevel="0" collapsed="false">
      <c r="A9" s="179" t="s">
        <v>217</v>
      </c>
      <c r="B9" s="179"/>
      <c r="C9" s="179"/>
      <c r="D9" s="175"/>
      <c r="E9" s="275" t="n">
        <v>119.593805413753</v>
      </c>
      <c r="F9" s="282" t="n">
        <v>75.9032717901107</v>
      </c>
      <c r="G9" s="282" t="n">
        <v>36.7865161236008</v>
      </c>
      <c r="H9" s="282" t="n">
        <v>26.8725758760081</v>
      </c>
      <c r="I9" s="282" t="n">
        <v>46.7346483954905</v>
      </c>
    </row>
    <row r="10" s="216" customFormat="true" ht="12.75" hidden="false" customHeight="true" outlineLevel="0" collapsed="false">
      <c r="A10" s="179" t="s">
        <v>49</v>
      </c>
      <c r="B10" s="179"/>
      <c r="C10" s="179"/>
      <c r="D10" s="175"/>
      <c r="E10" s="275"/>
      <c r="F10" s="282"/>
      <c r="G10" s="282"/>
      <c r="H10" s="282"/>
      <c r="I10" s="282"/>
    </row>
    <row r="11" s="216" customFormat="true" ht="12.75" hidden="false" customHeight="true" outlineLevel="0" collapsed="false">
      <c r="A11" s="182"/>
      <c r="B11" s="188" t="s">
        <v>50</v>
      </c>
      <c r="C11" s="182"/>
      <c r="D11" s="184"/>
      <c r="E11" s="276" t="n">
        <v>128.744449068954</v>
      </c>
      <c r="F11" s="124" t="n">
        <v>63.7268030790468</v>
      </c>
      <c r="G11" s="124" t="n">
        <v>38.513087130523</v>
      </c>
      <c r="H11" s="124" t="n">
        <v>52.4781643901008</v>
      </c>
      <c r="I11" s="124" t="n">
        <v>40.8090858827693</v>
      </c>
    </row>
    <row r="12" s="216" customFormat="true" ht="12.75" hidden="false" customHeight="true" outlineLevel="0" collapsed="false">
      <c r="A12" s="182"/>
      <c r="B12" s="188" t="s">
        <v>51</v>
      </c>
      <c r="C12" s="182"/>
      <c r="D12" s="184"/>
      <c r="E12" s="276" t="n">
        <v>124.686121124623</v>
      </c>
      <c r="F12" s="124" t="n">
        <v>65.7358897073078</v>
      </c>
      <c r="G12" s="124" t="n">
        <v>36.8605121605242</v>
      </c>
      <c r="H12" s="124" t="n">
        <v>42.2804760258813</v>
      </c>
      <c r="I12" s="124" t="n">
        <v>38.7673435632141</v>
      </c>
    </row>
    <row r="13" s="216" customFormat="true" ht="12.75" hidden="false" customHeight="true" outlineLevel="0" collapsed="false">
      <c r="A13" s="182"/>
      <c r="B13" s="188" t="s">
        <v>52</v>
      </c>
      <c r="C13" s="182"/>
      <c r="D13" s="184"/>
      <c r="E13" s="276" t="n">
        <v>112.427257042267</v>
      </c>
      <c r="F13" s="124" t="n">
        <v>75.5962378403739</v>
      </c>
      <c r="G13" s="124" t="n">
        <v>38.9690443118831</v>
      </c>
      <c r="H13" s="124" t="n">
        <v>29.5276381189894</v>
      </c>
      <c r="I13" s="124" t="n">
        <v>41.9046071253957</v>
      </c>
    </row>
    <row r="14" s="216" customFormat="true" ht="12.75" hidden="false" customHeight="true" outlineLevel="0" collapsed="false">
      <c r="A14" s="182"/>
      <c r="B14" s="188" t="s">
        <v>53</v>
      </c>
      <c r="C14" s="182"/>
      <c r="D14" s="184"/>
      <c r="E14" s="276" t="n">
        <v>104.320999106692</v>
      </c>
      <c r="F14" s="124" t="n">
        <v>81.4626873092313</v>
      </c>
      <c r="G14" s="124" t="n">
        <v>47.9932820118652</v>
      </c>
      <c r="H14" s="124" t="n">
        <v>19.4788755229992</v>
      </c>
      <c r="I14" s="124" t="n">
        <v>51.3515278194135</v>
      </c>
    </row>
    <row r="15" s="216" customFormat="true" ht="12.75" hidden="false" customHeight="true" outlineLevel="0" collapsed="false">
      <c r="A15" s="182"/>
      <c r="B15" s="188" t="s">
        <v>54</v>
      </c>
      <c r="C15" s="182"/>
      <c r="D15" s="184"/>
      <c r="E15" s="276" t="n">
        <v>127.938608305323</v>
      </c>
      <c r="F15" s="124" t="n">
        <v>81.168959692313</v>
      </c>
      <c r="G15" s="124" t="n">
        <v>44.0542056034844</v>
      </c>
      <c r="H15" s="124" t="n">
        <v>13.5991347274132</v>
      </c>
      <c r="I15" s="124" t="n">
        <v>45.475804864991</v>
      </c>
    </row>
    <row r="16" s="216" customFormat="true" ht="12.75" hidden="false" customHeight="true" outlineLevel="0" collapsed="false">
      <c r="A16" s="182"/>
      <c r="B16" s="188" t="s">
        <v>55</v>
      </c>
      <c r="C16" s="182"/>
      <c r="D16" s="184"/>
      <c r="E16" s="276" t="n">
        <v>123.486365108659</v>
      </c>
      <c r="F16" s="124" t="n">
        <v>79.6449664260403</v>
      </c>
      <c r="G16" s="124" t="n">
        <v>30.9465992229012</v>
      </c>
      <c r="H16" s="124" t="n">
        <v>18.9811709309202</v>
      </c>
      <c r="I16" s="124" t="n">
        <v>58.0010766109009</v>
      </c>
    </row>
    <row r="17" s="216" customFormat="true" ht="12.75" hidden="false" customHeight="true" outlineLevel="0" collapsed="false">
      <c r="A17" s="179" t="s">
        <v>56</v>
      </c>
      <c r="B17" s="179"/>
      <c r="C17" s="179"/>
      <c r="D17" s="175"/>
      <c r="E17" s="276"/>
      <c r="F17" s="254"/>
      <c r="G17" s="254"/>
      <c r="H17" s="254"/>
      <c r="I17" s="254"/>
    </row>
    <row r="18" s="216" customFormat="true" ht="12.75" hidden="false" customHeight="true" outlineLevel="0" collapsed="false">
      <c r="A18" s="182"/>
      <c r="B18" s="183" t="s">
        <v>57</v>
      </c>
      <c r="C18" s="182"/>
      <c r="D18" s="184"/>
      <c r="E18" s="276" t="n">
        <v>124.675610824967</v>
      </c>
      <c r="F18" s="124" t="n">
        <v>70.6354335389049</v>
      </c>
      <c r="G18" s="124" t="n">
        <v>40.8068320185608</v>
      </c>
      <c r="H18" s="124" t="n">
        <v>38.9208553937731</v>
      </c>
      <c r="I18" s="124" t="n">
        <v>42.2986983840367</v>
      </c>
    </row>
    <row r="19" s="216" customFormat="true" ht="12.75" hidden="false" customHeight="true" outlineLevel="0" collapsed="false">
      <c r="A19" s="182"/>
      <c r="B19" s="188" t="s">
        <v>58</v>
      </c>
      <c r="C19" s="182"/>
      <c r="D19" s="184"/>
      <c r="E19" s="276" t="n">
        <v>140.032623008028</v>
      </c>
      <c r="F19" s="124" t="n">
        <v>58.2015104875931</v>
      </c>
      <c r="G19" s="124" t="n">
        <v>38.8307705513564</v>
      </c>
      <c r="H19" s="124" t="n">
        <v>52.1305461286457</v>
      </c>
      <c r="I19" s="124" t="n">
        <v>38.9151637005671</v>
      </c>
    </row>
    <row r="20" s="216" customFormat="true" ht="12.75" hidden="false" customHeight="true" outlineLevel="0" collapsed="false">
      <c r="A20" s="182"/>
      <c r="B20" s="188" t="s">
        <v>59</v>
      </c>
      <c r="C20" s="182"/>
      <c r="D20" s="184"/>
      <c r="E20" s="276" t="n">
        <v>133.876863972714</v>
      </c>
      <c r="F20" s="124" t="n">
        <v>58.0752887548645</v>
      </c>
      <c r="G20" s="124" t="n">
        <v>35.7477898226256</v>
      </c>
      <c r="H20" s="124" t="n">
        <v>52.176646343763</v>
      </c>
      <c r="I20" s="124" t="n">
        <v>37.2419528073975</v>
      </c>
    </row>
    <row r="21" s="216" customFormat="true" ht="12.75" hidden="false" customHeight="true" outlineLevel="0" collapsed="false">
      <c r="A21" s="188"/>
      <c r="B21" s="188" t="s">
        <v>60</v>
      </c>
      <c r="C21" s="188"/>
      <c r="D21" s="184"/>
      <c r="E21" s="276" t="n">
        <v>120.814007225305</v>
      </c>
      <c r="F21" s="124" t="n">
        <v>66.1333249806365</v>
      </c>
      <c r="G21" s="124" t="n">
        <v>37.6866776121893</v>
      </c>
      <c r="H21" s="124" t="n">
        <v>42.544751368226</v>
      </c>
      <c r="I21" s="124" t="n">
        <v>38.8638840969051</v>
      </c>
    </row>
    <row r="22" s="216" customFormat="true" ht="12.75" hidden="false" customHeight="true" outlineLevel="0" collapsed="false">
      <c r="A22" s="188"/>
      <c r="B22" s="188" t="s">
        <v>61</v>
      </c>
      <c r="C22" s="188"/>
      <c r="D22" s="184"/>
      <c r="E22" s="276" t="n">
        <v>120.315280972733</v>
      </c>
      <c r="F22" s="124" t="n">
        <v>71.1004043884644</v>
      </c>
      <c r="G22" s="124" t="n">
        <v>28.8873437013262</v>
      </c>
      <c r="H22" s="124" t="n">
        <v>33.2672763324422</v>
      </c>
      <c r="I22" s="124" t="n">
        <v>30.6401643547188</v>
      </c>
    </row>
    <row r="23" s="216" customFormat="true" ht="12.75" hidden="false" customHeight="true" outlineLevel="0" collapsed="false">
      <c r="A23" s="188"/>
      <c r="B23" s="188" t="s">
        <v>62</v>
      </c>
      <c r="C23" s="188"/>
      <c r="D23" s="184"/>
      <c r="E23" s="276" t="n">
        <v>103.703738864599</v>
      </c>
      <c r="F23" s="124" t="n">
        <v>80.1896227194298</v>
      </c>
      <c r="G23" s="124" t="n">
        <v>48.2567147027228</v>
      </c>
      <c r="H23" s="124" t="n">
        <v>26.3438313701342</v>
      </c>
      <c r="I23" s="124" t="n">
        <v>54.9113199803376</v>
      </c>
    </row>
    <row r="24" s="216" customFormat="true" ht="12.75" hidden="false" customHeight="true" outlineLevel="0" collapsed="false">
      <c r="A24" s="188"/>
      <c r="B24" s="188" t="s">
        <v>63</v>
      </c>
      <c r="C24" s="188"/>
      <c r="D24" s="184"/>
      <c r="E24" s="276" t="n">
        <v>103.616262366403</v>
      </c>
      <c r="F24" s="124" t="n">
        <v>85.7427258047008</v>
      </c>
      <c r="G24" s="124" t="n">
        <v>42.7245595233187</v>
      </c>
      <c r="H24" s="124" t="n">
        <v>14.6028021543086</v>
      </c>
      <c r="I24" s="124" t="n">
        <v>46.1840644604653</v>
      </c>
    </row>
    <row r="25" s="216" customFormat="true" ht="12.75" hidden="false" customHeight="true" outlineLevel="0" collapsed="false">
      <c r="A25" s="188"/>
      <c r="B25" s="188" t="s">
        <v>64</v>
      </c>
      <c r="C25" s="188"/>
      <c r="D25" s="184"/>
      <c r="E25" s="276" t="n">
        <v>112.286057196534</v>
      </c>
      <c r="F25" s="124" t="n">
        <v>80.6311635283125</v>
      </c>
      <c r="G25" s="124" t="n">
        <v>30.4848686043443</v>
      </c>
      <c r="H25" s="124" t="n">
        <v>16.1167798886205</v>
      </c>
      <c r="I25" s="124" t="n">
        <v>32.0692375767593</v>
      </c>
    </row>
    <row r="26" s="216" customFormat="true" ht="12.75" hidden="false" customHeight="true" outlineLevel="0" collapsed="false">
      <c r="A26" s="188"/>
      <c r="B26" s="188" t="s">
        <v>65</v>
      </c>
      <c r="C26" s="188"/>
      <c r="D26" s="184"/>
      <c r="E26" s="276" t="n">
        <v>132.739278359621</v>
      </c>
      <c r="F26" s="124" t="n">
        <v>79.9697524317672</v>
      </c>
      <c r="G26" s="124" t="n">
        <v>49.4592969324653</v>
      </c>
      <c r="H26" s="124" t="n">
        <v>13.4133652400537</v>
      </c>
      <c r="I26" s="124" t="n">
        <v>52.6841550421852</v>
      </c>
    </row>
    <row r="27" s="216" customFormat="true" ht="12.75" hidden="false" customHeight="true" outlineLevel="0" collapsed="false">
      <c r="A27" s="188"/>
      <c r="B27" s="188" t="s">
        <v>66</v>
      </c>
      <c r="C27" s="188"/>
      <c r="D27" s="184"/>
      <c r="E27" s="276" t="n">
        <v>128.312984235363</v>
      </c>
      <c r="F27" s="124" t="n">
        <v>79.49391992467</v>
      </c>
      <c r="G27" s="124" t="n">
        <v>31.0585768881293</v>
      </c>
      <c r="H27" s="124" t="n">
        <v>19.3454853419465</v>
      </c>
      <c r="I27" s="124" t="n">
        <v>63.0658381652239</v>
      </c>
    </row>
    <row r="28" s="216" customFormat="true" ht="12.75" hidden="false" customHeight="true" outlineLevel="0" collapsed="false">
      <c r="A28" s="179" t="s">
        <v>5</v>
      </c>
      <c r="B28" s="179"/>
      <c r="C28" s="179"/>
      <c r="D28" s="175"/>
      <c r="E28" s="276"/>
      <c r="F28" s="254"/>
      <c r="G28" s="254"/>
      <c r="H28" s="254"/>
      <c r="I28" s="254"/>
    </row>
    <row r="29" s="216" customFormat="true" ht="12.75" hidden="false" customHeight="true" outlineLevel="0" collapsed="false">
      <c r="A29" s="188"/>
      <c r="B29" s="183" t="s">
        <v>57</v>
      </c>
      <c r="C29" s="188"/>
      <c r="D29" s="184"/>
      <c r="E29" s="276" t="n">
        <v>128.055861528737</v>
      </c>
      <c r="F29" s="124" t="n">
        <v>61.8500111192335</v>
      </c>
      <c r="G29" s="124" t="n">
        <v>47.2470591582993</v>
      </c>
      <c r="H29" s="124" t="n">
        <v>59.8017660956872</v>
      </c>
      <c r="I29" s="124" t="n">
        <v>50.0393287795915</v>
      </c>
    </row>
    <row r="30" s="216" customFormat="true" ht="12.75" hidden="false" customHeight="true" outlineLevel="0" collapsed="false">
      <c r="A30" s="188"/>
      <c r="B30" s="188" t="s">
        <v>58</v>
      </c>
      <c r="C30" s="188"/>
      <c r="D30" s="184"/>
      <c r="E30" s="276" t="n">
        <v>147.707010679956</v>
      </c>
      <c r="F30" s="124" t="n">
        <v>52.1980004442267</v>
      </c>
      <c r="G30" s="124" t="n">
        <v>35.7343520212229</v>
      </c>
      <c r="H30" s="124" t="n">
        <v>56.1090483773307</v>
      </c>
      <c r="I30" s="124" t="n">
        <v>35.8569880070979</v>
      </c>
    </row>
    <row r="31" s="216" customFormat="true" ht="12.75" hidden="false" customHeight="true" outlineLevel="0" collapsed="false">
      <c r="A31" s="188"/>
      <c r="B31" s="188" t="s">
        <v>59</v>
      </c>
      <c r="C31" s="188"/>
      <c r="D31" s="184"/>
      <c r="E31" s="276" t="n">
        <v>113.731152445384</v>
      </c>
      <c r="F31" s="124" t="n">
        <v>71.3159706282258</v>
      </c>
      <c r="G31" s="124" t="n">
        <v>44.0902256472914</v>
      </c>
      <c r="H31" s="124" t="n">
        <v>47.0655579163016</v>
      </c>
      <c r="I31" s="124" t="n">
        <v>50.4533244589194</v>
      </c>
    </row>
    <row r="32" s="216" customFormat="true" ht="12.75" hidden="false" customHeight="true" outlineLevel="0" collapsed="false">
      <c r="A32" s="188"/>
      <c r="B32" s="188" t="s">
        <v>60</v>
      </c>
      <c r="C32" s="188"/>
      <c r="D32" s="184"/>
      <c r="E32" s="276" t="n">
        <v>123.793842813919</v>
      </c>
      <c r="F32" s="124" t="n">
        <v>66.3013227056165</v>
      </c>
      <c r="G32" s="124" t="n">
        <v>36.2957926521959</v>
      </c>
      <c r="H32" s="124" t="n">
        <v>42.2034462382473</v>
      </c>
      <c r="I32" s="124" t="n">
        <v>37.704954452998</v>
      </c>
    </row>
    <row r="33" s="216" customFormat="true" ht="12.75" hidden="false" customHeight="true" outlineLevel="0" collapsed="false">
      <c r="A33" s="182"/>
      <c r="B33" s="188" t="s">
        <v>61</v>
      </c>
      <c r="C33" s="182"/>
      <c r="D33" s="184"/>
      <c r="E33" s="276" t="n">
        <v>125.802769261575</v>
      </c>
      <c r="F33" s="124" t="n">
        <v>67.7914491331969</v>
      </c>
      <c r="G33" s="124" t="n">
        <v>30.6473257822932</v>
      </c>
      <c r="H33" s="124" t="n">
        <v>36.6157058802308</v>
      </c>
      <c r="I33" s="124" t="n">
        <v>33.3905607888143</v>
      </c>
    </row>
    <row r="34" s="216" customFormat="true" ht="12.75" hidden="false" customHeight="true" outlineLevel="0" collapsed="false">
      <c r="A34" s="182"/>
      <c r="B34" s="188" t="s">
        <v>62</v>
      </c>
      <c r="C34" s="182"/>
      <c r="D34" s="184"/>
      <c r="E34" s="276" t="n">
        <v>111.69985476227</v>
      </c>
      <c r="F34" s="124" t="n">
        <v>75.6238603040919</v>
      </c>
      <c r="G34" s="124" t="n">
        <v>41.7278119339018</v>
      </c>
      <c r="H34" s="124" t="n">
        <v>24.0657150945813</v>
      </c>
      <c r="I34" s="124" t="n">
        <v>43.7000915407218</v>
      </c>
    </row>
    <row r="35" s="216" customFormat="true" ht="12.75" hidden="false" customHeight="true" outlineLevel="0" collapsed="false">
      <c r="A35" s="182"/>
      <c r="B35" s="188" t="s">
        <v>63</v>
      </c>
      <c r="C35" s="182"/>
      <c r="D35" s="184"/>
      <c r="E35" s="276" t="n">
        <v>106.420737937386</v>
      </c>
      <c r="F35" s="124" t="n">
        <v>83.7243099894174</v>
      </c>
      <c r="G35" s="124" t="n">
        <v>32.2574776529319</v>
      </c>
      <c r="H35" s="124" t="n">
        <v>15.7978308493147</v>
      </c>
      <c r="I35" s="124" t="n">
        <v>34.0077605683689</v>
      </c>
    </row>
    <row r="36" s="216" customFormat="true" ht="12.75" hidden="false" customHeight="true" outlineLevel="0" collapsed="false">
      <c r="A36" s="182"/>
      <c r="B36" s="188" t="s">
        <v>64</v>
      </c>
      <c r="C36" s="182"/>
      <c r="D36" s="184"/>
      <c r="E36" s="276" t="n">
        <v>106.914189989803</v>
      </c>
      <c r="F36" s="124" t="n">
        <v>85.5129025342191</v>
      </c>
      <c r="G36" s="124" t="n">
        <v>35.2003622927138</v>
      </c>
      <c r="H36" s="124" t="n">
        <v>11.9621342592354</v>
      </c>
      <c r="I36" s="124" t="n">
        <v>36.1173133418787</v>
      </c>
    </row>
    <row r="37" s="216" customFormat="true" ht="12.75" hidden="false" customHeight="true" outlineLevel="0" collapsed="false">
      <c r="A37" s="182"/>
      <c r="B37" s="188" t="s">
        <v>65</v>
      </c>
      <c r="C37" s="182"/>
      <c r="D37" s="184"/>
      <c r="E37" s="276" t="n">
        <v>139.185939521639</v>
      </c>
      <c r="F37" s="124" t="n">
        <v>79.1250040483863</v>
      </c>
      <c r="G37" s="124" t="n">
        <v>51.4094970812906</v>
      </c>
      <c r="H37" s="124" t="n">
        <v>16.3924192575077</v>
      </c>
      <c r="I37" s="124" t="n">
        <v>54.6458810228506</v>
      </c>
    </row>
    <row r="38" s="216" customFormat="true" ht="12.75" hidden="false" customHeight="true" outlineLevel="0" collapsed="false">
      <c r="A38" s="182"/>
      <c r="B38" s="188" t="s">
        <v>66</v>
      </c>
      <c r="C38" s="182"/>
      <c r="D38" s="184"/>
      <c r="E38" s="276" t="n">
        <v>123.912297246198</v>
      </c>
      <c r="F38" s="124" t="n">
        <v>80.902822268304</v>
      </c>
      <c r="G38" s="124" t="n">
        <v>31.5072603964743</v>
      </c>
      <c r="H38" s="124" t="n">
        <v>17.8994016268075</v>
      </c>
      <c r="I38" s="124" t="n">
        <v>61.847108638734</v>
      </c>
    </row>
    <row r="39" s="216" customFormat="true" ht="12.75" hidden="false" customHeight="true" outlineLevel="0" collapsed="false">
      <c r="A39" s="179" t="s">
        <v>67</v>
      </c>
      <c r="B39" s="179"/>
      <c r="C39" s="179"/>
      <c r="D39" s="175"/>
      <c r="E39" s="276"/>
      <c r="F39" s="254"/>
      <c r="G39" s="254"/>
      <c r="H39" s="254"/>
      <c r="I39" s="254"/>
    </row>
    <row r="40" s="216" customFormat="true" ht="12.75" hidden="false" customHeight="true" outlineLevel="0" collapsed="false">
      <c r="A40" s="186"/>
      <c r="B40" s="183" t="s">
        <v>57</v>
      </c>
      <c r="C40" s="186"/>
      <c r="D40" s="175"/>
      <c r="E40" s="276" t="n">
        <v>174.376934010586</v>
      </c>
      <c r="F40" s="254" t="n">
        <v>47.054108829881</v>
      </c>
      <c r="G40" s="254" t="n">
        <v>51.3136383924147</v>
      </c>
      <c r="H40" s="254" t="n">
        <v>73.3935738438126</v>
      </c>
      <c r="I40" s="254" t="n">
        <v>51.6095367382003</v>
      </c>
    </row>
    <row r="41" s="216" customFormat="true" ht="12.75" hidden="false" customHeight="true" outlineLevel="0" collapsed="false">
      <c r="A41" s="182"/>
      <c r="B41" s="188" t="s">
        <v>58</v>
      </c>
      <c r="C41" s="182"/>
      <c r="D41" s="184"/>
      <c r="E41" s="276" t="n">
        <v>174.779152804764</v>
      </c>
      <c r="F41" s="254" t="n">
        <v>53.1971805391346</v>
      </c>
      <c r="G41" s="254" t="n">
        <v>36.7672126554506</v>
      </c>
      <c r="H41" s="254" t="n">
        <v>57.1638131408084</v>
      </c>
      <c r="I41" s="254" t="n">
        <v>37.0952506545728</v>
      </c>
    </row>
    <row r="42" s="216" customFormat="true" ht="12.75" hidden="false" customHeight="true" outlineLevel="0" collapsed="false">
      <c r="A42" s="182"/>
      <c r="B42" s="188" t="s">
        <v>59</v>
      </c>
      <c r="C42" s="182"/>
      <c r="D42" s="184"/>
      <c r="E42" s="276" t="n">
        <v>137.963067255289</v>
      </c>
      <c r="F42" s="254" t="n">
        <v>60.6034965225967</v>
      </c>
      <c r="G42" s="254" t="n">
        <v>39.0789584763934</v>
      </c>
      <c r="H42" s="254" t="n">
        <v>55.87029510207</v>
      </c>
      <c r="I42" s="254" t="n">
        <v>40.5385967910338</v>
      </c>
    </row>
    <row r="43" s="216" customFormat="true" ht="12.75" hidden="false" customHeight="true" outlineLevel="0" collapsed="false">
      <c r="A43" s="182"/>
      <c r="B43" s="188" t="s">
        <v>60</v>
      </c>
      <c r="C43" s="182"/>
      <c r="D43" s="184"/>
      <c r="E43" s="276" t="n">
        <v>121.320008442287</v>
      </c>
      <c r="F43" s="254" t="n">
        <v>71.1566388223127</v>
      </c>
      <c r="G43" s="254" t="n">
        <v>43.6857525769264</v>
      </c>
      <c r="H43" s="254" t="n">
        <v>41.2925595778154</v>
      </c>
      <c r="I43" s="254" t="n">
        <v>44.9855108203284</v>
      </c>
    </row>
    <row r="44" s="216" customFormat="true" ht="12.75" hidden="false" customHeight="true" outlineLevel="0" collapsed="false">
      <c r="A44" s="182"/>
      <c r="B44" s="188" t="s">
        <v>61</v>
      </c>
      <c r="C44" s="182"/>
      <c r="D44" s="184"/>
      <c r="E44" s="276" t="n">
        <v>132.271879623115</v>
      </c>
      <c r="F44" s="254" t="n">
        <v>62.3932922126583</v>
      </c>
      <c r="G44" s="254" t="n">
        <v>39.8060202030847</v>
      </c>
      <c r="H44" s="254" t="n">
        <v>50.7580746494379</v>
      </c>
      <c r="I44" s="254" t="n">
        <v>40.8908483981448</v>
      </c>
    </row>
    <row r="45" s="216" customFormat="true" ht="12.75" hidden="false" customHeight="true" outlineLevel="0" collapsed="false">
      <c r="A45" s="182"/>
      <c r="B45" s="188" t="s">
        <v>62</v>
      </c>
      <c r="C45" s="182"/>
      <c r="D45" s="184"/>
      <c r="E45" s="276" t="n">
        <v>137.18937980361</v>
      </c>
      <c r="F45" s="254" t="n">
        <v>54.3237066461237</v>
      </c>
      <c r="G45" s="254" t="n">
        <v>30.1567679483213</v>
      </c>
      <c r="H45" s="254" t="n">
        <v>52.3839609595191</v>
      </c>
      <c r="I45" s="254" t="n">
        <v>31.2079662382455</v>
      </c>
    </row>
    <row r="46" s="216" customFormat="true" ht="12.75" hidden="false" customHeight="true" outlineLevel="0" collapsed="false">
      <c r="A46" s="182"/>
      <c r="B46" s="188" t="s">
        <v>63</v>
      </c>
      <c r="C46" s="182"/>
      <c r="D46" s="184"/>
      <c r="E46" s="276" t="n">
        <v>115.349883267434</v>
      </c>
      <c r="F46" s="254" t="n">
        <v>73.1115823531474</v>
      </c>
      <c r="G46" s="254" t="n">
        <v>35.5766498894466</v>
      </c>
      <c r="H46" s="254" t="n">
        <v>28.3639789555554</v>
      </c>
      <c r="I46" s="254" t="n">
        <v>38.1300676390726</v>
      </c>
    </row>
    <row r="47" s="216" customFormat="true" ht="12.75" hidden="false" customHeight="true" outlineLevel="0" collapsed="false">
      <c r="A47" s="182"/>
      <c r="B47" s="188" t="s">
        <v>64</v>
      </c>
      <c r="C47" s="182"/>
      <c r="D47" s="184"/>
      <c r="E47" s="276" t="n">
        <v>104.224483521782</v>
      </c>
      <c r="F47" s="254" t="n">
        <v>83.4958697066961</v>
      </c>
      <c r="G47" s="254" t="n">
        <v>54.2156767491787</v>
      </c>
      <c r="H47" s="254" t="n">
        <v>18.0128570765898</v>
      </c>
      <c r="I47" s="254" t="n">
        <v>61.0862737524486</v>
      </c>
    </row>
    <row r="48" s="216" customFormat="true" ht="12.75" hidden="false" customHeight="true" outlineLevel="0" collapsed="false">
      <c r="A48" s="182"/>
      <c r="B48" s="188" t="s">
        <v>65</v>
      </c>
      <c r="C48" s="182"/>
      <c r="D48" s="184"/>
      <c r="E48" s="276" t="n">
        <v>104.736998916505</v>
      </c>
      <c r="F48" s="254" t="n">
        <v>84.9166358233231</v>
      </c>
      <c r="G48" s="254" t="n">
        <v>41.3528764729028</v>
      </c>
      <c r="H48" s="254" t="n">
        <v>14.4045831497082</v>
      </c>
      <c r="I48" s="254" t="n">
        <v>44.0810970777689</v>
      </c>
    </row>
    <row r="49" s="216" customFormat="true" ht="12.75" hidden="false" customHeight="true" outlineLevel="0" collapsed="false">
      <c r="A49" s="205"/>
      <c r="B49" s="206" t="s">
        <v>66</v>
      </c>
      <c r="C49" s="205"/>
      <c r="D49" s="192"/>
      <c r="E49" s="277" t="n">
        <v>120.94464593137</v>
      </c>
      <c r="F49" s="255" t="n">
        <v>83.6152650182545</v>
      </c>
      <c r="G49" s="255" t="n">
        <v>35.1181959329457</v>
      </c>
      <c r="H49" s="255" t="n">
        <v>15.7335365200838</v>
      </c>
      <c r="I49" s="255" t="n">
        <v>64.3754309845091</v>
      </c>
    </row>
    <row r="50" customFormat="false" ht="35.25" hidden="false" customHeight="true" outlineLevel="0" collapsed="false">
      <c r="A50" s="108" t="s">
        <v>135</v>
      </c>
      <c r="B50" s="108"/>
      <c r="C50" s="108"/>
      <c r="D50" s="108"/>
      <c r="E50" s="108"/>
      <c r="F50" s="108"/>
      <c r="G50" s="108"/>
      <c r="H50" s="108"/>
      <c r="I50" s="108"/>
    </row>
  </sheetData>
  <mergeCells count="16">
    <mergeCell ref="A1:I1"/>
    <mergeCell ref="A3:C5"/>
    <mergeCell ref="E3:E5"/>
    <mergeCell ref="F3:F5"/>
    <mergeCell ref="G3:G5"/>
    <mergeCell ref="H3:H5"/>
    <mergeCell ref="I3:I4"/>
    <mergeCell ref="A6:C6"/>
    <mergeCell ref="A7:C7"/>
    <mergeCell ref="A8:C8"/>
    <mergeCell ref="A9:C9"/>
    <mergeCell ref="A10:C10"/>
    <mergeCell ref="A17:C17"/>
    <mergeCell ref="A28:C28"/>
    <mergeCell ref="A39:C39"/>
    <mergeCell ref="A50:I5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pageBreakPreview" topLeftCell="D23" colorId="64" zoomScale="75" zoomScaleNormal="75"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5" min="5" style="211" width="9.27"/>
    <col collapsed="false" customWidth="true" hidden="false" outlineLevel="0" max="6" min="6" style="211" width="9.57"/>
    <col collapsed="false" customWidth="true" hidden="false" outlineLevel="0" max="7" min="7" style="211" width="9.84"/>
    <col collapsed="false" customWidth="true" hidden="false" outlineLevel="0" max="8" min="8" style="211" width="9.7"/>
    <col collapsed="false" customWidth="true" hidden="false" outlineLevel="0" max="9" min="9" style="211" width="10.57"/>
    <col collapsed="false" customWidth="true" hidden="false" outlineLevel="0" max="10" min="10" style="211" width="9.7"/>
    <col collapsed="false" customWidth="true" hidden="false" outlineLevel="0" max="11" min="11" style="211" width="1.13"/>
    <col collapsed="false" customWidth="true" hidden="false" outlineLevel="0" max="19" min="12" style="211" width="9.7"/>
    <col collapsed="false" customWidth="false" hidden="false" outlineLevel="0" max="257" min="20" style="211" width="9.13"/>
  </cols>
  <sheetData>
    <row r="1" s="215" customFormat="true" ht="35.1" hidden="false" customHeight="true" outlineLevel="0" collapsed="false">
      <c r="A1" s="213" t="s">
        <v>283</v>
      </c>
      <c r="B1" s="213"/>
      <c r="C1" s="213"/>
      <c r="D1" s="213"/>
      <c r="E1" s="213"/>
      <c r="F1" s="213"/>
      <c r="G1" s="213"/>
      <c r="H1" s="213"/>
      <c r="I1" s="213"/>
      <c r="J1" s="213"/>
      <c r="K1" s="213"/>
      <c r="L1" s="213"/>
      <c r="M1" s="213"/>
      <c r="N1" s="213"/>
      <c r="O1" s="213"/>
      <c r="P1" s="213"/>
      <c r="Q1" s="213"/>
      <c r="R1" s="213"/>
      <c r="S1" s="283"/>
    </row>
    <row r="2" customFormat="false" ht="12.95" hidden="false" customHeight="true" outlineLevel="0" collapsed="false">
      <c r="A2" s="241"/>
      <c r="B2" s="233"/>
      <c r="C2" s="233"/>
      <c r="D2" s="242"/>
      <c r="E2" s="219"/>
      <c r="F2" s="219"/>
      <c r="G2" s="219"/>
      <c r="H2" s="219"/>
      <c r="I2" s="219"/>
      <c r="J2" s="219"/>
      <c r="K2" s="219"/>
      <c r="L2" s="219"/>
      <c r="M2" s="219"/>
      <c r="N2" s="219"/>
      <c r="O2" s="219"/>
      <c r="P2" s="219"/>
      <c r="Q2" s="219"/>
      <c r="R2" s="219"/>
      <c r="S2" s="220" t="s">
        <v>284</v>
      </c>
    </row>
    <row r="3" s="217" customFormat="true" ht="15" hidden="false" customHeight="true" outlineLevel="0" collapsed="false">
      <c r="A3" s="156" t="s">
        <v>3</v>
      </c>
      <c r="B3" s="156"/>
      <c r="C3" s="156"/>
      <c r="D3" s="165"/>
      <c r="E3" s="284" t="s">
        <v>285</v>
      </c>
      <c r="F3" s="284" t="s">
        <v>286</v>
      </c>
      <c r="G3" s="284" t="s">
        <v>287</v>
      </c>
      <c r="H3" s="284" t="s">
        <v>288</v>
      </c>
      <c r="I3" s="284" t="s">
        <v>289</v>
      </c>
      <c r="J3" s="284" t="s">
        <v>290</v>
      </c>
      <c r="K3" s="285"/>
      <c r="L3" s="286" t="s">
        <v>291</v>
      </c>
      <c r="M3" s="284" t="s">
        <v>292</v>
      </c>
      <c r="N3" s="284" t="s">
        <v>293</v>
      </c>
      <c r="O3" s="284" t="s">
        <v>294</v>
      </c>
      <c r="P3" s="284" t="s">
        <v>295</v>
      </c>
      <c r="Q3" s="284" t="s">
        <v>296</v>
      </c>
      <c r="R3" s="284" t="s">
        <v>297</v>
      </c>
      <c r="S3" s="287" t="s">
        <v>298</v>
      </c>
    </row>
    <row r="4" s="217" customFormat="true" ht="15" hidden="false" customHeight="true" outlineLevel="0" collapsed="false">
      <c r="A4" s="156"/>
      <c r="B4" s="156"/>
      <c r="C4" s="156"/>
      <c r="D4" s="165"/>
      <c r="E4" s="284"/>
      <c r="F4" s="284"/>
      <c r="G4" s="284"/>
      <c r="H4" s="284"/>
      <c r="I4" s="284"/>
      <c r="J4" s="284"/>
      <c r="K4" s="288"/>
      <c r="L4" s="286"/>
      <c r="M4" s="284"/>
      <c r="N4" s="284"/>
      <c r="O4" s="284"/>
      <c r="P4" s="284"/>
      <c r="Q4" s="284"/>
      <c r="R4" s="284"/>
      <c r="S4" s="287"/>
    </row>
    <row r="5" s="217" customFormat="true" ht="48.75" hidden="false" customHeight="true" outlineLevel="0" collapsed="false">
      <c r="A5" s="156"/>
      <c r="B5" s="156"/>
      <c r="C5" s="156"/>
      <c r="D5" s="169"/>
      <c r="E5" s="284"/>
      <c r="F5" s="284"/>
      <c r="G5" s="284"/>
      <c r="H5" s="284"/>
      <c r="I5" s="284"/>
      <c r="J5" s="284"/>
      <c r="K5" s="289"/>
      <c r="L5" s="286"/>
      <c r="M5" s="284"/>
      <c r="N5" s="284"/>
      <c r="O5" s="284"/>
      <c r="P5" s="284"/>
      <c r="Q5" s="284"/>
      <c r="R5" s="284"/>
      <c r="S5" s="287"/>
    </row>
    <row r="6" s="229" customFormat="true" ht="24.6" hidden="false" customHeight="true" outlineLevel="0" collapsed="false">
      <c r="A6" s="174" t="s">
        <v>213</v>
      </c>
      <c r="B6" s="174"/>
      <c r="C6" s="174"/>
      <c r="D6" s="176"/>
      <c r="E6" s="195" t="n">
        <v>19</v>
      </c>
      <c r="F6" s="290" t="n">
        <v>448067</v>
      </c>
      <c r="G6" s="249" t="n">
        <v>2.22</v>
      </c>
      <c r="H6" s="249" t="n">
        <v>5</v>
      </c>
      <c r="I6" s="32" t="n">
        <v>2947176</v>
      </c>
      <c r="J6" s="32" t="n">
        <v>608621</v>
      </c>
      <c r="K6" s="32"/>
      <c r="L6" s="32" t="n">
        <v>2472251</v>
      </c>
      <c r="M6" s="32" t="n">
        <v>243889</v>
      </c>
      <c r="N6" s="32" t="n">
        <v>2010403</v>
      </c>
      <c r="O6" s="32" t="n">
        <v>787255</v>
      </c>
      <c r="P6" s="32" t="n">
        <v>754930</v>
      </c>
      <c r="Q6" s="249" t="n">
        <v>4.49</v>
      </c>
      <c r="R6" s="249" t="n">
        <v>0.54</v>
      </c>
      <c r="S6" s="249" t="n">
        <v>1.68</v>
      </c>
    </row>
    <row r="7" s="229" customFormat="true" ht="24.6" hidden="false" customHeight="true" outlineLevel="0" collapsed="false">
      <c r="A7" s="179" t="s">
        <v>214</v>
      </c>
      <c r="B7" s="179"/>
      <c r="C7" s="179"/>
      <c r="D7" s="176"/>
      <c r="E7" s="198" t="n">
        <v>16</v>
      </c>
      <c r="F7" s="180" t="n">
        <v>503094</v>
      </c>
      <c r="G7" s="291" t="n">
        <v>3.75</v>
      </c>
      <c r="H7" s="291" t="n">
        <v>5.7</v>
      </c>
      <c r="I7" s="36" t="n">
        <v>4946869</v>
      </c>
      <c r="J7" s="36" t="n">
        <v>772437</v>
      </c>
      <c r="K7" s="36"/>
      <c r="L7" s="36" t="n">
        <v>1977812</v>
      </c>
      <c r="M7" s="36" t="n">
        <v>-19682</v>
      </c>
      <c r="N7" s="36" t="n">
        <v>2020151</v>
      </c>
      <c r="O7" s="36" t="n">
        <v>632366</v>
      </c>
      <c r="P7" s="36" t="n">
        <v>594522</v>
      </c>
      <c r="Q7" s="251" t="n">
        <v>4.02</v>
      </c>
      <c r="R7" s="251" t="n">
        <v>-0.04</v>
      </c>
      <c r="S7" s="251" t="n">
        <v>1.18</v>
      </c>
    </row>
    <row r="8" s="229" customFormat="true" ht="24.6" hidden="false" customHeight="true" outlineLevel="0" collapsed="false">
      <c r="A8" s="179" t="s">
        <v>215</v>
      </c>
      <c r="B8" s="179"/>
      <c r="C8" s="179"/>
      <c r="D8" s="176"/>
      <c r="E8" s="198" t="n">
        <v>13.58</v>
      </c>
      <c r="F8" s="180" t="n">
        <v>396606.453676103</v>
      </c>
      <c r="G8" s="291" t="n">
        <v>12.0853844056946</v>
      </c>
      <c r="H8" s="291" t="n">
        <v>10.0131857792316</v>
      </c>
      <c r="I8" s="36" t="n">
        <v>4170667.60756589</v>
      </c>
      <c r="J8" s="36" t="n">
        <v>1286456.23059945</v>
      </c>
      <c r="K8" s="36"/>
      <c r="L8" s="36" t="n">
        <v>2169128.78448132</v>
      </c>
      <c r="M8" s="36" t="n">
        <v>44019.2532601718</v>
      </c>
      <c r="N8" s="36" t="n">
        <v>2141216.40242348</v>
      </c>
      <c r="O8" s="36" t="n">
        <v>546665.716973998</v>
      </c>
      <c r="P8" s="36" t="n">
        <v>514739.247808232</v>
      </c>
      <c r="Q8" s="251" t="n">
        <v>5.15687143285604</v>
      </c>
      <c r="R8" s="251" t="n">
        <v>0.106015267478855</v>
      </c>
      <c r="S8" s="251" t="n">
        <v>1.23968979472963</v>
      </c>
    </row>
    <row r="9" s="229" customFormat="true" ht="24.6" hidden="false" customHeight="true" outlineLevel="0" collapsed="false">
      <c r="A9" s="179" t="s">
        <v>216</v>
      </c>
      <c r="B9" s="179"/>
      <c r="C9" s="179"/>
      <c r="D9" s="176"/>
      <c r="E9" s="198" t="n">
        <v>13.6933367035965</v>
      </c>
      <c r="F9" s="180" t="n">
        <v>380178.700316085</v>
      </c>
      <c r="G9" s="291" t="n">
        <v>4.46566002324784</v>
      </c>
      <c r="H9" s="291" t="n">
        <v>5.72193684080357</v>
      </c>
      <c r="I9" s="36" t="n">
        <v>3880625.34434771</v>
      </c>
      <c r="J9" s="36" t="n">
        <v>616783.199929755</v>
      </c>
      <c r="K9" s="36"/>
      <c r="L9" s="36" t="n">
        <v>1699977.27090804</v>
      </c>
      <c r="M9" s="36" t="n">
        <v>-28273.2848300923</v>
      </c>
      <c r="N9" s="36" t="n">
        <v>1812559.92273088</v>
      </c>
      <c r="O9" s="36" t="n">
        <v>509422.842980549</v>
      </c>
      <c r="P9" s="36" t="n">
        <v>468673.385123486</v>
      </c>
      <c r="Q9" s="251" t="n">
        <v>4.54007820120665</v>
      </c>
      <c r="R9" s="251" t="n">
        <v>-0.0708185823397285</v>
      </c>
      <c r="S9" s="251" t="n">
        <v>1.17392743412257</v>
      </c>
    </row>
    <row r="10" s="229" customFormat="true" ht="24.6" hidden="false" customHeight="true" outlineLevel="0" collapsed="false">
      <c r="A10" s="179" t="s">
        <v>217</v>
      </c>
      <c r="B10" s="179"/>
      <c r="C10" s="179"/>
      <c r="D10" s="176"/>
      <c r="E10" s="198" t="n">
        <v>13.6933367035965</v>
      </c>
      <c r="F10" s="180" t="n">
        <v>418993.253484745</v>
      </c>
      <c r="G10" s="291" t="n">
        <v>4.9368039383557</v>
      </c>
      <c r="H10" s="291" t="n">
        <v>6.10759093818947</v>
      </c>
      <c r="I10" s="36" t="n">
        <v>4778400.25968914</v>
      </c>
      <c r="J10" s="36" t="n">
        <v>704899.420790446</v>
      </c>
      <c r="K10" s="36"/>
      <c r="L10" s="36" t="n">
        <v>1858243.51754967</v>
      </c>
      <c r="M10" s="36" t="n">
        <v>34526.2754262034</v>
      </c>
      <c r="N10" s="36" t="n">
        <v>2101681.50876289</v>
      </c>
      <c r="O10" s="36" t="n">
        <v>596891.667129808</v>
      </c>
      <c r="P10" s="36" t="n">
        <v>556975.795814173</v>
      </c>
      <c r="Q10" s="251" t="n">
        <v>4.77482507764063</v>
      </c>
      <c r="R10" s="251" t="n">
        <v>0.0784404892250312</v>
      </c>
      <c r="S10" s="251" t="n">
        <v>1.26539724806247</v>
      </c>
    </row>
    <row r="11" s="216" customFormat="true" ht="24.6" hidden="false" customHeight="true" outlineLevel="0" collapsed="false">
      <c r="A11" s="179" t="s">
        <v>27</v>
      </c>
      <c r="B11" s="179"/>
      <c r="C11" s="179"/>
      <c r="D11" s="176"/>
      <c r="E11" s="292"/>
      <c r="F11" s="180"/>
      <c r="G11" s="291"/>
      <c r="H11" s="291"/>
      <c r="I11" s="41"/>
      <c r="J11" s="41"/>
      <c r="K11" s="41"/>
      <c r="L11" s="41"/>
      <c r="M11" s="41"/>
      <c r="N11" s="41"/>
      <c r="O11" s="41"/>
      <c r="P11" s="41"/>
      <c r="Q11" s="251"/>
      <c r="R11" s="251"/>
      <c r="S11" s="251"/>
    </row>
    <row r="12" s="216" customFormat="true" ht="24.6" hidden="false" customHeight="true" outlineLevel="0" collapsed="false">
      <c r="A12" s="182"/>
      <c r="B12" s="183" t="s">
        <v>28</v>
      </c>
      <c r="C12" s="182"/>
      <c r="D12" s="185"/>
      <c r="E12" s="292" t="n">
        <v>18.0572805485015</v>
      </c>
      <c r="F12" s="181" t="n">
        <v>474415.980259656</v>
      </c>
      <c r="G12" s="293" t="n">
        <v>4.80604595361366</v>
      </c>
      <c r="H12" s="293" t="n">
        <v>5.90601720933287</v>
      </c>
      <c r="I12" s="41" t="n">
        <v>5787299.24599136</v>
      </c>
      <c r="J12" s="41" t="n">
        <v>808861.910413628</v>
      </c>
      <c r="K12" s="41"/>
      <c r="L12" s="41" t="n">
        <v>2126249.98693555</v>
      </c>
      <c r="M12" s="41" t="n">
        <v>34604.2187855256</v>
      </c>
      <c r="N12" s="41" t="n">
        <v>2435846.833299</v>
      </c>
      <c r="O12" s="41" t="n">
        <v>678952.709070387</v>
      </c>
      <c r="P12" s="41" t="n">
        <v>633530.488188292</v>
      </c>
      <c r="Q12" s="254" t="n">
        <v>4.89305632579256</v>
      </c>
      <c r="R12" s="254" t="n">
        <v>0.0695119205825868</v>
      </c>
      <c r="S12" s="254" t="n">
        <v>1.27261711222368</v>
      </c>
    </row>
    <row r="13" s="216" customFormat="true" ht="24.6" hidden="false" customHeight="true" outlineLevel="0" collapsed="false">
      <c r="A13" s="182"/>
      <c r="B13" s="183" t="s">
        <v>29</v>
      </c>
      <c r="C13" s="182"/>
      <c r="D13" s="185"/>
      <c r="E13" s="292" t="n">
        <v>7.46726844545347</v>
      </c>
      <c r="F13" s="181" t="n">
        <v>187627.264834136</v>
      </c>
      <c r="G13" s="293" t="n">
        <v>5.48266214805142</v>
      </c>
      <c r="H13" s="293" t="n">
        <v>6.9490743471944</v>
      </c>
      <c r="I13" s="41" t="n">
        <v>566681.980968906</v>
      </c>
      <c r="J13" s="41" t="n">
        <v>270900.850277406</v>
      </c>
      <c r="K13" s="41"/>
      <c r="L13" s="41" t="n">
        <v>739432.059462141</v>
      </c>
      <c r="M13" s="41" t="n">
        <v>34200.8955064899</v>
      </c>
      <c r="N13" s="41" t="n">
        <v>706685.354964003</v>
      </c>
      <c r="O13" s="41" t="n">
        <v>254322.19783268</v>
      </c>
      <c r="P13" s="41" t="n">
        <v>237392.961881878</v>
      </c>
      <c r="Q13" s="254" t="n">
        <v>3.54297962010254</v>
      </c>
      <c r="R13" s="254" t="n">
        <v>0.171466799074848</v>
      </c>
      <c r="S13" s="254" t="n">
        <v>1.1901738446895</v>
      </c>
    </row>
    <row r="14" s="216" customFormat="true" ht="24.6" hidden="false" customHeight="true" outlineLevel="0" collapsed="false">
      <c r="A14" s="179" t="s">
        <v>30</v>
      </c>
      <c r="B14" s="179"/>
      <c r="C14" s="179"/>
      <c r="D14" s="176"/>
      <c r="E14" s="292"/>
      <c r="F14" s="181"/>
      <c r="G14" s="293"/>
      <c r="H14" s="293"/>
      <c r="I14" s="41"/>
      <c r="J14" s="41"/>
      <c r="K14" s="41"/>
      <c r="L14" s="41"/>
      <c r="M14" s="41"/>
      <c r="N14" s="41"/>
      <c r="O14" s="41"/>
      <c r="P14" s="41"/>
      <c r="Q14" s="254"/>
      <c r="R14" s="254"/>
      <c r="S14" s="254"/>
    </row>
    <row r="15" s="216" customFormat="true" ht="24.6" hidden="false" customHeight="true" outlineLevel="0" collapsed="false">
      <c r="A15" s="182"/>
      <c r="B15" s="183" t="s">
        <v>31</v>
      </c>
      <c r="C15" s="182"/>
      <c r="D15" s="185"/>
      <c r="E15" s="292" t="n">
        <v>42.638161906885</v>
      </c>
      <c r="F15" s="181" t="n">
        <v>743382.281209358</v>
      </c>
      <c r="G15" s="293" t="n">
        <v>4.13420621946711</v>
      </c>
      <c r="H15" s="293" t="n">
        <v>6.03475510646358</v>
      </c>
      <c r="I15" s="41" t="n">
        <v>12373210.8971936</v>
      </c>
      <c r="J15" s="41" t="n">
        <v>1459001.59538777</v>
      </c>
      <c r="K15" s="41"/>
      <c r="L15" s="41" t="n">
        <v>3726109.39751624</v>
      </c>
      <c r="M15" s="41" t="n">
        <v>44624.4261277353</v>
      </c>
      <c r="N15" s="41" t="n">
        <v>4248485.65501131</v>
      </c>
      <c r="O15" s="41" t="n">
        <v>1133616.75803124</v>
      </c>
      <c r="P15" s="41" t="n">
        <v>1058932.82679989</v>
      </c>
      <c r="Q15" s="254" t="n">
        <v>5.45477320052808</v>
      </c>
      <c r="R15" s="254" t="n">
        <v>0.0572947971339843</v>
      </c>
      <c r="S15" s="254" t="n">
        <v>1.35959936641756</v>
      </c>
    </row>
    <row r="16" s="216" customFormat="true" ht="24.6" hidden="false" customHeight="true" outlineLevel="0" collapsed="false">
      <c r="A16" s="182"/>
      <c r="B16" s="183" t="s">
        <v>32</v>
      </c>
      <c r="C16" s="182"/>
      <c r="D16" s="185"/>
      <c r="E16" s="292" t="n">
        <v>24.6386631760862</v>
      </c>
      <c r="F16" s="181" t="n">
        <v>410667.976705832</v>
      </c>
      <c r="G16" s="293" t="n">
        <v>4.35242286768356</v>
      </c>
      <c r="H16" s="293" t="n">
        <v>4.81161927502643</v>
      </c>
      <c r="I16" s="41" t="n">
        <v>2415416.66548856</v>
      </c>
      <c r="J16" s="41" t="n">
        <v>456920.09331573</v>
      </c>
      <c r="K16" s="41"/>
      <c r="L16" s="41" t="n">
        <v>1652388.00524637</v>
      </c>
      <c r="M16" s="41" t="n">
        <v>27122.1633369667</v>
      </c>
      <c r="N16" s="41" t="n">
        <v>1947111.54827914</v>
      </c>
      <c r="O16" s="41" t="n">
        <v>511548.308724063</v>
      </c>
      <c r="P16" s="41" t="n">
        <v>474776.665847877</v>
      </c>
      <c r="Q16" s="254" t="n">
        <v>4.55609259890257</v>
      </c>
      <c r="R16" s="254" t="n">
        <v>0.0634637947450892</v>
      </c>
      <c r="S16" s="254" t="n">
        <v>1.11094120689332</v>
      </c>
    </row>
    <row r="17" s="216" customFormat="true" ht="24.6" hidden="false" customHeight="true" outlineLevel="0" collapsed="false">
      <c r="A17" s="182"/>
      <c r="B17" s="183" t="s">
        <v>33</v>
      </c>
      <c r="C17" s="182"/>
      <c r="D17" s="185"/>
      <c r="E17" s="292" t="n">
        <v>12.0394095869577</v>
      </c>
      <c r="F17" s="181" t="n">
        <v>267057.796185548</v>
      </c>
      <c r="G17" s="293" t="n">
        <v>5.48585925283976</v>
      </c>
      <c r="H17" s="293" t="n">
        <v>6.09938849875426</v>
      </c>
      <c r="I17" s="41" t="n">
        <v>1272520.34723092</v>
      </c>
      <c r="J17" s="41" t="n">
        <v>371455.473694105</v>
      </c>
      <c r="K17" s="41"/>
      <c r="L17" s="41" t="n">
        <v>943004.685873563</v>
      </c>
      <c r="M17" s="41" t="n">
        <v>27575.4233272009</v>
      </c>
      <c r="N17" s="41" t="n">
        <v>1067062.36333129</v>
      </c>
      <c r="O17" s="41" t="n">
        <v>345435.428871385</v>
      </c>
      <c r="P17" s="41" t="n">
        <v>321799.936987717</v>
      </c>
      <c r="Q17" s="254" t="n">
        <v>3.78328613891772</v>
      </c>
      <c r="R17" s="254" t="n">
        <v>0.0977690905739474</v>
      </c>
      <c r="S17" s="254" t="n">
        <v>1.14094666155163</v>
      </c>
    </row>
    <row r="18" s="216" customFormat="true" ht="24.6" hidden="false" customHeight="true" outlineLevel="0" collapsed="false">
      <c r="A18" s="182"/>
      <c r="B18" s="183" t="s">
        <v>34</v>
      </c>
      <c r="C18" s="182"/>
      <c r="D18" s="185"/>
      <c r="E18" s="292" t="n">
        <v>7.24658760201077</v>
      </c>
      <c r="F18" s="181" t="n">
        <v>188058.668015145</v>
      </c>
      <c r="G18" s="293" t="n">
        <v>5.51274639933806</v>
      </c>
      <c r="H18" s="293" t="n">
        <v>6.99132800265566</v>
      </c>
      <c r="I18" s="41" t="n">
        <v>518830.965962959</v>
      </c>
      <c r="J18" s="41" t="n">
        <v>260523.493154811</v>
      </c>
      <c r="K18" s="41"/>
      <c r="L18" s="41" t="n">
        <v>699718.268133363</v>
      </c>
      <c r="M18" s="41" t="n">
        <v>35867.4388867714</v>
      </c>
      <c r="N18" s="41" t="n">
        <v>688516.157996655</v>
      </c>
      <c r="O18" s="41" t="n">
        <v>256166.070445476</v>
      </c>
      <c r="P18" s="41" t="n">
        <v>239712.374611763</v>
      </c>
      <c r="Q18" s="254" t="n">
        <v>3.43641988710067</v>
      </c>
      <c r="R18" s="254" t="n">
        <v>0.179016249449396</v>
      </c>
      <c r="S18" s="254" t="n">
        <v>1.19641690573656</v>
      </c>
    </row>
    <row r="19" s="216" customFormat="true" ht="24.6" hidden="false" customHeight="true" outlineLevel="0" collapsed="false">
      <c r="A19" s="179" t="s">
        <v>35</v>
      </c>
      <c r="B19" s="179"/>
      <c r="C19" s="179"/>
      <c r="D19" s="176"/>
      <c r="E19" s="292"/>
      <c r="F19" s="181"/>
      <c r="G19" s="293"/>
      <c r="H19" s="293"/>
      <c r="I19" s="41"/>
      <c r="J19" s="41"/>
      <c r="K19" s="41"/>
      <c r="L19" s="41"/>
      <c r="M19" s="41"/>
      <c r="N19" s="41"/>
      <c r="O19" s="41"/>
      <c r="P19" s="41"/>
      <c r="Q19" s="254"/>
      <c r="R19" s="254"/>
      <c r="S19" s="254"/>
    </row>
    <row r="20" s="216" customFormat="true" ht="24.6" hidden="false" customHeight="true" outlineLevel="0" collapsed="false">
      <c r="A20" s="183" t="s">
        <v>36</v>
      </c>
      <c r="B20" s="183"/>
      <c r="C20" s="186"/>
      <c r="D20" s="176"/>
      <c r="E20" s="292" t="n">
        <v>13.7109624921998</v>
      </c>
      <c r="F20" s="181" t="n">
        <v>419614.937499835</v>
      </c>
      <c r="G20" s="293" t="n">
        <v>4.8808849887955</v>
      </c>
      <c r="H20" s="293" t="n">
        <v>6.03608543605587</v>
      </c>
      <c r="I20" s="41" t="n">
        <v>4802784.96922531</v>
      </c>
      <c r="J20" s="41" t="n">
        <v>707545.704311015</v>
      </c>
      <c r="K20" s="41"/>
      <c r="L20" s="41" t="n">
        <v>1861313.14904132</v>
      </c>
      <c r="M20" s="41" t="n">
        <v>34039.0019639665</v>
      </c>
      <c r="N20" s="41" t="n">
        <v>2106668.28183929</v>
      </c>
      <c r="O20" s="41" t="n">
        <v>597579.775244935</v>
      </c>
      <c r="P20" s="41" t="n">
        <v>557717.681579406</v>
      </c>
      <c r="Q20" s="254" t="n">
        <v>4.77970812794983</v>
      </c>
      <c r="R20" s="254" t="n">
        <v>0.0772292893746061</v>
      </c>
      <c r="S20" s="254" t="n">
        <v>1.26537611959441</v>
      </c>
    </row>
    <row r="21" s="216" customFormat="true" ht="24.6" hidden="false" customHeight="true" outlineLevel="0" collapsed="false">
      <c r="A21" s="187"/>
      <c r="B21" s="183" t="s">
        <v>37</v>
      </c>
      <c r="C21" s="187"/>
      <c r="D21" s="176"/>
      <c r="E21" s="292" t="n">
        <v>12.568183945802</v>
      </c>
      <c r="F21" s="181" t="n">
        <v>349055.14187213</v>
      </c>
      <c r="G21" s="293" t="n">
        <v>5.17566793466617</v>
      </c>
      <c r="H21" s="293" t="n">
        <v>5.96233034659718</v>
      </c>
      <c r="I21" s="41" t="n">
        <v>2749395.9680687</v>
      </c>
      <c r="J21" s="41" t="n">
        <v>511808.455807059</v>
      </c>
      <c r="K21" s="41"/>
      <c r="L21" s="41" t="n">
        <v>1558083.6390633</v>
      </c>
      <c r="M21" s="41" t="n">
        <v>22352.1031124361</v>
      </c>
      <c r="N21" s="41" t="n">
        <v>1598912.26095069</v>
      </c>
      <c r="O21" s="41" t="n">
        <v>458069.010901247</v>
      </c>
      <c r="P21" s="41" t="n">
        <v>429138.38763824</v>
      </c>
      <c r="Q21" s="254" t="n">
        <v>4.35432602211</v>
      </c>
      <c r="R21" s="254" t="n">
        <v>0.0608715979033749</v>
      </c>
      <c r="S21" s="254" t="n">
        <v>1.16867478848931</v>
      </c>
    </row>
    <row r="22" s="216" customFormat="true" ht="24.6" hidden="false" customHeight="true" outlineLevel="0" collapsed="false">
      <c r="A22" s="188"/>
      <c r="B22" s="183" t="s">
        <v>38</v>
      </c>
      <c r="C22" s="188"/>
      <c r="D22" s="185"/>
      <c r="E22" s="292" t="n">
        <v>13.0837078950126</v>
      </c>
      <c r="F22" s="181" t="n">
        <v>422185.10974356</v>
      </c>
      <c r="G22" s="293" t="n">
        <v>4.07483003832563</v>
      </c>
      <c r="H22" s="293" t="n">
        <v>6.55014588057184</v>
      </c>
      <c r="I22" s="41" t="n">
        <v>3453985.26571655</v>
      </c>
      <c r="J22" s="41" t="n">
        <v>527752.061639176</v>
      </c>
      <c r="K22" s="41"/>
      <c r="L22" s="41" t="n">
        <v>1745382.78675146</v>
      </c>
      <c r="M22" s="41" t="n">
        <v>33109.1518201418</v>
      </c>
      <c r="N22" s="41" t="n">
        <v>1940070.55406121</v>
      </c>
      <c r="O22" s="41" t="n">
        <v>547054.504446462</v>
      </c>
      <c r="P22" s="41" t="n">
        <v>514592.906361873</v>
      </c>
      <c r="Q22" s="254" t="n">
        <v>4.39994489173908</v>
      </c>
      <c r="R22" s="254" t="n">
        <v>0.075089250293446</v>
      </c>
      <c r="S22" s="254" t="n">
        <v>1.16706087050928</v>
      </c>
    </row>
    <row r="23" s="216" customFormat="true" ht="24.6" hidden="false" customHeight="true" outlineLevel="0" collapsed="false">
      <c r="A23" s="188"/>
      <c r="B23" s="183" t="s">
        <v>39</v>
      </c>
      <c r="C23" s="188"/>
      <c r="D23" s="185"/>
      <c r="E23" s="292" t="n">
        <v>12.4328385337856</v>
      </c>
      <c r="F23" s="181" t="n">
        <v>362233.871561119</v>
      </c>
      <c r="G23" s="293" t="n">
        <v>6.88009723872246</v>
      </c>
      <c r="H23" s="293" t="n">
        <v>7.01746091172125</v>
      </c>
      <c r="I23" s="41" t="n">
        <v>2754623.14875153</v>
      </c>
      <c r="J23" s="41" t="n">
        <v>536143.637796524</v>
      </c>
      <c r="K23" s="41"/>
      <c r="L23" s="41" t="n">
        <v>1597408.68640355</v>
      </c>
      <c r="M23" s="41" t="n">
        <v>17838.4444561048</v>
      </c>
      <c r="N23" s="41" t="n">
        <v>1640286.24088094</v>
      </c>
      <c r="O23" s="41" t="n">
        <v>485271.516121033</v>
      </c>
      <c r="P23" s="41" t="n">
        <v>458245.18545835</v>
      </c>
      <c r="Q23" s="254" t="n">
        <v>4.31276744944416</v>
      </c>
      <c r="R23" s="254" t="n">
        <v>0.0469022178456416</v>
      </c>
      <c r="S23" s="254" t="n">
        <v>1.20485368373746</v>
      </c>
    </row>
    <row r="24" s="216" customFormat="true" ht="24.6" hidden="false" customHeight="true" outlineLevel="0" collapsed="false">
      <c r="A24" s="188"/>
      <c r="B24" s="183" t="s">
        <v>40</v>
      </c>
      <c r="C24" s="188"/>
      <c r="D24" s="185"/>
      <c r="E24" s="292" t="n">
        <v>11.8866028051924</v>
      </c>
      <c r="F24" s="181" t="n">
        <v>297704.67272763</v>
      </c>
      <c r="G24" s="293" t="n">
        <v>4.70899948678821</v>
      </c>
      <c r="H24" s="293" t="n">
        <v>4.65468566569732</v>
      </c>
      <c r="I24" s="41" t="n">
        <v>2580636.39814223</v>
      </c>
      <c r="J24" s="41" t="n">
        <v>551123.782108078</v>
      </c>
      <c r="K24" s="41"/>
      <c r="L24" s="41" t="n">
        <v>1532829.76758043</v>
      </c>
      <c r="M24" s="41" t="n">
        <v>14775.130631279</v>
      </c>
      <c r="N24" s="41" t="n">
        <v>1459355.58544623</v>
      </c>
      <c r="O24" s="41" t="n">
        <v>393913.460227278</v>
      </c>
      <c r="P24" s="41" t="n">
        <v>362893.968483183</v>
      </c>
      <c r="Q24" s="254" t="n">
        <v>4.57725336913671</v>
      </c>
      <c r="R24" s="254" t="n">
        <v>0.0463420410597036</v>
      </c>
      <c r="S24" s="254" t="n">
        <v>1.13821309655051</v>
      </c>
    </row>
    <row r="25" s="216" customFormat="true" ht="24.6" hidden="false" customHeight="true" outlineLevel="0" collapsed="false">
      <c r="A25" s="188"/>
      <c r="B25" s="183" t="s">
        <v>41</v>
      </c>
      <c r="C25" s="188"/>
      <c r="D25" s="185"/>
      <c r="E25" s="292" t="n">
        <v>13.9911479584551</v>
      </c>
      <c r="F25" s="181" t="n">
        <v>243076.73662325</v>
      </c>
      <c r="G25" s="293" t="n">
        <v>4.87993033786556</v>
      </c>
      <c r="H25" s="293" t="n">
        <v>5.11642177594243</v>
      </c>
      <c r="I25" s="41" t="n">
        <v>1002441.58864043</v>
      </c>
      <c r="J25" s="41" t="n">
        <v>245958.878186708</v>
      </c>
      <c r="K25" s="41"/>
      <c r="L25" s="41" t="n">
        <v>903830.708367843</v>
      </c>
      <c r="M25" s="41" t="n">
        <v>27687.8481598263</v>
      </c>
      <c r="N25" s="41" t="n">
        <v>826153.989275222</v>
      </c>
      <c r="O25" s="41" t="n">
        <v>298779.046713721</v>
      </c>
      <c r="P25" s="41" t="n">
        <v>282441.644139828</v>
      </c>
      <c r="Q25" s="254" t="n">
        <v>3.31540914639828</v>
      </c>
      <c r="R25" s="254" t="n">
        <v>0.111113117197083</v>
      </c>
      <c r="S25" s="254" t="n">
        <v>1.13345650140413</v>
      </c>
    </row>
    <row r="26" s="216" customFormat="true" ht="24.6" hidden="false" customHeight="true" outlineLevel="0" collapsed="false">
      <c r="A26" s="188"/>
      <c r="B26" s="183" t="s">
        <v>42</v>
      </c>
      <c r="C26" s="188"/>
      <c r="D26" s="185"/>
      <c r="E26" s="292" t="n">
        <v>26.3336458039074</v>
      </c>
      <c r="F26" s="181" t="n">
        <v>706079.238184786</v>
      </c>
      <c r="G26" s="293" t="n">
        <v>4.37307117000879</v>
      </c>
      <c r="H26" s="293" t="n">
        <v>7.38022824159746</v>
      </c>
      <c r="I26" s="41" t="n">
        <v>14510941.4678776</v>
      </c>
      <c r="J26" s="41" t="n">
        <v>1726546.40478798</v>
      </c>
      <c r="K26" s="41"/>
      <c r="L26" s="41" t="n">
        <v>3368813.8342681</v>
      </c>
      <c r="M26" s="41" t="n">
        <v>124804.507712232</v>
      </c>
      <c r="N26" s="41" t="n">
        <v>4424675.99356098</v>
      </c>
      <c r="O26" s="41" t="n">
        <v>1261979.87866741</v>
      </c>
      <c r="P26" s="41" t="n">
        <v>1171229.65552694</v>
      </c>
      <c r="Q26" s="254" t="n">
        <v>5.95551346897606</v>
      </c>
      <c r="R26" s="254" t="n">
        <v>0.167984034932903</v>
      </c>
      <c r="S26" s="254" t="n">
        <v>1.57644853519346</v>
      </c>
    </row>
    <row r="27" s="216" customFormat="true" ht="24.6" hidden="false" customHeight="true" outlineLevel="0" collapsed="false">
      <c r="A27" s="188"/>
      <c r="B27" s="183" t="s">
        <v>43</v>
      </c>
      <c r="C27" s="188"/>
      <c r="D27" s="185"/>
      <c r="E27" s="292" t="n">
        <v>16.7236496883575</v>
      </c>
      <c r="F27" s="181" t="n">
        <v>509417.167763824</v>
      </c>
      <c r="G27" s="293" t="n">
        <v>3.0361193262075</v>
      </c>
      <c r="H27" s="293" t="n">
        <v>3.90156600164241</v>
      </c>
      <c r="I27" s="41" t="n">
        <v>4490399.94442254</v>
      </c>
      <c r="J27" s="41" t="n">
        <v>478158.166707645</v>
      </c>
      <c r="K27" s="41"/>
      <c r="L27" s="41" t="n">
        <v>1657613.52497492</v>
      </c>
      <c r="M27" s="41" t="n">
        <v>-43485.7217050688</v>
      </c>
      <c r="N27" s="41" t="n">
        <v>2205604.02416208</v>
      </c>
      <c r="O27" s="41" t="n">
        <v>566093.095540939</v>
      </c>
      <c r="P27" s="41" t="n">
        <v>526199.452581534</v>
      </c>
      <c r="Q27" s="254" t="n">
        <v>4.18757339414903</v>
      </c>
      <c r="R27" s="254" t="n">
        <v>-0.0825622592462831</v>
      </c>
      <c r="S27" s="254" t="n">
        <v>0.999045523814428</v>
      </c>
    </row>
    <row r="28" s="216" customFormat="true" ht="24.6" hidden="false" customHeight="true" outlineLevel="0" collapsed="false">
      <c r="A28" s="190" t="s">
        <v>44</v>
      </c>
      <c r="B28" s="190"/>
      <c r="C28" s="231"/>
      <c r="D28" s="232"/>
      <c r="E28" s="294" t="n">
        <v>10.956602355469</v>
      </c>
      <c r="F28" s="295" t="n">
        <v>341119.913217157</v>
      </c>
      <c r="G28" s="296" t="n">
        <v>11.9413195456688</v>
      </c>
      <c r="H28" s="296" t="n">
        <v>15.0645082201265</v>
      </c>
      <c r="I28" s="54" t="n">
        <v>1723924.45373765</v>
      </c>
      <c r="J28" s="54" t="n">
        <v>373420.836750773</v>
      </c>
      <c r="K28" s="54"/>
      <c r="L28" s="54" t="n">
        <v>1473735.54912202</v>
      </c>
      <c r="M28" s="54" t="n">
        <v>95563.0902825447</v>
      </c>
      <c r="N28" s="54" t="n">
        <v>1477028.68322783</v>
      </c>
      <c r="O28" s="54" t="n">
        <v>510697.915819443</v>
      </c>
      <c r="P28" s="54" t="n">
        <v>464045.752201178</v>
      </c>
      <c r="Q28" s="255" t="n">
        <v>4.03783058162351</v>
      </c>
      <c r="R28" s="255" t="n">
        <v>0.261245819257924</v>
      </c>
      <c r="S28" s="255" t="n">
        <v>1.2685861491976</v>
      </c>
    </row>
    <row r="29" s="216" customFormat="true" ht="26.1" hidden="false" customHeight="true" outlineLevel="0" collapsed="false">
      <c r="A29" s="209"/>
      <c r="B29" s="209"/>
      <c r="C29" s="209"/>
      <c r="D29" s="210"/>
    </row>
    <row r="30" s="216" customFormat="true" ht="26.1" hidden="false" customHeight="true" outlineLevel="0" collapsed="false">
      <c r="A30" s="209"/>
      <c r="B30" s="209"/>
      <c r="C30" s="209"/>
      <c r="D30" s="210"/>
    </row>
    <row r="31" s="216" customFormat="true" ht="26.1" hidden="false" customHeight="true" outlineLevel="0" collapsed="false">
      <c r="A31" s="209"/>
      <c r="B31" s="209"/>
      <c r="C31" s="209"/>
      <c r="D31" s="210"/>
    </row>
    <row r="32" s="216" customFormat="true" ht="26.1" hidden="false" customHeight="true" outlineLevel="0" collapsed="false">
      <c r="A32" s="209"/>
      <c r="B32" s="209"/>
      <c r="C32" s="209"/>
      <c r="D32" s="210"/>
    </row>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sheetData>
  <mergeCells count="26">
    <mergeCell ref="A1:R1"/>
    <mergeCell ref="A3:C5"/>
    <mergeCell ref="E3:E5"/>
    <mergeCell ref="F3:F5"/>
    <mergeCell ref="G3:G5"/>
    <mergeCell ref="H3:H5"/>
    <mergeCell ref="I3:I5"/>
    <mergeCell ref="J3:J5"/>
    <mergeCell ref="L3:L5"/>
    <mergeCell ref="M3:M5"/>
    <mergeCell ref="N3:N5"/>
    <mergeCell ref="O3:O5"/>
    <mergeCell ref="P3:P5"/>
    <mergeCell ref="Q3:Q5"/>
    <mergeCell ref="R3:R5"/>
    <mergeCell ref="S3:S5"/>
    <mergeCell ref="A6:C6"/>
    <mergeCell ref="A7:C7"/>
    <mergeCell ref="A8:C8"/>
    <mergeCell ref="A9:C9"/>
    <mergeCell ref="A10:C10"/>
    <mergeCell ref="A11:C11"/>
    <mergeCell ref="A14:C14"/>
    <mergeCell ref="A19:C19"/>
    <mergeCell ref="A20:B20"/>
    <mergeCell ref="A28:B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5" min="5" style="211" width="7.99"/>
    <col collapsed="false" customWidth="true" hidden="false" outlineLevel="0" max="6" min="6" style="211" width="9.57"/>
    <col collapsed="false" customWidth="true" hidden="false" outlineLevel="0" max="7" min="7" style="211" width="10.13"/>
    <col collapsed="false" customWidth="true" hidden="false" outlineLevel="0" max="8" min="8" style="211" width="10.27"/>
    <col collapsed="false" customWidth="true" hidden="false" outlineLevel="0" max="9" min="9" style="211" width="10.7"/>
    <col collapsed="false" customWidth="true" hidden="false" outlineLevel="0" max="10" min="10" style="211" width="11.84"/>
    <col collapsed="false" customWidth="true" hidden="false" outlineLevel="0" max="11" min="11" style="211" width="1.42"/>
    <col collapsed="false" customWidth="true" hidden="false" outlineLevel="0" max="19" min="12" style="211" width="9.7"/>
    <col collapsed="false" customWidth="false" hidden="false" outlineLevel="0" max="257" min="20" style="211" width="9.13"/>
  </cols>
  <sheetData>
    <row r="1" s="215" customFormat="true" ht="35.1" hidden="false" customHeight="true" outlineLevel="0" collapsed="false">
      <c r="A1" s="213" t="s">
        <v>299</v>
      </c>
      <c r="B1" s="213"/>
      <c r="C1" s="213"/>
      <c r="D1" s="213"/>
      <c r="E1" s="213"/>
      <c r="F1" s="213"/>
      <c r="G1" s="213"/>
      <c r="H1" s="213"/>
      <c r="I1" s="213"/>
      <c r="J1" s="213"/>
      <c r="K1" s="213"/>
      <c r="L1" s="213"/>
      <c r="M1" s="213"/>
      <c r="N1" s="213"/>
      <c r="O1" s="213"/>
      <c r="P1" s="213"/>
      <c r="Q1" s="213"/>
      <c r="R1" s="213"/>
      <c r="S1" s="283"/>
    </row>
    <row r="2" customFormat="false" ht="12.95" hidden="false" customHeight="true" outlineLevel="0" collapsed="false">
      <c r="A2" s="216"/>
      <c r="B2" s="217"/>
      <c r="C2" s="217"/>
      <c r="D2" s="218"/>
      <c r="E2" s="219"/>
      <c r="F2" s="219"/>
      <c r="G2" s="219"/>
      <c r="H2" s="219"/>
      <c r="I2" s="219"/>
      <c r="J2" s="219"/>
      <c r="K2" s="219"/>
      <c r="L2" s="219"/>
      <c r="M2" s="219"/>
      <c r="N2" s="219"/>
      <c r="O2" s="219"/>
      <c r="P2" s="219"/>
      <c r="Q2" s="219"/>
      <c r="R2" s="219"/>
      <c r="S2" s="220"/>
    </row>
    <row r="3" customFormat="false" ht="15" hidden="false" customHeight="true" outlineLevel="0" collapsed="false">
      <c r="A3" s="156" t="s">
        <v>48</v>
      </c>
      <c r="B3" s="156"/>
      <c r="C3" s="156"/>
      <c r="D3" s="157"/>
      <c r="E3" s="284" t="s">
        <v>285</v>
      </c>
      <c r="F3" s="284" t="s">
        <v>286</v>
      </c>
      <c r="G3" s="284" t="s">
        <v>287</v>
      </c>
      <c r="H3" s="284" t="s">
        <v>288</v>
      </c>
      <c r="I3" s="284" t="s">
        <v>289</v>
      </c>
      <c r="J3" s="284" t="s">
        <v>290</v>
      </c>
      <c r="K3" s="285"/>
      <c r="L3" s="286" t="s">
        <v>291</v>
      </c>
      <c r="M3" s="284" t="s">
        <v>292</v>
      </c>
      <c r="N3" s="284" t="s">
        <v>293</v>
      </c>
      <c r="O3" s="284" t="s">
        <v>294</v>
      </c>
      <c r="P3" s="284" t="s">
        <v>295</v>
      </c>
      <c r="Q3" s="284" t="s">
        <v>296</v>
      </c>
      <c r="R3" s="284" t="s">
        <v>297</v>
      </c>
      <c r="S3" s="287" t="s">
        <v>298</v>
      </c>
    </row>
    <row r="4" customFormat="false" ht="15" hidden="false" customHeight="true" outlineLevel="0" collapsed="false">
      <c r="A4" s="156"/>
      <c r="B4" s="156"/>
      <c r="C4" s="156"/>
      <c r="D4" s="165"/>
      <c r="E4" s="284"/>
      <c r="F4" s="284"/>
      <c r="G4" s="284"/>
      <c r="H4" s="284"/>
      <c r="I4" s="284"/>
      <c r="J4" s="284"/>
      <c r="K4" s="288"/>
      <c r="L4" s="286"/>
      <c r="M4" s="284"/>
      <c r="N4" s="284"/>
      <c r="O4" s="284"/>
      <c r="P4" s="284"/>
      <c r="Q4" s="284"/>
      <c r="R4" s="284"/>
      <c r="S4" s="287"/>
    </row>
    <row r="5" customFormat="false" ht="55.5" hidden="false" customHeight="true" outlineLevel="0" collapsed="false">
      <c r="A5" s="156"/>
      <c r="B5" s="156"/>
      <c r="C5" s="156"/>
      <c r="D5" s="169"/>
      <c r="E5" s="284"/>
      <c r="F5" s="284"/>
      <c r="G5" s="284"/>
      <c r="H5" s="284"/>
      <c r="I5" s="284"/>
      <c r="J5" s="284"/>
      <c r="K5" s="289"/>
      <c r="L5" s="286"/>
      <c r="M5" s="284"/>
      <c r="N5" s="284"/>
      <c r="O5" s="284"/>
      <c r="P5" s="284"/>
      <c r="Q5" s="284"/>
      <c r="R5" s="284"/>
      <c r="S5" s="287"/>
    </row>
    <row r="6" s="229" customFormat="true" ht="12" hidden="false" customHeight="true" outlineLevel="0" collapsed="false">
      <c r="A6" s="174" t="s">
        <v>213</v>
      </c>
      <c r="B6" s="174"/>
      <c r="C6" s="174"/>
      <c r="D6" s="176"/>
      <c r="E6" s="195" t="n">
        <v>19</v>
      </c>
      <c r="F6" s="290" t="n">
        <v>448067</v>
      </c>
      <c r="G6" s="249" t="n">
        <v>2.22</v>
      </c>
      <c r="H6" s="249" t="n">
        <v>5</v>
      </c>
      <c r="I6" s="32" t="n">
        <v>2947176</v>
      </c>
      <c r="J6" s="32" t="n">
        <v>608621</v>
      </c>
      <c r="K6" s="32"/>
      <c r="L6" s="32" t="n">
        <v>2472251</v>
      </c>
      <c r="M6" s="32" t="n">
        <v>243889</v>
      </c>
      <c r="N6" s="32" t="n">
        <v>2010403</v>
      </c>
      <c r="O6" s="32" t="n">
        <v>787255</v>
      </c>
      <c r="P6" s="32" t="n">
        <v>754930</v>
      </c>
      <c r="Q6" s="249" t="n">
        <v>4.49</v>
      </c>
      <c r="R6" s="249" t="n">
        <v>0.54</v>
      </c>
      <c r="S6" s="249" t="n">
        <v>1.68</v>
      </c>
    </row>
    <row r="7" s="229" customFormat="true" ht="12" hidden="false" customHeight="true" outlineLevel="0" collapsed="false">
      <c r="A7" s="179" t="s">
        <v>214</v>
      </c>
      <c r="B7" s="179"/>
      <c r="C7" s="179"/>
      <c r="D7" s="176"/>
      <c r="E7" s="198" t="n">
        <v>16</v>
      </c>
      <c r="F7" s="197" t="n">
        <v>503094</v>
      </c>
      <c r="G7" s="291" t="n">
        <v>3.75</v>
      </c>
      <c r="H7" s="291" t="n">
        <v>5.7</v>
      </c>
      <c r="I7" s="36" t="n">
        <v>4946869</v>
      </c>
      <c r="J7" s="36" t="n">
        <v>772437</v>
      </c>
      <c r="K7" s="36"/>
      <c r="L7" s="36" t="n">
        <v>1977812</v>
      </c>
      <c r="M7" s="36" t="n">
        <v>-19682</v>
      </c>
      <c r="N7" s="36" t="n">
        <v>2020151</v>
      </c>
      <c r="O7" s="36" t="n">
        <v>632366</v>
      </c>
      <c r="P7" s="36" t="n">
        <v>594522</v>
      </c>
      <c r="Q7" s="251" t="n">
        <v>4.02</v>
      </c>
      <c r="R7" s="251" t="n">
        <v>-0.04</v>
      </c>
      <c r="S7" s="251" t="n">
        <v>1.18</v>
      </c>
    </row>
    <row r="8" s="229" customFormat="true" ht="12" hidden="false" customHeight="true" outlineLevel="0" collapsed="false">
      <c r="A8" s="179" t="s">
        <v>215</v>
      </c>
      <c r="B8" s="179"/>
      <c r="C8" s="179"/>
      <c r="D8" s="176"/>
      <c r="E8" s="198" t="n">
        <v>13.58</v>
      </c>
      <c r="F8" s="180" t="n">
        <v>396606.453676103</v>
      </c>
      <c r="G8" s="291" t="n">
        <v>12.0853844056946</v>
      </c>
      <c r="H8" s="291" t="n">
        <v>10.0131857792316</v>
      </c>
      <c r="I8" s="36" t="n">
        <v>4170667.60756589</v>
      </c>
      <c r="J8" s="36" t="n">
        <v>1286456.23059945</v>
      </c>
      <c r="K8" s="36"/>
      <c r="L8" s="36" t="n">
        <v>2169128.78448132</v>
      </c>
      <c r="M8" s="36" t="n">
        <v>44019.2532601718</v>
      </c>
      <c r="N8" s="36" t="n">
        <v>2141216.40242348</v>
      </c>
      <c r="O8" s="36" t="n">
        <v>546665.716973998</v>
      </c>
      <c r="P8" s="36" t="n">
        <v>514739.247808232</v>
      </c>
      <c r="Q8" s="251" t="n">
        <v>5.15687143285604</v>
      </c>
      <c r="R8" s="251" t="n">
        <v>0.106015267478855</v>
      </c>
      <c r="S8" s="251" t="n">
        <v>1.23968979472963</v>
      </c>
    </row>
    <row r="9" s="229" customFormat="true" ht="12" hidden="false" customHeight="true" outlineLevel="0" collapsed="false">
      <c r="A9" s="179" t="s">
        <v>216</v>
      </c>
      <c r="B9" s="179"/>
      <c r="C9" s="179"/>
      <c r="D9" s="176"/>
      <c r="E9" s="198" t="n">
        <v>13.6933367035965</v>
      </c>
      <c r="F9" s="180" t="n">
        <v>380178.700316085</v>
      </c>
      <c r="G9" s="291" t="n">
        <v>4.46566002324784</v>
      </c>
      <c r="H9" s="291" t="n">
        <v>5.72193684080357</v>
      </c>
      <c r="I9" s="36" t="n">
        <v>3880625.34434771</v>
      </c>
      <c r="J9" s="36" t="n">
        <v>616783.199929755</v>
      </c>
      <c r="K9" s="36"/>
      <c r="L9" s="36" t="n">
        <v>1699977.27090804</v>
      </c>
      <c r="M9" s="36" t="n">
        <v>-28273.2848300923</v>
      </c>
      <c r="N9" s="36" t="n">
        <v>1812559.92273088</v>
      </c>
      <c r="O9" s="36" t="n">
        <v>509422.842980549</v>
      </c>
      <c r="P9" s="36" t="n">
        <v>468673.385123486</v>
      </c>
      <c r="Q9" s="251" t="n">
        <v>4.54007820120665</v>
      </c>
      <c r="R9" s="251" t="n">
        <v>-0.0708185823397285</v>
      </c>
      <c r="S9" s="251" t="n">
        <v>1.17392743412257</v>
      </c>
    </row>
    <row r="10" s="229" customFormat="true" ht="12" hidden="false" customHeight="true" outlineLevel="0" collapsed="false">
      <c r="A10" s="179" t="s">
        <v>217</v>
      </c>
      <c r="B10" s="179"/>
      <c r="C10" s="179"/>
      <c r="D10" s="176"/>
      <c r="E10" s="198" t="n">
        <v>13.6933367035965</v>
      </c>
      <c r="F10" s="180" t="n">
        <v>418993.253484745</v>
      </c>
      <c r="G10" s="291" t="n">
        <v>4.9368039383557</v>
      </c>
      <c r="H10" s="291" t="n">
        <v>6.10759093818947</v>
      </c>
      <c r="I10" s="36" t="n">
        <v>4778400.25968914</v>
      </c>
      <c r="J10" s="36" t="n">
        <v>704899.420790446</v>
      </c>
      <c r="K10" s="36"/>
      <c r="L10" s="36" t="n">
        <v>1858243.51754967</v>
      </c>
      <c r="M10" s="36" t="n">
        <v>34526.2754262034</v>
      </c>
      <c r="N10" s="36" t="n">
        <v>2101681.50876289</v>
      </c>
      <c r="O10" s="36" t="n">
        <v>596891.667129808</v>
      </c>
      <c r="P10" s="36" t="n">
        <v>556975.795814173</v>
      </c>
      <c r="Q10" s="251" t="n">
        <v>4.77482507764063</v>
      </c>
      <c r="R10" s="251" t="n">
        <v>0.0784404892250312</v>
      </c>
      <c r="S10" s="251" t="n">
        <v>1.26539724806247</v>
      </c>
    </row>
    <row r="11" s="216" customFormat="true" ht="12" hidden="false" customHeight="true" outlineLevel="0" collapsed="false">
      <c r="A11" s="179" t="s">
        <v>49</v>
      </c>
      <c r="B11" s="179"/>
      <c r="C11" s="179"/>
      <c r="D11" s="176"/>
      <c r="E11" s="198"/>
      <c r="F11" s="180"/>
      <c r="G11" s="291"/>
      <c r="H11" s="291"/>
      <c r="I11" s="41"/>
      <c r="J11" s="41"/>
      <c r="K11" s="41"/>
      <c r="L11" s="41"/>
      <c r="M11" s="41"/>
      <c r="N11" s="41"/>
      <c r="O11" s="41"/>
      <c r="P11" s="41"/>
      <c r="Q11" s="251"/>
      <c r="R11" s="251"/>
      <c r="S11" s="251"/>
    </row>
    <row r="12" s="216" customFormat="true" ht="12" hidden="false" customHeight="true" outlineLevel="0" collapsed="false">
      <c r="A12" s="182"/>
      <c r="B12" s="188" t="s">
        <v>50</v>
      </c>
      <c r="C12" s="182"/>
      <c r="D12" s="185"/>
      <c r="E12" s="292" t="n">
        <v>4.22982177720545</v>
      </c>
      <c r="F12" s="181" t="n">
        <v>343886.039646818</v>
      </c>
      <c r="G12" s="293" t="n">
        <v>14.3860956552345</v>
      </c>
      <c r="H12" s="293" t="n">
        <v>16.683144416163</v>
      </c>
      <c r="I12" s="41" t="n">
        <v>3466795.31332203</v>
      </c>
      <c r="J12" s="41" t="n">
        <v>888168.331050909</v>
      </c>
      <c r="K12" s="41"/>
      <c r="L12" s="41" t="n">
        <v>1589441.84640961</v>
      </c>
      <c r="M12" s="41" t="n">
        <v>-10309.2056215686</v>
      </c>
      <c r="N12" s="41" t="n">
        <v>1696259.70144695</v>
      </c>
      <c r="O12" s="41" t="n">
        <v>458652.950261103</v>
      </c>
      <c r="P12" s="41" t="n">
        <v>422799.824459177</v>
      </c>
      <c r="Q12" s="254" t="n">
        <v>4.63446984447006</v>
      </c>
      <c r="R12" s="254" t="n">
        <v>-0.0281665021770224</v>
      </c>
      <c r="S12" s="254" t="n">
        <v>1.15516099040249</v>
      </c>
    </row>
    <row r="13" s="216" customFormat="true" ht="12" hidden="false" customHeight="true" outlineLevel="0" collapsed="false">
      <c r="A13" s="182"/>
      <c r="B13" s="188" t="s">
        <v>51</v>
      </c>
      <c r="C13" s="182"/>
      <c r="D13" s="185"/>
      <c r="E13" s="292" t="n">
        <v>13.517528511992</v>
      </c>
      <c r="F13" s="181" t="n">
        <v>341424.618326193</v>
      </c>
      <c r="G13" s="293" t="n">
        <v>4.11264095572641</v>
      </c>
      <c r="H13" s="293" t="n">
        <v>5.80723042845827</v>
      </c>
      <c r="I13" s="41" t="n">
        <v>2556090.62176027</v>
      </c>
      <c r="J13" s="41" t="n">
        <v>474528.233498772</v>
      </c>
      <c r="K13" s="41"/>
      <c r="L13" s="41" t="n">
        <v>1376909.37033954</v>
      </c>
      <c r="M13" s="41" t="n">
        <v>-14748.8303176288</v>
      </c>
      <c r="N13" s="41" t="n">
        <v>1414294.0732043</v>
      </c>
      <c r="O13" s="41" t="n">
        <v>405247.333550694</v>
      </c>
      <c r="P13" s="41" t="n">
        <v>377424.993048867</v>
      </c>
      <c r="Q13" s="254" t="n">
        <v>3.92365735793619</v>
      </c>
      <c r="R13" s="254" t="n">
        <v>-0.0409174850500538</v>
      </c>
      <c r="S13" s="254" t="n">
        <v>1.04708517068875</v>
      </c>
    </row>
    <row r="14" s="216" customFormat="true" ht="12" hidden="false" customHeight="true" outlineLevel="0" collapsed="false">
      <c r="A14" s="182"/>
      <c r="B14" s="188" t="s">
        <v>52</v>
      </c>
      <c r="C14" s="182"/>
      <c r="D14" s="185"/>
      <c r="E14" s="292" t="n">
        <v>29.6195039253665</v>
      </c>
      <c r="F14" s="181" t="n">
        <v>412644.336577171</v>
      </c>
      <c r="G14" s="293" t="n">
        <v>2.62399049159468</v>
      </c>
      <c r="H14" s="293" t="n">
        <v>3.70368163500254</v>
      </c>
      <c r="I14" s="41" t="n">
        <v>3403555.21614247</v>
      </c>
      <c r="J14" s="41" t="n">
        <v>470645.443478368</v>
      </c>
      <c r="K14" s="41"/>
      <c r="L14" s="41" t="n">
        <v>1624612.6972353</v>
      </c>
      <c r="M14" s="41" t="n">
        <v>9700.29626191047</v>
      </c>
      <c r="N14" s="41" t="n">
        <v>1775775.03845687</v>
      </c>
      <c r="O14" s="41" t="n">
        <v>518914.290415487</v>
      </c>
      <c r="P14" s="41" t="n">
        <v>488791.549073446</v>
      </c>
      <c r="Q14" s="254" t="n">
        <v>4.1329745370577</v>
      </c>
      <c r="R14" s="254" t="n">
        <v>0.0225766646023084</v>
      </c>
      <c r="S14" s="254" t="n">
        <v>1.13762328138425</v>
      </c>
    </row>
    <row r="15" s="216" customFormat="true" ht="12" hidden="false" customHeight="true" outlineLevel="0" collapsed="false">
      <c r="A15" s="182"/>
      <c r="B15" s="188" t="s">
        <v>53</v>
      </c>
      <c r="C15" s="182"/>
      <c r="D15" s="185"/>
      <c r="E15" s="292" t="n">
        <v>67.3209923421064</v>
      </c>
      <c r="F15" s="181" t="n">
        <v>392709.20104069</v>
      </c>
      <c r="G15" s="293" t="n">
        <v>2.57830286187666</v>
      </c>
      <c r="H15" s="293" t="n">
        <v>2.03942891016752</v>
      </c>
      <c r="I15" s="41" t="n">
        <v>3983797.31794245</v>
      </c>
      <c r="J15" s="41" t="n">
        <v>462446.12275291</v>
      </c>
      <c r="K15" s="41"/>
      <c r="L15" s="41" t="n">
        <v>1674635.6267383</v>
      </c>
      <c r="M15" s="41" t="n">
        <v>55369.5753073533</v>
      </c>
      <c r="N15" s="41" t="n">
        <v>2006163.99512323</v>
      </c>
      <c r="O15" s="41" t="n">
        <v>528323.113175808</v>
      </c>
      <c r="P15" s="41" t="n">
        <v>497721.644480261</v>
      </c>
      <c r="Q15" s="254" t="n">
        <v>4.92697410602806</v>
      </c>
      <c r="R15" s="254" t="n">
        <v>0.135983132218632</v>
      </c>
      <c r="S15" s="254" t="n">
        <v>1.22236350583758</v>
      </c>
    </row>
    <row r="16" s="216" customFormat="true" ht="12" hidden="false" customHeight="true" outlineLevel="0" collapsed="false">
      <c r="A16" s="182"/>
      <c r="B16" s="188" t="s">
        <v>54</v>
      </c>
      <c r="C16" s="182"/>
      <c r="D16" s="185"/>
      <c r="E16" s="292" t="n">
        <v>159.529459445073</v>
      </c>
      <c r="F16" s="181" t="n">
        <v>449634.359952809</v>
      </c>
      <c r="G16" s="293" t="n">
        <v>1.20923649045097</v>
      </c>
      <c r="H16" s="293" t="n">
        <v>2.22534992497692</v>
      </c>
      <c r="I16" s="41" t="n">
        <v>7337102.25786552</v>
      </c>
      <c r="J16" s="41" t="n">
        <v>863933.406228819</v>
      </c>
      <c r="K16" s="41"/>
      <c r="L16" s="41" t="n">
        <v>1823598.19879259</v>
      </c>
      <c r="M16" s="41" t="n">
        <v>-71031.4932444938</v>
      </c>
      <c r="N16" s="41" t="n">
        <v>2438529.77156912</v>
      </c>
      <c r="O16" s="41" t="n">
        <v>531140.457272453</v>
      </c>
      <c r="P16" s="41" t="n">
        <v>491854.537498133</v>
      </c>
      <c r="Q16" s="254" t="n">
        <v>5.18702153343697</v>
      </c>
      <c r="R16" s="254" t="n">
        <v>-0.151091813315977</v>
      </c>
      <c r="S16" s="254" t="n">
        <v>1.04622880026593</v>
      </c>
    </row>
    <row r="17" s="216" customFormat="true" ht="12" hidden="false" customHeight="true" outlineLevel="0" collapsed="false">
      <c r="A17" s="182"/>
      <c r="B17" s="188" t="s">
        <v>55</v>
      </c>
      <c r="C17" s="182"/>
      <c r="D17" s="185"/>
      <c r="E17" s="292" t="n">
        <v>839.386022008511</v>
      </c>
      <c r="F17" s="181" t="n">
        <v>743490.492426041</v>
      </c>
      <c r="G17" s="293" t="n">
        <v>1.97639511649974</v>
      </c>
      <c r="H17" s="293" t="n">
        <v>2.92778065345122</v>
      </c>
      <c r="I17" s="41" t="n">
        <v>14239887.1256722</v>
      </c>
      <c r="J17" s="41" t="n">
        <v>1670793.23974239</v>
      </c>
      <c r="K17" s="41"/>
      <c r="L17" s="41" t="n">
        <v>4279831.403802</v>
      </c>
      <c r="M17" s="41" t="n">
        <v>356120.299062111</v>
      </c>
      <c r="N17" s="41" t="n">
        <v>4959857.17211115</v>
      </c>
      <c r="O17" s="41" t="n">
        <v>1621910.56371774</v>
      </c>
      <c r="P17" s="41" t="n">
        <v>1508556.85023856</v>
      </c>
      <c r="Q17" s="254" t="n">
        <v>6.2839909093401</v>
      </c>
      <c r="R17" s="254" t="n">
        <v>0.45119378326478</v>
      </c>
      <c r="S17" s="254" t="n">
        <v>1.91129647571823</v>
      </c>
    </row>
    <row r="18" s="216" customFormat="true" ht="12" hidden="false" customHeight="true" outlineLevel="0" collapsed="false">
      <c r="A18" s="179" t="s">
        <v>56</v>
      </c>
      <c r="B18" s="179"/>
      <c r="C18" s="179"/>
      <c r="D18" s="176"/>
      <c r="E18" s="292"/>
      <c r="F18" s="181"/>
      <c r="G18" s="293"/>
      <c r="H18" s="293"/>
      <c r="I18" s="41"/>
      <c r="J18" s="41"/>
      <c r="K18" s="41"/>
      <c r="L18" s="41"/>
      <c r="M18" s="41"/>
      <c r="N18" s="41"/>
      <c r="O18" s="41"/>
      <c r="P18" s="41"/>
      <c r="Q18" s="254"/>
      <c r="R18" s="254"/>
      <c r="S18" s="254"/>
    </row>
    <row r="19" s="216" customFormat="true" ht="12" hidden="false" customHeight="true" outlineLevel="0" collapsed="false">
      <c r="A19" s="182"/>
      <c r="B19" s="183" t="s">
        <v>57</v>
      </c>
      <c r="C19" s="182"/>
      <c r="D19" s="185"/>
      <c r="E19" s="292" t="n">
        <v>5.11737096513549</v>
      </c>
      <c r="F19" s="181" t="n">
        <v>255182.205896539</v>
      </c>
      <c r="G19" s="293" t="n">
        <v>7.11467498863733</v>
      </c>
      <c r="H19" s="293" t="n">
        <v>9.40922698043805</v>
      </c>
      <c r="I19" s="41" t="n">
        <v>2997484.77038277</v>
      </c>
      <c r="J19" s="41" t="n">
        <v>606729.540755777</v>
      </c>
      <c r="K19" s="41"/>
      <c r="L19" s="41" t="n">
        <v>36451.8826310493</v>
      </c>
      <c r="M19" s="41" t="n">
        <v>-158995.580309585</v>
      </c>
      <c r="N19" s="41" t="n">
        <v>872267.553733849</v>
      </c>
      <c r="O19" s="41" t="n">
        <v>178936.36007098</v>
      </c>
      <c r="P19" s="41" t="n">
        <v>147449.219207977</v>
      </c>
      <c r="Q19" s="254" t="n">
        <v>3.20771044771668</v>
      </c>
      <c r="R19" s="254" t="n">
        <v>-0.584696498129117</v>
      </c>
      <c r="S19" s="254" t="n">
        <v>0.542235463117329</v>
      </c>
    </row>
    <row r="20" s="216" customFormat="true" ht="12" hidden="false" customHeight="true" outlineLevel="0" collapsed="false">
      <c r="A20" s="182"/>
      <c r="B20" s="188" t="s">
        <v>58</v>
      </c>
      <c r="C20" s="182"/>
      <c r="D20" s="185"/>
      <c r="E20" s="292" t="n">
        <v>10.3703447724428</v>
      </c>
      <c r="F20" s="181" t="n">
        <v>213605.644936959</v>
      </c>
      <c r="G20" s="293" t="n">
        <v>5.90312420360583</v>
      </c>
      <c r="H20" s="293" t="n">
        <v>7.36401784150169</v>
      </c>
      <c r="I20" s="41" t="n">
        <v>894067.242423503</v>
      </c>
      <c r="J20" s="41" t="n">
        <v>309196.148503971</v>
      </c>
      <c r="K20" s="41"/>
      <c r="L20" s="41" t="n">
        <v>690042.581075845</v>
      </c>
      <c r="M20" s="41" t="n">
        <v>16052.6164607565</v>
      </c>
      <c r="N20" s="41" t="n">
        <v>765329.230382397</v>
      </c>
      <c r="O20" s="41" t="n">
        <v>279394.464769321</v>
      </c>
      <c r="P20" s="41" t="n">
        <v>259931.607565179</v>
      </c>
      <c r="Q20" s="254" t="n">
        <v>3.35515887048715</v>
      </c>
      <c r="R20" s="254" t="n">
        <v>0.0703737376996885</v>
      </c>
      <c r="S20" s="254" t="n">
        <v>1.13952506218343</v>
      </c>
    </row>
    <row r="21" s="216" customFormat="true" ht="12" hidden="false" customHeight="true" outlineLevel="0" collapsed="false">
      <c r="A21" s="188"/>
      <c r="B21" s="188" t="s">
        <v>59</v>
      </c>
      <c r="C21" s="188"/>
      <c r="D21" s="185"/>
      <c r="E21" s="292" t="n">
        <v>14.6980988573262</v>
      </c>
      <c r="F21" s="181" t="n">
        <v>255578.288062079</v>
      </c>
      <c r="G21" s="293" t="n">
        <v>5.34195231031785</v>
      </c>
      <c r="H21" s="293" t="n">
        <v>4.87157979497236</v>
      </c>
      <c r="I21" s="41" t="n">
        <v>1467355.15645805</v>
      </c>
      <c r="J21" s="41" t="n">
        <v>408056.406021036</v>
      </c>
      <c r="K21" s="41"/>
      <c r="L21" s="41" t="n">
        <v>963698.870452464</v>
      </c>
      <c r="M21" s="41" t="n">
        <v>30103.1906983447</v>
      </c>
      <c r="N21" s="41" t="n">
        <v>1031926.77616723</v>
      </c>
      <c r="O21" s="41" t="n">
        <v>344692.627291703</v>
      </c>
      <c r="P21" s="41" t="n">
        <v>320552.079647432</v>
      </c>
      <c r="Q21" s="254" t="n">
        <v>3.80053171816359</v>
      </c>
      <c r="R21" s="254" t="n">
        <v>0.110868458605096</v>
      </c>
      <c r="S21" s="254" t="n">
        <v>1.18057634917493</v>
      </c>
    </row>
    <row r="22" s="216" customFormat="true" ht="12" hidden="false" customHeight="true" outlineLevel="0" collapsed="false">
      <c r="A22" s="188"/>
      <c r="B22" s="188" t="s">
        <v>60</v>
      </c>
      <c r="C22" s="188"/>
      <c r="D22" s="185"/>
      <c r="E22" s="292" t="n">
        <v>20.7486498099135</v>
      </c>
      <c r="F22" s="181" t="n">
        <v>338223.40759725</v>
      </c>
      <c r="G22" s="293" t="n">
        <v>6.1059066459232</v>
      </c>
      <c r="H22" s="293" t="n">
        <v>6.22152912012788</v>
      </c>
      <c r="I22" s="41" t="n">
        <v>2431722.92989037</v>
      </c>
      <c r="J22" s="41" t="n">
        <v>444517.177296647</v>
      </c>
      <c r="K22" s="41"/>
      <c r="L22" s="41" t="n">
        <v>1470037.248085</v>
      </c>
      <c r="M22" s="41" t="n">
        <v>56357.204165366</v>
      </c>
      <c r="N22" s="41" t="n">
        <v>1604468.16801259</v>
      </c>
      <c r="O22" s="41" t="n">
        <v>474341.351646173</v>
      </c>
      <c r="P22" s="41" t="n">
        <v>441184.645238829</v>
      </c>
      <c r="Q22" s="254" t="n">
        <v>4.51730386344238</v>
      </c>
      <c r="R22" s="254" t="n">
        <v>0.158671029556394</v>
      </c>
      <c r="S22" s="254" t="n">
        <v>1.24213439827694</v>
      </c>
    </row>
    <row r="23" s="216" customFormat="true" ht="12" hidden="false" customHeight="true" outlineLevel="0" collapsed="false">
      <c r="A23" s="188"/>
      <c r="B23" s="188" t="s">
        <v>61</v>
      </c>
      <c r="C23" s="188"/>
      <c r="D23" s="185"/>
      <c r="E23" s="292" t="n">
        <v>32.3855877914516</v>
      </c>
      <c r="F23" s="181" t="n">
        <v>454775.142859586</v>
      </c>
      <c r="G23" s="293" t="n">
        <v>2.26560632237171</v>
      </c>
      <c r="H23" s="293" t="n">
        <v>3.47342003680603</v>
      </c>
      <c r="I23" s="41" t="n">
        <v>4453375.31595684</v>
      </c>
      <c r="J23" s="41" t="n">
        <v>537524.677179457</v>
      </c>
      <c r="K23" s="41"/>
      <c r="L23" s="41" t="n">
        <v>2090050.59064847</v>
      </c>
      <c r="M23" s="41" t="n">
        <v>28851.6063699968</v>
      </c>
      <c r="N23" s="41" t="n">
        <v>2300341.25335366</v>
      </c>
      <c r="O23" s="41" t="n">
        <v>588531.572182466</v>
      </c>
      <c r="P23" s="41" t="n">
        <v>557731.934113688</v>
      </c>
      <c r="Q23" s="254" t="n">
        <v>4.87046385240389</v>
      </c>
      <c r="R23" s="254" t="n">
        <v>0.0610868955655995</v>
      </c>
      <c r="S23" s="254" t="n">
        <v>1.18087402052707</v>
      </c>
    </row>
    <row r="24" s="216" customFormat="true" ht="12" hidden="false" customHeight="true" outlineLevel="0" collapsed="false">
      <c r="A24" s="188"/>
      <c r="B24" s="188" t="s">
        <v>62</v>
      </c>
      <c r="C24" s="188"/>
      <c r="D24" s="185"/>
      <c r="E24" s="292" t="n">
        <v>62.7483750610974</v>
      </c>
      <c r="F24" s="181" t="n">
        <v>628714.783825599</v>
      </c>
      <c r="G24" s="293" t="n">
        <v>2.7922195391111</v>
      </c>
      <c r="H24" s="293" t="n">
        <v>4.44267468156432</v>
      </c>
      <c r="I24" s="41" t="n">
        <v>7131210.70425545</v>
      </c>
      <c r="J24" s="41" t="n">
        <v>857655.77951645</v>
      </c>
      <c r="K24" s="41"/>
      <c r="L24" s="41" t="n">
        <v>3156810.49189146</v>
      </c>
      <c r="M24" s="41" t="n">
        <v>83318.6381938151</v>
      </c>
      <c r="N24" s="41" t="n">
        <v>3228961.01740391</v>
      </c>
      <c r="O24" s="41" t="n">
        <v>908447.532707662</v>
      </c>
      <c r="P24" s="41" t="n">
        <v>861289.129396271</v>
      </c>
      <c r="Q24" s="254" t="n">
        <v>4.95213179173659</v>
      </c>
      <c r="R24" s="254" t="n">
        <v>0.127782551359361</v>
      </c>
      <c r="S24" s="254" t="n">
        <v>1.32092560318045</v>
      </c>
    </row>
    <row r="25" s="216" customFormat="true" ht="12" hidden="false" customHeight="true" outlineLevel="0" collapsed="false">
      <c r="A25" s="188"/>
      <c r="B25" s="188" t="s">
        <v>63</v>
      </c>
      <c r="C25" s="188"/>
      <c r="D25" s="185"/>
      <c r="E25" s="292" t="n">
        <v>60.1943345697908</v>
      </c>
      <c r="F25" s="181" t="n">
        <v>1072402.34075193</v>
      </c>
      <c r="G25" s="293" t="n">
        <v>1.53143969456749</v>
      </c>
      <c r="H25" s="293" t="n">
        <v>4.23054961162428</v>
      </c>
      <c r="I25" s="41" t="n">
        <v>13090036.4179425</v>
      </c>
      <c r="J25" s="41" t="n">
        <v>1065612.22479646</v>
      </c>
      <c r="K25" s="41"/>
      <c r="L25" s="41" t="n">
        <v>5604692.12127822</v>
      </c>
      <c r="M25" s="41" t="n">
        <v>-158567.444955516</v>
      </c>
      <c r="N25" s="41" t="n">
        <v>5617205.38399949</v>
      </c>
      <c r="O25" s="41" t="n">
        <v>1116511.85787781</v>
      </c>
      <c r="P25" s="41" t="n">
        <v>1052870.19605295</v>
      </c>
      <c r="Q25" s="254" t="n">
        <v>5.07936492451838</v>
      </c>
      <c r="R25" s="254" t="n">
        <v>-0.14338480846219</v>
      </c>
      <c r="S25" s="254" t="n">
        <v>0.95205917859717</v>
      </c>
    </row>
    <row r="26" s="216" customFormat="true" ht="12" hidden="false" customHeight="true" outlineLevel="0" collapsed="false">
      <c r="A26" s="188"/>
      <c r="B26" s="188" t="s">
        <v>64</v>
      </c>
      <c r="C26" s="188"/>
      <c r="D26" s="185"/>
      <c r="E26" s="292" t="n">
        <v>97.9405405776873</v>
      </c>
      <c r="F26" s="181" t="n">
        <v>1150727.96787693</v>
      </c>
      <c r="G26" s="293" t="n">
        <v>2.39052782608646</v>
      </c>
      <c r="H26" s="293" t="n">
        <v>4.69084635310144</v>
      </c>
      <c r="I26" s="41" t="n">
        <v>8874356.41307127</v>
      </c>
      <c r="J26" s="41" t="n">
        <v>690553.512093641</v>
      </c>
      <c r="K26" s="41"/>
      <c r="L26" s="41" t="n">
        <v>4767317.17336636</v>
      </c>
      <c r="M26" s="41" t="n">
        <v>23174.4270294077</v>
      </c>
      <c r="N26" s="41" t="n">
        <v>5012414.42362133</v>
      </c>
      <c r="O26" s="41" t="n">
        <v>1343771.44909087</v>
      </c>
      <c r="P26" s="41" t="n">
        <v>1266392.08544153</v>
      </c>
      <c r="Q26" s="254" t="n">
        <v>4.25957625985169</v>
      </c>
      <c r="R26" s="254" t="n">
        <v>0.0196937505296725</v>
      </c>
      <c r="S26" s="254" t="n">
        <v>1.07618668508131</v>
      </c>
    </row>
    <row r="27" s="216" customFormat="true" ht="12" hidden="false" customHeight="true" outlineLevel="0" collapsed="false">
      <c r="A27" s="188"/>
      <c r="B27" s="188" t="s">
        <v>65</v>
      </c>
      <c r="C27" s="188"/>
      <c r="D27" s="185"/>
      <c r="E27" s="292" t="n">
        <v>226.038440018303</v>
      </c>
      <c r="F27" s="181" t="n">
        <v>936368.382759082</v>
      </c>
      <c r="G27" s="293" t="n">
        <v>2.98283544790553</v>
      </c>
      <c r="H27" s="293" t="n">
        <v>3.89343767723458</v>
      </c>
      <c r="I27" s="41" t="n">
        <v>16714854.3693979</v>
      </c>
      <c r="J27" s="41" t="n">
        <v>2416397.44151613</v>
      </c>
      <c r="K27" s="41"/>
      <c r="L27" s="41" t="n">
        <v>7258050.15573377</v>
      </c>
      <c r="M27" s="41" t="n">
        <v>510290.580435675</v>
      </c>
      <c r="N27" s="41" t="n">
        <v>8055664.44321302</v>
      </c>
      <c r="O27" s="41" t="n">
        <v>1995579.98390634</v>
      </c>
      <c r="P27" s="41" t="n">
        <v>1854482.1127689</v>
      </c>
      <c r="Q27" s="254" t="n">
        <v>8.15189648571777</v>
      </c>
      <c r="R27" s="254" t="n">
        <v>0.516386453119105</v>
      </c>
      <c r="S27" s="254" t="n">
        <v>1.87663554316043</v>
      </c>
    </row>
    <row r="28" s="216" customFormat="true" ht="12" hidden="false" customHeight="true" outlineLevel="0" collapsed="false">
      <c r="A28" s="188"/>
      <c r="B28" s="188" t="s">
        <v>66</v>
      </c>
      <c r="C28" s="188"/>
      <c r="D28" s="185"/>
      <c r="E28" s="292" t="n">
        <v>1187.85714285714</v>
      </c>
      <c r="F28" s="181" t="n">
        <v>784306.133831493</v>
      </c>
      <c r="G28" s="293" t="n">
        <v>2.22478884142146</v>
      </c>
      <c r="H28" s="293" t="n">
        <v>4.04074074112321</v>
      </c>
      <c r="I28" s="41" t="n">
        <v>20138045.9693377</v>
      </c>
      <c r="J28" s="41" t="n">
        <v>2507607.2297495</v>
      </c>
      <c r="K28" s="41"/>
      <c r="L28" s="41" t="n">
        <v>6029160.44964019</v>
      </c>
      <c r="M28" s="41" t="n">
        <v>521383.808780186</v>
      </c>
      <c r="N28" s="41" t="n">
        <v>5458059.66803445</v>
      </c>
      <c r="O28" s="41" t="n">
        <v>2023094.00604512</v>
      </c>
      <c r="P28" s="41" t="n">
        <v>1923252.44559835</v>
      </c>
      <c r="Q28" s="254" t="n">
        <v>6.4879761798268</v>
      </c>
      <c r="R28" s="254" t="n">
        <v>0.619767085311364</v>
      </c>
      <c r="S28" s="254" t="n">
        <v>2.28616336459533</v>
      </c>
    </row>
    <row r="29" s="216" customFormat="true" ht="12" hidden="false" customHeight="true" outlineLevel="0" collapsed="false">
      <c r="A29" s="179" t="s">
        <v>5</v>
      </c>
      <c r="B29" s="179"/>
      <c r="C29" s="179"/>
      <c r="D29" s="176"/>
      <c r="E29" s="292"/>
      <c r="F29" s="181"/>
      <c r="G29" s="293"/>
      <c r="H29" s="293"/>
      <c r="I29" s="41"/>
      <c r="J29" s="41"/>
      <c r="K29" s="41"/>
      <c r="L29" s="41"/>
      <c r="M29" s="41"/>
      <c r="N29" s="41"/>
      <c r="O29" s="41"/>
      <c r="P29" s="41"/>
      <c r="Q29" s="254"/>
      <c r="R29" s="254"/>
      <c r="S29" s="254"/>
    </row>
    <row r="30" s="216" customFormat="true" ht="12" hidden="false" customHeight="true" outlineLevel="0" collapsed="false">
      <c r="A30" s="188"/>
      <c r="B30" s="183" t="s">
        <v>57</v>
      </c>
      <c r="C30" s="188"/>
      <c r="D30" s="185"/>
      <c r="E30" s="292" t="n">
        <v>5.24062439801013</v>
      </c>
      <c r="F30" s="181" t="n">
        <v>144011.786766668</v>
      </c>
      <c r="G30" s="293" t="n">
        <v>9.46260003775537</v>
      </c>
      <c r="H30" s="293" t="n">
        <v>11.5424449614806</v>
      </c>
      <c r="I30" s="41" t="n">
        <v>2173602.9382931</v>
      </c>
      <c r="J30" s="41" t="n">
        <v>640284.111239882</v>
      </c>
      <c r="K30" s="41"/>
      <c r="L30" s="41" t="n">
        <v>863459.572946253</v>
      </c>
      <c r="M30" s="41" t="n">
        <v>-189193.917219449</v>
      </c>
      <c r="N30" s="41" t="n">
        <v>202631.053301794</v>
      </c>
      <c r="O30" s="41" t="n">
        <v>34072.4033822505</v>
      </c>
      <c r="P30" s="41" t="n">
        <v>23049.1713709677</v>
      </c>
      <c r="Q30" s="254" t="n">
        <v>1.29705604882713</v>
      </c>
      <c r="R30" s="254" t="n">
        <v>-1.21104396750728</v>
      </c>
      <c r="S30" s="254" t="n">
        <v>0.147539415405595</v>
      </c>
    </row>
    <row r="31" s="216" customFormat="true" ht="12" hidden="false" customHeight="true" outlineLevel="0" collapsed="false">
      <c r="A31" s="188"/>
      <c r="B31" s="188" t="s">
        <v>58</v>
      </c>
      <c r="C31" s="188"/>
      <c r="D31" s="185"/>
      <c r="E31" s="292" t="n">
        <v>9.82537294530288</v>
      </c>
      <c r="F31" s="181" t="n">
        <v>188624.864451505</v>
      </c>
      <c r="G31" s="293" t="n">
        <v>5.8485412554292</v>
      </c>
      <c r="H31" s="293" t="n">
        <v>7.23495961587897</v>
      </c>
      <c r="I31" s="41" t="n">
        <v>809117.653594193</v>
      </c>
      <c r="J31" s="41" t="n">
        <v>283873.533802192</v>
      </c>
      <c r="K31" s="41"/>
      <c r="L31" s="41" t="n">
        <v>682738.859005092</v>
      </c>
      <c r="M31" s="41" t="n">
        <v>34616.4667554065</v>
      </c>
      <c r="N31" s="41" t="n">
        <v>715822.636831146</v>
      </c>
      <c r="O31" s="41" t="n">
        <v>265352.064276766</v>
      </c>
      <c r="P31" s="41" t="n">
        <v>246609.913020263</v>
      </c>
      <c r="Q31" s="254" t="n">
        <v>3.52990612742626</v>
      </c>
      <c r="R31" s="254" t="n">
        <v>0.170702729730214</v>
      </c>
      <c r="S31" s="254" t="n">
        <v>1.21609711437447</v>
      </c>
    </row>
    <row r="32" s="216" customFormat="true" ht="12" hidden="false" customHeight="true" outlineLevel="0" collapsed="false">
      <c r="A32" s="188"/>
      <c r="B32" s="188" t="s">
        <v>59</v>
      </c>
      <c r="C32" s="188"/>
      <c r="D32" s="185"/>
      <c r="E32" s="292" t="n">
        <v>14.9265983639957</v>
      </c>
      <c r="F32" s="181" t="n">
        <v>264162.947768528</v>
      </c>
      <c r="G32" s="293" t="n">
        <v>5.08873892522376</v>
      </c>
      <c r="H32" s="293" t="n">
        <v>5.08069795990055</v>
      </c>
      <c r="I32" s="41" t="n">
        <v>1552399.78795028</v>
      </c>
      <c r="J32" s="41" t="n">
        <v>396686.995967355</v>
      </c>
      <c r="K32" s="41"/>
      <c r="L32" s="41" t="n">
        <v>952245.833692023</v>
      </c>
      <c r="M32" s="41" t="n">
        <v>-491.953889931429</v>
      </c>
      <c r="N32" s="41" t="n">
        <v>1004064.7873409</v>
      </c>
      <c r="O32" s="41" t="n">
        <v>340753.038745173</v>
      </c>
      <c r="P32" s="41" t="n">
        <v>316371.639836133</v>
      </c>
      <c r="Q32" s="254" t="n">
        <v>3.58696519988636</v>
      </c>
      <c r="R32" s="254" t="n">
        <v>-0.00175747770998529</v>
      </c>
      <c r="S32" s="254" t="n">
        <v>1.13021995854327</v>
      </c>
    </row>
    <row r="33" s="216" customFormat="true" ht="12" hidden="false" customHeight="true" outlineLevel="0" collapsed="false">
      <c r="A33" s="182"/>
      <c r="B33" s="188" t="s">
        <v>60</v>
      </c>
      <c r="C33" s="182"/>
      <c r="D33" s="185"/>
      <c r="E33" s="292" t="n">
        <v>21.394748160472</v>
      </c>
      <c r="F33" s="181" t="n">
        <v>332194.064042997</v>
      </c>
      <c r="G33" s="293" t="n">
        <v>3.97962046534976</v>
      </c>
      <c r="H33" s="293" t="n">
        <v>4.74336300557085</v>
      </c>
      <c r="I33" s="41" t="n">
        <v>2409677.48807068</v>
      </c>
      <c r="J33" s="41" t="n">
        <v>437582.804003387</v>
      </c>
      <c r="K33" s="41"/>
      <c r="L33" s="41" t="n">
        <v>1344892.98159656</v>
      </c>
      <c r="M33" s="41" t="n">
        <v>39385.6151755035</v>
      </c>
      <c r="N33" s="41" t="n">
        <v>1464205.37430205</v>
      </c>
      <c r="O33" s="41" t="n">
        <v>448590.92341801</v>
      </c>
      <c r="P33" s="41" t="n">
        <v>421198.569551123</v>
      </c>
      <c r="Q33" s="254" t="n">
        <v>4.18613853840711</v>
      </c>
      <c r="R33" s="254" t="n">
        <v>0.112602811353317</v>
      </c>
      <c r="S33" s="254" t="n">
        <v>1.20419962613535</v>
      </c>
    </row>
    <row r="34" s="216" customFormat="true" ht="12" hidden="false" customHeight="true" outlineLevel="0" collapsed="false">
      <c r="A34" s="182"/>
      <c r="B34" s="188" t="s">
        <v>61</v>
      </c>
      <c r="C34" s="182"/>
      <c r="D34" s="185"/>
      <c r="E34" s="292" t="n">
        <v>33.0706096289525</v>
      </c>
      <c r="F34" s="181" t="n">
        <v>481021.414206382</v>
      </c>
      <c r="G34" s="293" t="n">
        <v>2.688092083807</v>
      </c>
      <c r="H34" s="293" t="n">
        <v>3.93634196765153</v>
      </c>
      <c r="I34" s="41" t="n">
        <v>4347969.79430606</v>
      </c>
      <c r="J34" s="41" t="n">
        <v>609098.193570215</v>
      </c>
      <c r="K34" s="41"/>
      <c r="L34" s="41" t="n">
        <v>2057066.11045694</v>
      </c>
      <c r="M34" s="41" t="n">
        <v>48628.980566503</v>
      </c>
      <c r="N34" s="41" t="n">
        <v>2297910.08329403</v>
      </c>
      <c r="O34" s="41" t="n">
        <v>647939.012140639</v>
      </c>
      <c r="P34" s="41" t="n">
        <v>601924.642948385</v>
      </c>
      <c r="Q34" s="254" t="n">
        <v>4.59631321358525</v>
      </c>
      <c r="R34" s="254" t="n">
        <v>0.0972683951238828</v>
      </c>
      <c r="S34" s="254" t="n">
        <v>1.2039784367891</v>
      </c>
    </row>
    <row r="35" s="216" customFormat="true" ht="12" hidden="false" customHeight="true" outlineLevel="0" collapsed="false">
      <c r="A35" s="182"/>
      <c r="B35" s="188" t="s">
        <v>62</v>
      </c>
      <c r="C35" s="182"/>
      <c r="D35" s="185"/>
      <c r="E35" s="292" t="n">
        <v>60.9339143845125</v>
      </c>
      <c r="F35" s="181" t="n">
        <v>594101.485206813</v>
      </c>
      <c r="G35" s="293" t="n">
        <v>2.46971964660469</v>
      </c>
      <c r="H35" s="293" t="n">
        <v>3.56640965032903</v>
      </c>
      <c r="I35" s="41" t="n">
        <v>6546143.38025252</v>
      </c>
      <c r="J35" s="41" t="n">
        <v>829480.302218721</v>
      </c>
      <c r="K35" s="41"/>
      <c r="L35" s="41" t="n">
        <v>2764440.04487312</v>
      </c>
      <c r="M35" s="41" t="n">
        <v>208773.740284415</v>
      </c>
      <c r="N35" s="41" t="n">
        <v>3174321.24911017</v>
      </c>
      <c r="O35" s="41" t="n">
        <v>985059.320959708</v>
      </c>
      <c r="P35" s="41" t="n">
        <v>924410.922602225</v>
      </c>
      <c r="Q35" s="254" t="n">
        <v>5.15772124854117</v>
      </c>
      <c r="R35" s="254" t="n">
        <v>0.339221103315927</v>
      </c>
      <c r="S35" s="254" t="n">
        <v>1.50200735329657</v>
      </c>
    </row>
    <row r="36" s="216" customFormat="true" ht="12" hidden="false" customHeight="true" outlineLevel="0" collapsed="false">
      <c r="A36" s="182"/>
      <c r="B36" s="188" t="s">
        <v>63</v>
      </c>
      <c r="C36" s="182"/>
      <c r="D36" s="185"/>
      <c r="E36" s="292" t="n">
        <v>68.7294509265362</v>
      </c>
      <c r="F36" s="181" t="n">
        <v>871819.194381334</v>
      </c>
      <c r="G36" s="293" t="n">
        <v>4.24584070775669</v>
      </c>
      <c r="H36" s="293" t="n">
        <v>3.76992689471403</v>
      </c>
      <c r="I36" s="41" t="n">
        <v>9386879.59879885</v>
      </c>
      <c r="J36" s="41" t="n">
        <v>615089.224216157</v>
      </c>
      <c r="K36" s="41"/>
      <c r="L36" s="41" t="n">
        <v>3486270.98219496</v>
      </c>
      <c r="M36" s="41" t="n">
        <v>108268.352715692</v>
      </c>
      <c r="N36" s="41" t="n">
        <v>5028282.30971978</v>
      </c>
      <c r="O36" s="41" t="n">
        <v>1128515.70808418</v>
      </c>
      <c r="P36" s="41" t="n">
        <v>1075109.54476808</v>
      </c>
      <c r="Q36" s="254" t="n">
        <v>5.56695052239013</v>
      </c>
      <c r="R36" s="254" t="n">
        <v>0.119866890039937</v>
      </c>
      <c r="S36" s="254" t="n">
        <v>1.19028353485721</v>
      </c>
    </row>
    <row r="37" s="216" customFormat="true" ht="12" hidden="false" customHeight="true" outlineLevel="0" collapsed="false">
      <c r="A37" s="182"/>
      <c r="B37" s="188" t="s">
        <v>64</v>
      </c>
      <c r="C37" s="182"/>
      <c r="D37" s="185"/>
      <c r="E37" s="292" t="n">
        <v>83.4516608634649</v>
      </c>
      <c r="F37" s="181" t="n">
        <v>1198109.50747836</v>
      </c>
      <c r="G37" s="293" t="n">
        <v>3.21980162768902</v>
      </c>
      <c r="H37" s="293" t="n">
        <v>5.29715045439919</v>
      </c>
      <c r="I37" s="41" t="n">
        <v>16496621.3558329</v>
      </c>
      <c r="J37" s="41" t="n">
        <v>1465305.20729118</v>
      </c>
      <c r="K37" s="41"/>
      <c r="L37" s="41" t="n">
        <v>5099872.08347833</v>
      </c>
      <c r="M37" s="41" t="n">
        <v>135451.549448465</v>
      </c>
      <c r="N37" s="41" t="n">
        <v>7025537.98114879</v>
      </c>
      <c r="O37" s="41" t="n">
        <v>1550523.92352899</v>
      </c>
      <c r="P37" s="41" t="n">
        <v>1486269.25882375</v>
      </c>
      <c r="Q37" s="254" t="n">
        <v>5.69146181099788</v>
      </c>
      <c r="R37" s="254" t="n">
        <v>0.109730717134401</v>
      </c>
      <c r="S37" s="254" t="n">
        <v>1.20404227407968</v>
      </c>
    </row>
    <row r="38" s="216" customFormat="true" ht="12" hidden="false" customHeight="true" outlineLevel="0" collapsed="false">
      <c r="A38" s="182"/>
      <c r="B38" s="188" t="s">
        <v>65</v>
      </c>
      <c r="C38" s="182"/>
      <c r="D38" s="185"/>
      <c r="E38" s="292" t="n">
        <v>186.252410416508</v>
      </c>
      <c r="F38" s="181" t="n">
        <v>1767363.68605701</v>
      </c>
      <c r="G38" s="293" t="n">
        <v>0.637434131566381</v>
      </c>
      <c r="H38" s="293" t="n">
        <v>3.8340944122773</v>
      </c>
      <c r="I38" s="41" t="n">
        <v>15859460.4042625</v>
      </c>
      <c r="J38" s="41" t="n">
        <v>1905206.86419041</v>
      </c>
      <c r="K38" s="41"/>
      <c r="L38" s="41" t="n">
        <v>4077224.02804217</v>
      </c>
      <c r="M38" s="41" t="n">
        <v>-332809.204428662</v>
      </c>
      <c r="N38" s="41" t="n">
        <v>8173058.96730442</v>
      </c>
      <c r="O38" s="41" t="n">
        <v>1797323.20214629</v>
      </c>
      <c r="P38" s="41" t="n">
        <v>1654429.79193748</v>
      </c>
      <c r="Q38" s="254" t="n">
        <v>4.47247755705811</v>
      </c>
      <c r="R38" s="254" t="n">
        <v>-0.182120513695557</v>
      </c>
      <c r="S38" s="254" t="n">
        <v>0.905340355889924</v>
      </c>
    </row>
    <row r="39" s="216" customFormat="true" ht="12" hidden="false" customHeight="true" outlineLevel="0" collapsed="false">
      <c r="A39" s="182"/>
      <c r="B39" s="188" t="s">
        <v>66</v>
      </c>
      <c r="C39" s="182"/>
      <c r="D39" s="185"/>
      <c r="E39" s="292" t="n">
        <v>966.11967545639</v>
      </c>
      <c r="F39" s="181" t="n">
        <v>836125.569995168</v>
      </c>
      <c r="G39" s="293" t="n">
        <v>2.00342123893491</v>
      </c>
      <c r="H39" s="293" t="n">
        <v>3.75046020138768</v>
      </c>
      <c r="I39" s="41" t="n">
        <v>19926104.0622352</v>
      </c>
      <c r="J39" s="41" t="n">
        <v>2326057.00002424</v>
      </c>
      <c r="K39" s="41"/>
      <c r="L39" s="41" t="n">
        <v>5717264.56551263</v>
      </c>
      <c r="M39" s="41" t="n">
        <v>509403.775484833</v>
      </c>
      <c r="N39" s="41" t="n">
        <v>6710431.79000232</v>
      </c>
      <c r="O39" s="41" t="n">
        <v>2056220.92175651</v>
      </c>
      <c r="P39" s="41" t="n">
        <v>1917184.83238506</v>
      </c>
      <c r="Q39" s="254" t="n">
        <v>7.49496126824276</v>
      </c>
      <c r="R39" s="254" t="n">
        <v>0.568959149967626</v>
      </c>
      <c r="S39" s="254" t="n">
        <v>2.14132659603169</v>
      </c>
    </row>
    <row r="40" s="216" customFormat="true" ht="12" hidden="false" customHeight="true" outlineLevel="0" collapsed="false">
      <c r="A40" s="179" t="s">
        <v>67</v>
      </c>
      <c r="B40" s="179"/>
      <c r="C40" s="179"/>
      <c r="D40" s="176"/>
      <c r="E40" s="292"/>
      <c r="F40" s="181"/>
      <c r="G40" s="293"/>
      <c r="H40" s="293"/>
      <c r="I40" s="41"/>
      <c r="J40" s="41"/>
      <c r="K40" s="41"/>
      <c r="L40" s="41"/>
      <c r="M40" s="41"/>
      <c r="N40" s="41"/>
      <c r="O40" s="41"/>
      <c r="P40" s="41"/>
      <c r="Q40" s="254"/>
      <c r="R40" s="254"/>
      <c r="S40" s="254"/>
    </row>
    <row r="41" s="216" customFormat="true" ht="12" hidden="false" customHeight="true" outlineLevel="0" collapsed="false">
      <c r="A41" s="186"/>
      <c r="B41" s="183" t="s">
        <v>57</v>
      </c>
      <c r="C41" s="186"/>
      <c r="D41" s="176"/>
      <c r="E41" s="292" t="n">
        <v>6.68675332982884</v>
      </c>
      <c r="F41" s="181" t="n">
        <v>184452.879953984</v>
      </c>
      <c r="G41" s="293" t="n">
        <v>6.11642144889491</v>
      </c>
      <c r="H41" s="293" t="n">
        <v>7.528077393931</v>
      </c>
      <c r="I41" s="41" t="n">
        <v>459576.901795961</v>
      </c>
      <c r="J41" s="41" t="n">
        <v>227219.129489459</v>
      </c>
      <c r="K41" s="41"/>
      <c r="L41" s="41" t="n">
        <v>617699.460898769</v>
      </c>
      <c r="M41" s="41" t="n">
        <v>12460.6082877363</v>
      </c>
      <c r="N41" s="41" t="n">
        <v>627454.724774934</v>
      </c>
      <c r="O41" s="41" t="n">
        <v>232909.365050292</v>
      </c>
      <c r="P41" s="41" t="n">
        <v>215069.639536064</v>
      </c>
      <c r="Q41" s="254" t="n">
        <v>3.18296277886035</v>
      </c>
      <c r="R41" s="254" t="n">
        <v>0.0632103812686247</v>
      </c>
      <c r="S41" s="254" t="n">
        <v>1.09100884968514</v>
      </c>
    </row>
    <row r="42" s="216" customFormat="true" ht="12" hidden="false" customHeight="true" outlineLevel="0" collapsed="false">
      <c r="A42" s="182"/>
      <c r="B42" s="188" t="s">
        <v>58</v>
      </c>
      <c r="C42" s="182"/>
      <c r="D42" s="185"/>
      <c r="E42" s="292" t="n">
        <v>12.8432346160523</v>
      </c>
      <c r="F42" s="181" t="n">
        <v>222696.917693</v>
      </c>
      <c r="G42" s="293" t="n">
        <v>3.69905467667841</v>
      </c>
      <c r="H42" s="293" t="n">
        <v>5.89981499514108</v>
      </c>
      <c r="I42" s="41" t="n">
        <v>689546.397875506</v>
      </c>
      <c r="J42" s="41" t="n">
        <v>299277.801241907</v>
      </c>
      <c r="K42" s="41"/>
      <c r="L42" s="41" t="n">
        <v>938706.347537457</v>
      </c>
      <c r="M42" s="41" t="n">
        <v>39845.1614389918</v>
      </c>
      <c r="N42" s="41" t="n">
        <v>906817.849718166</v>
      </c>
      <c r="O42" s="41" t="n">
        <v>302386.831846941</v>
      </c>
      <c r="P42" s="41" t="n">
        <v>283458.21729902</v>
      </c>
      <c r="Q42" s="254" t="n">
        <v>3.85035132548321</v>
      </c>
      <c r="R42" s="254" t="n">
        <v>0.169182675670087</v>
      </c>
      <c r="S42" s="254" t="n">
        <v>1.20356444575456</v>
      </c>
    </row>
    <row r="43" s="216" customFormat="true" ht="12" hidden="false" customHeight="true" outlineLevel="0" collapsed="false">
      <c r="A43" s="182"/>
      <c r="B43" s="188" t="s">
        <v>59</v>
      </c>
      <c r="C43" s="182"/>
      <c r="D43" s="185"/>
      <c r="E43" s="292" t="n">
        <v>13.4143226798028</v>
      </c>
      <c r="F43" s="181" t="n">
        <v>259625.455583963</v>
      </c>
      <c r="G43" s="293" t="n">
        <v>4.96638247251439</v>
      </c>
      <c r="H43" s="293" t="n">
        <v>5.55773167469994</v>
      </c>
      <c r="I43" s="41" t="n">
        <v>1043254.08042446</v>
      </c>
      <c r="J43" s="41" t="n">
        <v>352519.168179726</v>
      </c>
      <c r="K43" s="41"/>
      <c r="L43" s="41" t="n">
        <v>952049.818072874</v>
      </c>
      <c r="M43" s="41" t="n">
        <v>12961.3206586965</v>
      </c>
      <c r="N43" s="41" t="n">
        <v>1048791.98160603</v>
      </c>
      <c r="O43" s="41" t="n">
        <v>319765.199406807</v>
      </c>
      <c r="P43" s="41" t="n">
        <v>300432.294921756</v>
      </c>
      <c r="Q43" s="254" t="n">
        <v>3.82643726800704</v>
      </c>
      <c r="R43" s="254" t="n">
        <v>0.0472883863347993</v>
      </c>
      <c r="S43" s="254" t="n">
        <v>1.09610423226263</v>
      </c>
    </row>
    <row r="44" s="216" customFormat="true" ht="12" hidden="false" customHeight="true" outlineLevel="0" collapsed="false">
      <c r="A44" s="182"/>
      <c r="B44" s="188" t="s">
        <v>60</v>
      </c>
      <c r="C44" s="182"/>
      <c r="D44" s="185"/>
      <c r="E44" s="292" t="n">
        <v>19.3869830410941</v>
      </c>
      <c r="F44" s="181" t="n">
        <v>352856.605243665</v>
      </c>
      <c r="G44" s="293" t="n">
        <v>4.0509935559114</v>
      </c>
      <c r="H44" s="293" t="n">
        <v>6.22487241418669</v>
      </c>
      <c r="I44" s="41" t="n">
        <v>1626321.12412859</v>
      </c>
      <c r="J44" s="41" t="n">
        <v>370643.317642294</v>
      </c>
      <c r="K44" s="41"/>
      <c r="L44" s="41" t="n">
        <v>1318842.11511532</v>
      </c>
      <c r="M44" s="41" t="n">
        <v>31575.2944476353</v>
      </c>
      <c r="N44" s="41" t="n">
        <v>1508542.1994256</v>
      </c>
      <c r="O44" s="41" t="n">
        <v>438241.06904863</v>
      </c>
      <c r="P44" s="41" t="n">
        <v>413275.264912157</v>
      </c>
      <c r="Q44" s="254" t="n">
        <v>4.08194851952456</v>
      </c>
      <c r="R44" s="254" t="n">
        <v>0.0854392581613913</v>
      </c>
      <c r="S44" s="254" t="n">
        <v>1.11827720590556</v>
      </c>
    </row>
    <row r="45" s="216" customFormat="true" ht="12" hidden="false" customHeight="true" outlineLevel="0" collapsed="false">
      <c r="A45" s="182"/>
      <c r="B45" s="188" t="s">
        <v>61</v>
      </c>
      <c r="C45" s="182"/>
      <c r="D45" s="185"/>
      <c r="E45" s="292" t="n">
        <v>17.2302615739872</v>
      </c>
      <c r="F45" s="181" t="n">
        <v>363204.207993997</v>
      </c>
      <c r="G45" s="293" t="n">
        <v>9.42035288419635</v>
      </c>
      <c r="H45" s="293" t="n">
        <v>4.56265714667758</v>
      </c>
      <c r="I45" s="41" t="n">
        <v>2977622.41519819</v>
      </c>
      <c r="J45" s="41" t="n">
        <v>619310.720060608</v>
      </c>
      <c r="K45" s="41"/>
      <c r="L45" s="41" t="n">
        <v>1416727.37639712</v>
      </c>
      <c r="M45" s="41" t="n">
        <v>-8274.80969736563</v>
      </c>
      <c r="N45" s="41" t="n">
        <v>1687526.72095465</v>
      </c>
      <c r="O45" s="41" t="n">
        <v>457147.346112102</v>
      </c>
      <c r="P45" s="41" t="n">
        <v>422770.097636364</v>
      </c>
      <c r="Q45" s="254" t="n">
        <v>4.42850099485765</v>
      </c>
      <c r="R45" s="254" t="n">
        <v>-0.021715213467145</v>
      </c>
      <c r="S45" s="254" t="n">
        <v>1.10945668280711</v>
      </c>
    </row>
    <row r="46" s="216" customFormat="true" ht="12" hidden="false" customHeight="true" outlineLevel="0" collapsed="false">
      <c r="A46" s="182"/>
      <c r="B46" s="188" t="s">
        <v>62</v>
      </c>
      <c r="C46" s="182"/>
      <c r="D46" s="185"/>
      <c r="E46" s="292" t="n">
        <v>35.5323139844295</v>
      </c>
      <c r="F46" s="181" t="n">
        <v>546784.214188389</v>
      </c>
      <c r="G46" s="293" t="n">
        <v>6.6445296187337</v>
      </c>
      <c r="H46" s="293" t="n">
        <v>7.75149504185723</v>
      </c>
      <c r="I46" s="41" t="n">
        <v>6330830.00497541</v>
      </c>
      <c r="J46" s="41" t="n">
        <v>1103570.26312893</v>
      </c>
      <c r="K46" s="41"/>
      <c r="L46" s="41" t="n">
        <v>2763074.17354793</v>
      </c>
      <c r="M46" s="41" t="n">
        <v>-27770.6152099821</v>
      </c>
      <c r="N46" s="41" t="n">
        <v>2694992.88931953</v>
      </c>
      <c r="O46" s="41" t="n">
        <v>682533.751609918</v>
      </c>
      <c r="P46" s="41" t="n">
        <v>627179.825369494</v>
      </c>
      <c r="Q46" s="254" t="n">
        <v>4.72659010156378</v>
      </c>
      <c r="R46" s="254" t="n">
        <v>-0.0487052546543009</v>
      </c>
      <c r="S46" s="254" t="n">
        <v>1.09997394287762</v>
      </c>
    </row>
    <row r="47" s="216" customFormat="true" ht="12" hidden="false" customHeight="true" outlineLevel="0" collapsed="false">
      <c r="A47" s="182"/>
      <c r="B47" s="188" t="s">
        <v>63</v>
      </c>
      <c r="C47" s="182"/>
      <c r="D47" s="185"/>
      <c r="E47" s="292" t="n">
        <v>51.9974851387659</v>
      </c>
      <c r="F47" s="181" t="n">
        <v>914907.943403106</v>
      </c>
      <c r="G47" s="293" t="n">
        <v>2.41160758947405</v>
      </c>
      <c r="H47" s="293" t="n">
        <v>5.99161522517673</v>
      </c>
      <c r="I47" s="41" t="n">
        <v>8700609.57941522</v>
      </c>
      <c r="J47" s="41" t="n">
        <v>1053062.73320508</v>
      </c>
      <c r="K47" s="41"/>
      <c r="L47" s="41" t="n">
        <v>3936238.12738842</v>
      </c>
      <c r="M47" s="41" t="n">
        <v>32620.8159472567</v>
      </c>
      <c r="N47" s="41" t="n">
        <v>4246166.52412992</v>
      </c>
      <c r="O47" s="41" t="n">
        <v>1145261.53320907</v>
      </c>
      <c r="P47" s="41" t="n">
        <v>1078531.39350811</v>
      </c>
      <c r="Q47" s="254" t="n">
        <v>4.4908180241838</v>
      </c>
      <c r="R47" s="254" t="n">
        <v>0.034500330447954</v>
      </c>
      <c r="S47" s="254" t="n">
        <v>1.14067316816002</v>
      </c>
    </row>
    <row r="48" s="216" customFormat="true" ht="12" hidden="false" customHeight="true" outlineLevel="0" collapsed="false">
      <c r="A48" s="182"/>
      <c r="B48" s="188" t="s">
        <v>64</v>
      </c>
      <c r="C48" s="182"/>
      <c r="D48" s="185"/>
      <c r="E48" s="292" t="n">
        <v>59.9984619931489</v>
      </c>
      <c r="F48" s="181" t="n">
        <v>989045.92609118</v>
      </c>
      <c r="G48" s="293" t="n">
        <v>2.00961845220365</v>
      </c>
      <c r="H48" s="293" t="n">
        <v>4.25932295300338</v>
      </c>
      <c r="I48" s="41" t="n">
        <v>10191866.1699143</v>
      </c>
      <c r="J48" s="41" t="n">
        <v>1228641.43578927</v>
      </c>
      <c r="K48" s="41"/>
      <c r="L48" s="41" t="n">
        <v>3920677.16514461</v>
      </c>
      <c r="M48" s="41" t="n">
        <v>-32766.6504275732</v>
      </c>
      <c r="N48" s="41" t="n">
        <v>4109524.97318381</v>
      </c>
      <c r="O48" s="41" t="n">
        <v>1139205.75394858</v>
      </c>
      <c r="P48" s="41" t="n">
        <v>1117044.39307688</v>
      </c>
      <c r="Q48" s="254" t="n">
        <v>4.06615259742813</v>
      </c>
      <c r="R48" s="254" t="n">
        <v>-0.0324208276174252</v>
      </c>
      <c r="S48" s="254" t="n">
        <v>1.10525498445461</v>
      </c>
    </row>
    <row r="49" s="216" customFormat="true" ht="12" hidden="false" customHeight="true" outlineLevel="0" collapsed="false">
      <c r="A49" s="182"/>
      <c r="B49" s="188" t="s">
        <v>65</v>
      </c>
      <c r="C49" s="182"/>
      <c r="D49" s="185"/>
      <c r="E49" s="292" t="n">
        <v>116.679831880509</v>
      </c>
      <c r="F49" s="181" t="n">
        <v>915742.881304196</v>
      </c>
      <c r="G49" s="293" t="n">
        <v>2.18761352146041</v>
      </c>
      <c r="H49" s="293" t="n">
        <v>3.77949848131276</v>
      </c>
      <c r="I49" s="41" t="n">
        <v>15629930.4903938</v>
      </c>
      <c r="J49" s="41" t="n">
        <v>1176073.99424797</v>
      </c>
      <c r="K49" s="41"/>
      <c r="L49" s="41" t="n">
        <v>4384415.89348038</v>
      </c>
      <c r="M49" s="41" t="n">
        <v>-32509.8409854623</v>
      </c>
      <c r="N49" s="41" t="n">
        <v>5867658.507288</v>
      </c>
      <c r="O49" s="41" t="n">
        <v>1215712.48569449</v>
      </c>
      <c r="P49" s="41" t="n">
        <v>1096545.12180566</v>
      </c>
      <c r="Q49" s="254" t="n">
        <v>6.11437979535814</v>
      </c>
      <c r="R49" s="254" t="n">
        <v>-0.033876803604866</v>
      </c>
      <c r="S49" s="254" t="n">
        <v>1.14265227418048</v>
      </c>
    </row>
    <row r="50" s="216" customFormat="true" ht="12" hidden="false" customHeight="true" outlineLevel="0" collapsed="false">
      <c r="A50" s="205"/>
      <c r="B50" s="206" t="s">
        <v>66</v>
      </c>
      <c r="C50" s="205"/>
      <c r="D50" s="193"/>
      <c r="E50" s="294" t="n">
        <v>449.697281789128</v>
      </c>
      <c r="F50" s="295" t="n">
        <v>885754.907854813</v>
      </c>
      <c r="G50" s="296" t="n">
        <v>2.67268812936354</v>
      </c>
      <c r="H50" s="296" t="n">
        <v>4.63223199120283</v>
      </c>
      <c r="I50" s="54" t="n">
        <v>24466182.9023852</v>
      </c>
      <c r="J50" s="54" t="n">
        <v>2733450.20590199</v>
      </c>
      <c r="K50" s="54"/>
      <c r="L50" s="54" t="n">
        <v>5129571.11634222</v>
      </c>
      <c r="M50" s="54" t="n">
        <v>322325.283897328</v>
      </c>
      <c r="N50" s="54" t="n">
        <v>6574829.75846446</v>
      </c>
      <c r="O50" s="54" t="n">
        <v>2001894.32405828</v>
      </c>
      <c r="P50" s="54" t="n">
        <v>1866811.8758034</v>
      </c>
      <c r="Q50" s="255" t="n">
        <v>6.94141390709209</v>
      </c>
      <c r="R50" s="255" t="n">
        <v>0.340296751466741</v>
      </c>
      <c r="S50" s="255" t="n">
        <v>1.97089725402301</v>
      </c>
    </row>
    <row r="51" s="216" customFormat="true" ht="19.35" hidden="false" customHeight="true" outlineLevel="0" collapsed="false">
      <c r="A51" s="297"/>
      <c r="B51" s="297"/>
      <c r="C51" s="297"/>
      <c r="D51" s="218"/>
    </row>
  </sheetData>
  <mergeCells count="25">
    <mergeCell ref="A1:R1"/>
    <mergeCell ref="A3:C5"/>
    <mergeCell ref="E3:E5"/>
    <mergeCell ref="F3:F5"/>
    <mergeCell ref="G3:G5"/>
    <mergeCell ref="H3:H5"/>
    <mergeCell ref="I3:I5"/>
    <mergeCell ref="J3:J5"/>
    <mergeCell ref="L3:L5"/>
    <mergeCell ref="M3:M5"/>
    <mergeCell ref="N3:N5"/>
    <mergeCell ref="O3:O5"/>
    <mergeCell ref="P3:P5"/>
    <mergeCell ref="Q3:Q5"/>
    <mergeCell ref="R3:R5"/>
    <mergeCell ref="S3:S5"/>
    <mergeCell ref="A6:C6"/>
    <mergeCell ref="A7:C7"/>
    <mergeCell ref="A8:C8"/>
    <mergeCell ref="A9:C9"/>
    <mergeCell ref="A10:C10"/>
    <mergeCell ref="A11:C11"/>
    <mergeCell ref="A18:C18"/>
    <mergeCell ref="A29:C29"/>
    <mergeCell ref="A40:C4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6"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11"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7" min="5" style="211" width="18.7"/>
    <col collapsed="false" customWidth="true" hidden="false" outlineLevel="0" max="8" min="8" style="211" width="0.85"/>
    <col collapsed="false" customWidth="true" hidden="false" outlineLevel="0" max="13" min="9" style="211" width="15.7"/>
    <col collapsed="false" customWidth="false" hidden="false" outlineLevel="0" max="257" min="14" style="211" width="9.13"/>
  </cols>
  <sheetData>
    <row r="1" s="299" customFormat="true" ht="35.1" hidden="false" customHeight="true" outlineLevel="0" collapsed="false">
      <c r="A1" s="298" t="s">
        <v>300</v>
      </c>
      <c r="B1" s="298"/>
      <c r="C1" s="298"/>
      <c r="D1" s="298"/>
      <c r="E1" s="298"/>
      <c r="F1" s="298"/>
      <c r="G1" s="298"/>
      <c r="H1" s="298"/>
      <c r="I1" s="298"/>
      <c r="J1" s="298"/>
      <c r="K1" s="298"/>
      <c r="L1" s="298"/>
      <c r="M1" s="298"/>
    </row>
    <row r="2" customFormat="false" ht="12.95" hidden="false" customHeight="true" outlineLevel="0" collapsed="false">
      <c r="A2" s="216"/>
      <c r="B2" s="217"/>
      <c r="C2" s="217"/>
      <c r="D2" s="218"/>
      <c r="M2" s="220" t="s">
        <v>261</v>
      </c>
    </row>
    <row r="3" customFormat="false" ht="15" hidden="false" customHeight="true" outlineLevel="0" collapsed="false">
      <c r="A3" s="156" t="s">
        <v>3</v>
      </c>
      <c r="B3" s="156"/>
      <c r="C3" s="156"/>
      <c r="D3" s="157"/>
      <c r="E3" s="270" t="s">
        <v>301</v>
      </c>
      <c r="F3" s="270" t="s">
        <v>302</v>
      </c>
      <c r="G3" s="270" t="s">
        <v>5</v>
      </c>
      <c r="H3" s="300"/>
      <c r="I3" s="301" t="s">
        <v>5</v>
      </c>
      <c r="J3" s="270" t="s">
        <v>262</v>
      </c>
      <c r="K3" s="270" t="s">
        <v>262</v>
      </c>
      <c r="L3" s="270" t="s">
        <v>263</v>
      </c>
      <c r="M3" s="281" t="s">
        <v>263</v>
      </c>
    </row>
    <row r="4" customFormat="false" ht="15" hidden="false" customHeight="true" outlineLevel="0" collapsed="false">
      <c r="A4" s="156"/>
      <c r="B4" s="156"/>
      <c r="C4" s="156"/>
      <c r="D4" s="165"/>
      <c r="E4" s="270"/>
      <c r="F4" s="270"/>
      <c r="G4" s="270"/>
      <c r="H4" s="302"/>
      <c r="I4" s="301"/>
      <c r="J4" s="270"/>
      <c r="K4" s="270"/>
      <c r="L4" s="270"/>
      <c r="M4" s="281"/>
    </row>
    <row r="5" customFormat="false" ht="48.75" hidden="false" customHeight="true" outlineLevel="0" collapsed="false">
      <c r="A5" s="156"/>
      <c r="B5" s="156"/>
      <c r="C5" s="156"/>
      <c r="D5" s="169"/>
      <c r="E5" s="303" t="s">
        <v>303</v>
      </c>
      <c r="F5" s="303" t="s">
        <v>303</v>
      </c>
      <c r="G5" s="303" t="s">
        <v>303</v>
      </c>
      <c r="H5" s="303"/>
      <c r="I5" s="304" t="s">
        <v>304</v>
      </c>
      <c r="J5" s="303" t="s">
        <v>303</v>
      </c>
      <c r="K5" s="272" t="s">
        <v>304</v>
      </c>
      <c r="L5" s="303" t="s">
        <v>303</v>
      </c>
      <c r="M5" s="272" t="s">
        <v>304</v>
      </c>
    </row>
    <row r="6" s="229" customFormat="true" ht="24.6" hidden="false" customHeight="true" outlineLevel="0" collapsed="false">
      <c r="A6" s="174" t="s">
        <v>213</v>
      </c>
      <c r="B6" s="174"/>
      <c r="C6" s="174"/>
      <c r="D6" s="176"/>
      <c r="E6" s="273" t="n">
        <v>92.38</v>
      </c>
      <c r="F6" s="249" t="n">
        <v>83.89</v>
      </c>
      <c r="G6" s="249" t="n">
        <v>68.21</v>
      </c>
      <c r="H6" s="249"/>
      <c r="I6" s="249" t="n">
        <v>330.32</v>
      </c>
      <c r="J6" s="249" t="n">
        <v>25.62</v>
      </c>
      <c r="K6" s="249" t="n">
        <v>124.04</v>
      </c>
      <c r="L6" s="249" t="n">
        <v>8.28</v>
      </c>
      <c r="M6" s="249" t="n">
        <v>40.07</v>
      </c>
    </row>
    <row r="7" s="229" customFormat="true" ht="24.6" hidden="false" customHeight="true" outlineLevel="0" collapsed="false">
      <c r="A7" s="179" t="s">
        <v>214</v>
      </c>
      <c r="B7" s="179"/>
      <c r="C7" s="179"/>
      <c r="D7" s="176"/>
      <c r="E7" s="275" t="n">
        <v>95.03</v>
      </c>
      <c r="F7" s="251" t="n">
        <v>39.98</v>
      </c>
      <c r="G7" s="251" t="n">
        <v>40.84</v>
      </c>
      <c r="H7" s="251"/>
      <c r="I7" s="251" t="n">
        <v>261.53</v>
      </c>
      <c r="J7" s="251" t="n">
        <v>12.02</v>
      </c>
      <c r="K7" s="251" t="n">
        <v>76.97</v>
      </c>
      <c r="L7" s="251" t="n">
        <v>-0.4</v>
      </c>
      <c r="M7" s="251" t="n">
        <v>-2.55</v>
      </c>
    </row>
    <row r="8" s="229" customFormat="true" ht="24.6" hidden="false" customHeight="true" outlineLevel="0" collapsed="false">
      <c r="A8" s="179" t="s">
        <v>215</v>
      </c>
      <c r="B8" s="179"/>
      <c r="C8" s="179"/>
      <c r="D8" s="176"/>
      <c r="E8" s="275" t="n">
        <v>98.8796560981186</v>
      </c>
      <c r="F8" s="251" t="n">
        <v>52.0091502987763</v>
      </c>
      <c r="G8" s="251" t="n">
        <v>51.3398957648689</v>
      </c>
      <c r="H8" s="251"/>
      <c r="I8" s="251" t="n">
        <v>166.443004549462</v>
      </c>
      <c r="J8" s="251" t="n">
        <v>12.3418909450962</v>
      </c>
      <c r="K8" s="251" t="n">
        <v>40.0121850681527</v>
      </c>
      <c r="L8" s="251" t="n">
        <v>1.05544860924227</v>
      </c>
      <c r="M8" s="251" t="n">
        <v>3.4217451175669</v>
      </c>
    </row>
    <row r="9" s="229" customFormat="true" ht="24.6" hidden="false" customHeight="true" outlineLevel="0" collapsed="false">
      <c r="A9" s="179" t="s">
        <v>216</v>
      </c>
      <c r="B9" s="179"/>
      <c r="C9" s="179"/>
      <c r="D9" s="176"/>
      <c r="E9" s="275" t="n">
        <v>97.8012697639357</v>
      </c>
      <c r="F9" s="251" t="n">
        <v>43.8067867949201</v>
      </c>
      <c r="G9" s="251" t="n">
        <v>46.7079339511852</v>
      </c>
      <c r="H9" s="251"/>
      <c r="I9" s="251" t="n">
        <v>293.87310207822</v>
      </c>
      <c r="J9" s="251" t="n">
        <v>12.0772644493014</v>
      </c>
      <c r="K9" s="251" t="n">
        <v>75.9867300498559</v>
      </c>
      <c r="L9" s="251" t="n">
        <v>-0.728575482590029</v>
      </c>
      <c r="M9" s="251" t="n">
        <v>-4.58399074963656</v>
      </c>
    </row>
    <row r="10" s="229" customFormat="true" ht="24.6" hidden="false" customHeight="true" outlineLevel="0" collapsed="false">
      <c r="A10" s="179" t="s">
        <v>217</v>
      </c>
      <c r="B10" s="179"/>
      <c r="C10" s="179"/>
      <c r="D10" s="176"/>
      <c r="E10" s="275" t="n">
        <v>96.0667957281577</v>
      </c>
      <c r="F10" s="251" t="n">
        <v>38.888402322131</v>
      </c>
      <c r="G10" s="251" t="n">
        <v>43.9829523385222</v>
      </c>
      <c r="H10" s="251"/>
      <c r="I10" s="251" t="n">
        <v>298.1533885226</v>
      </c>
      <c r="J10" s="251" t="n">
        <v>11.6561142965116</v>
      </c>
      <c r="K10" s="251" t="n">
        <v>79.0149316890631</v>
      </c>
      <c r="L10" s="251" t="n">
        <v>0.722548835380514</v>
      </c>
      <c r="M10" s="251" t="n">
        <v>4.89804281403537</v>
      </c>
    </row>
    <row r="11" s="216" customFormat="true" ht="24.6" hidden="false" customHeight="true" outlineLevel="0" collapsed="false">
      <c r="A11" s="179" t="s">
        <v>27</v>
      </c>
      <c r="B11" s="179"/>
      <c r="C11" s="179"/>
      <c r="D11" s="176"/>
      <c r="E11" s="275"/>
      <c r="F11" s="251"/>
      <c r="G11" s="251"/>
      <c r="H11" s="251"/>
      <c r="I11" s="251"/>
      <c r="J11" s="251"/>
      <c r="K11" s="251"/>
      <c r="L11" s="251"/>
      <c r="M11" s="251"/>
    </row>
    <row r="12" s="216" customFormat="true" ht="24.6" hidden="false" customHeight="true" outlineLevel="0" collapsed="false">
      <c r="A12" s="182"/>
      <c r="B12" s="183" t="s">
        <v>28</v>
      </c>
      <c r="C12" s="182"/>
      <c r="D12" s="185"/>
      <c r="E12" s="254" t="n">
        <v>96.7347444129963</v>
      </c>
      <c r="F12" s="254" t="n">
        <v>36.7399350985406</v>
      </c>
      <c r="G12" s="254" t="n">
        <v>42.0895262152932</v>
      </c>
      <c r="H12" s="254"/>
      <c r="I12" s="254" t="n">
        <v>301.144954650341</v>
      </c>
      <c r="J12" s="254" t="n">
        <v>10.9469108345679</v>
      </c>
      <c r="K12" s="254" t="n">
        <v>78.3236891281385</v>
      </c>
      <c r="L12" s="254" t="n">
        <v>0.597933808408034</v>
      </c>
      <c r="M12" s="254" t="n">
        <v>4.27813676723015</v>
      </c>
    </row>
    <row r="13" s="216" customFormat="true" ht="24.6" hidden="false" customHeight="true" outlineLevel="0" collapsed="false">
      <c r="A13" s="182"/>
      <c r="B13" s="183" t="s">
        <v>29</v>
      </c>
      <c r="C13" s="182"/>
      <c r="D13" s="185"/>
      <c r="E13" s="254" t="n">
        <v>67.5899906362546</v>
      </c>
      <c r="F13" s="254" t="n">
        <v>130.484484118918</v>
      </c>
      <c r="G13" s="254" t="n">
        <v>124.705810083412</v>
      </c>
      <c r="H13" s="254"/>
      <c r="I13" s="254" t="n">
        <v>260.864945326066</v>
      </c>
      <c r="J13" s="254" t="n">
        <v>41.8917434918234</v>
      </c>
      <c r="K13" s="254" t="n">
        <v>87.6309401165721</v>
      </c>
      <c r="L13" s="254" t="n">
        <v>6.03528904307379</v>
      </c>
      <c r="M13" s="254" t="n">
        <v>12.6248756589239</v>
      </c>
    </row>
    <row r="14" s="216" customFormat="true" ht="24.6" hidden="false" customHeight="true" outlineLevel="0" collapsed="false">
      <c r="A14" s="179" t="s">
        <v>30</v>
      </c>
      <c r="B14" s="179"/>
      <c r="C14" s="179"/>
      <c r="D14" s="176"/>
      <c r="E14" s="276"/>
      <c r="F14" s="254"/>
      <c r="G14" s="254"/>
      <c r="H14" s="254"/>
      <c r="I14" s="254"/>
      <c r="J14" s="254"/>
      <c r="K14" s="254"/>
      <c r="L14" s="254"/>
      <c r="M14" s="254"/>
    </row>
    <row r="15" s="216" customFormat="true" ht="24.6" hidden="false" customHeight="true" outlineLevel="0" collapsed="false">
      <c r="A15" s="182"/>
      <c r="B15" s="183" t="s">
        <v>31</v>
      </c>
      <c r="C15" s="182"/>
      <c r="D15" s="185"/>
      <c r="E15" s="254" t="n">
        <v>98.7858670336995</v>
      </c>
      <c r="F15" s="254" t="n">
        <v>30.1143286772989</v>
      </c>
      <c r="G15" s="254" t="n">
        <v>34.3361613271696</v>
      </c>
      <c r="H15" s="254"/>
      <c r="I15" s="254" t="n">
        <v>291.191296050788</v>
      </c>
      <c r="J15" s="254" t="n">
        <v>8.55827024689342</v>
      </c>
      <c r="K15" s="254" t="n">
        <v>72.5792781959537</v>
      </c>
      <c r="L15" s="254" t="n">
        <v>0.360653564369915</v>
      </c>
      <c r="M15" s="254" t="n">
        <v>3.05855910430826</v>
      </c>
    </row>
    <row r="16" s="216" customFormat="true" ht="24.6" hidden="false" customHeight="true" outlineLevel="0" collapsed="false">
      <c r="A16" s="182"/>
      <c r="B16" s="183" t="s">
        <v>32</v>
      </c>
      <c r="C16" s="182"/>
      <c r="D16" s="185"/>
      <c r="E16" s="254" t="n">
        <v>92.0488597717748</v>
      </c>
      <c r="F16" s="254" t="n">
        <v>68.4100606266268</v>
      </c>
      <c r="G16" s="254" t="n">
        <v>80.6118288450787</v>
      </c>
      <c r="H16" s="254"/>
      <c r="I16" s="254" t="n">
        <v>426.138306623714</v>
      </c>
      <c r="J16" s="254" t="n">
        <v>19.6560979574033</v>
      </c>
      <c r="K16" s="254" t="n">
        <v>103.908029608102</v>
      </c>
      <c r="L16" s="254" t="n">
        <v>1.12287721304932</v>
      </c>
      <c r="M16" s="254" t="n">
        <v>5.93586575283862</v>
      </c>
    </row>
    <row r="17" s="216" customFormat="true" ht="24.6" hidden="false" customHeight="true" outlineLevel="0" collapsed="false">
      <c r="A17" s="182"/>
      <c r="B17" s="183" t="s">
        <v>33</v>
      </c>
      <c r="C17" s="182"/>
      <c r="D17" s="185"/>
      <c r="E17" s="254" t="n">
        <v>82.4929097081785</v>
      </c>
      <c r="F17" s="254" t="n">
        <v>74.1052736740594</v>
      </c>
      <c r="G17" s="254" t="n">
        <v>83.8542476474567</v>
      </c>
      <c r="H17" s="254"/>
      <c r="I17" s="254" t="n">
        <v>287.26521451398</v>
      </c>
      <c r="J17" s="254" t="n">
        <v>25.2883922593437</v>
      </c>
      <c r="K17" s="254" t="n">
        <v>86.6321698768991</v>
      </c>
      <c r="L17" s="254" t="n">
        <v>2.16699272331532</v>
      </c>
      <c r="M17" s="254" t="n">
        <v>7.42361474794401</v>
      </c>
    </row>
    <row r="18" s="216" customFormat="true" ht="24.6" hidden="false" customHeight="true" outlineLevel="0" collapsed="false">
      <c r="A18" s="182"/>
      <c r="B18" s="183" t="s">
        <v>34</v>
      </c>
      <c r="C18" s="182"/>
      <c r="D18" s="185"/>
      <c r="E18" s="254" t="n">
        <v>65.5249678353489</v>
      </c>
      <c r="F18" s="254" t="n">
        <v>134.864399782822</v>
      </c>
      <c r="G18" s="254" t="n">
        <v>132.70529385592</v>
      </c>
      <c r="H18" s="254"/>
      <c r="I18" s="254" t="n">
        <v>264.281792654883</v>
      </c>
      <c r="J18" s="254" t="n">
        <v>46.2024031597367</v>
      </c>
      <c r="K18" s="254" t="n">
        <v>92.0118073456502</v>
      </c>
      <c r="L18" s="254" t="n">
        <v>6.91312609304282</v>
      </c>
      <c r="M18" s="254" t="n">
        <v>13.7674489361533</v>
      </c>
    </row>
    <row r="19" s="216" customFormat="true" ht="24.6" hidden="false" customHeight="true" outlineLevel="0" collapsed="false">
      <c r="A19" s="179" t="s">
        <v>35</v>
      </c>
      <c r="B19" s="179"/>
      <c r="C19" s="179"/>
      <c r="D19" s="176"/>
      <c r="E19" s="276"/>
      <c r="F19" s="254"/>
      <c r="G19" s="254"/>
      <c r="H19" s="254"/>
      <c r="I19" s="254"/>
      <c r="J19" s="254"/>
      <c r="K19" s="254"/>
      <c r="L19" s="254"/>
      <c r="M19" s="254"/>
    </row>
    <row r="20" s="216" customFormat="true" ht="24.6" hidden="false" customHeight="true" outlineLevel="0" collapsed="false">
      <c r="A20" s="183" t="s">
        <v>36</v>
      </c>
      <c r="B20" s="183"/>
      <c r="C20" s="186"/>
      <c r="D20" s="176"/>
      <c r="E20" s="276" t="n">
        <v>96.0806600229313</v>
      </c>
      <c r="F20" s="254" t="n">
        <v>38.7548716206953</v>
      </c>
      <c r="G20" s="254" t="n">
        <v>43.8634728670581</v>
      </c>
      <c r="H20" s="254"/>
      <c r="I20" s="254" t="n">
        <v>297.743067197433</v>
      </c>
      <c r="J20" s="254" t="n">
        <v>11.6123808405556</v>
      </c>
      <c r="K20" s="254" t="n">
        <v>78.8242622605551</v>
      </c>
      <c r="L20" s="254" t="n">
        <v>0.708734665034504</v>
      </c>
      <c r="M20" s="254" t="n">
        <v>4.81085557534585</v>
      </c>
    </row>
    <row r="21" s="216" customFormat="true" ht="24.6" hidden="false" customHeight="true" outlineLevel="0" collapsed="false">
      <c r="A21" s="187"/>
      <c r="B21" s="183" t="s">
        <v>37</v>
      </c>
      <c r="C21" s="187"/>
      <c r="D21" s="176"/>
      <c r="E21" s="276" t="n">
        <v>93.420663629552</v>
      </c>
      <c r="F21" s="254" t="n">
        <v>56.6700343333146</v>
      </c>
      <c r="G21" s="254" t="n">
        <v>58.1550376708321</v>
      </c>
      <c r="H21" s="254"/>
      <c r="I21" s="254" t="n">
        <v>312.404424508658</v>
      </c>
      <c r="J21" s="254" t="n">
        <v>15.6084606445279</v>
      </c>
      <c r="K21" s="254" t="n">
        <v>83.8474594878551</v>
      </c>
      <c r="L21" s="254" t="n">
        <v>0.812982319463328</v>
      </c>
      <c r="M21" s="254" t="n">
        <v>4.36727898080339</v>
      </c>
    </row>
    <row r="22" s="216" customFormat="true" ht="24.6" hidden="false" customHeight="true" outlineLevel="0" collapsed="false">
      <c r="A22" s="188"/>
      <c r="B22" s="183" t="s">
        <v>38</v>
      </c>
      <c r="C22" s="188"/>
      <c r="D22" s="185"/>
      <c r="E22" s="276" t="n">
        <v>94.8287899459604</v>
      </c>
      <c r="F22" s="254" t="n">
        <v>50.5324328993443</v>
      </c>
      <c r="G22" s="254" t="n">
        <v>56.1690454593972</v>
      </c>
      <c r="H22" s="254"/>
      <c r="I22" s="254" t="n">
        <v>367.610227430554</v>
      </c>
      <c r="J22" s="254" t="n">
        <v>14.898526391227</v>
      </c>
      <c r="K22" s="254" t="n">
        <v>97.5065648750985</v>
      </c>
      <c r="L22" s="254" t="n">
        <v>0.958578258823959</v>
      </c>
      <c r="M22" s="254" t="n">
        <v>6.27361866049489</v>
      </c>
    </row>
    <row r="23" s="216" customFormat="true" ht="24.6" hidden="false" customHeight="true" outlineLevel="0" collapsed="false">
      <c r="A23" s="188"/>
      <c r="B23" s="183" t="s">
        <v>39</v>
      </c>
      <c r="C23" s="188"/>
      <c r="D23" s="185"/>
      <c r="E23" s="276" t="n">
        <v>91.947795244069</v>
      </c>
      <c r="F23" s="254" t="n">
        <v>57.99009883176</v>
      </c>
      <c r="G23" s="254" t="n">
        <v>59.546665816134</v>
      </c>
      <c r="H23" s="254"/>
      <c r="I23" s="254" t="n">
        <v>305.941565887509</v>
      </c>
      <c r="J23" s="254" t="n">
        <v>16.6354946107978</v>
      </c>
      <c r="K23" s="254" t="n">
        <v>85.4706002558706</v>
      </c>
      <c r="L23" s="254" t="n">
        <v>0.647582028205553</v>
      </c>
      <c r="M23" s="254" t="n">
        <v>3.32717637561052</v>
      </c>
    </row>
    <row r="24" s="216" customFormat="true" ht="24.6" hidden="false" customHeight="true" outlineLevel="0" collapsed="false">
      <c r="A24" s="188"/>
      <c r="B24" s="183" t="s">
        <v>40</v>
      </c>
      <c r="C24" s="188"/>
      <c r="D24" s="185"/>
      <c r="E24" s="276" t="n">
        <v>93.7099870607969</v>
      </c>
      <c r="F24" s="254" t="n">
        <v>59.3973551905218</v>
      </c>
      <c r="G24" s="254" t="n">
        <v>56.5502209647511</v>
      </c>
      <c r="H24" s="254"/>
      <c r="I24" s="254" t="n">
        <v>264.796336653105</v>
      </c>
      <c r="J24" s="254" t="n">
        <v>14.0621890299783</v>
      </c>
      <c r="K24" s="254" t="n">
        <v>65.846181976596</v>
      </c>
      <c r="L24" s="254" t="n">
        <v>0.572538256141604</v>
      </c>
      <c r="M24" s="254" t="n">
        <v>2.6809096451551</v>
      </c>
    </row>
    <row r="25" s="216" customFormat="true" ht="24.6" hidden="false" customHeight="true" outlineLevel="0" collapsed="false">
      <c r="A25" s="188"/>
      <c r="B25" s="183" t="s">
        <v>41</v>
      </c>
      <c r="C25" s="188"/>
      <c r="D25" s="185"/>
      <c r="E25" s="276" t="n">
        <v>88.0354959062182</v>
      </c>
      <c r="F25" s="254" t="n">
        <v>90.1629300509842</v>
      </c>
      <c r="G25" s="254" t="n">
        <v>82.4141774081522</v>
      </c>
      <c r="H25" s="254"/>
      <c r="I25" s="254" t="n">
        <v>335.891103165662</v>
      </c>
      <c r="J25" s="254" t="n">
        <v>28.175371746387</v>
      </c>
      <c r="K25" s="254" t="n">
        <v>114.832872154111</v>
      </c>
      <c r="L25" s="254" t="n">
        <v>2.7620410479356</v>
      </c>
      <c r="M25" s="254" t="n">
        <v>11.2571045875434</v>
      </c>
    </row>
    <row r="26" s="216" customFormat="true" ht="24.6" hidden="false" customHeight="true" outlineLevel="0" collapsed="false">
      <c r="A26" s="188"/>
      <c r="B26" s="183" t="s">
        <v>42</v>
      </c>
      <c r="C26" s="188"/>
      <c r="D26" s="185"/>
      <c r="E26" s="276" t="n">
        <v>98.3318141970889</v>
      </c>
      <c r="F26" s="254" t="n">
        <v>23.2156806760302</v>
      </c>
      <c r="G26" s="254" t="n">
        <v>30.491998078524</v>
      </c>
      <c r="H26" s="254"/>
      <c r="I26" s="254" t="n">
        <v>256.273215784451</v>
      </c>
      <c r="J26" s="254" t="n">
        <v>8.07135538462237</v>
      </c>
      <c r="K26" s="254" t="n">
        <v>67.8365581300877</v>
      </c>
      <c r="L26" s="254" t="n">
        <v>0.860071746471503</v>
      </c>
      <c r="M26" s="254" t="n">
        <v>7.22856375977675</v>
      </c>
    </row>
    <row r="27" s="216" customFormat="true" ht="24.6" hidden="false" customHeight="true" outlineLevel="0" collapsed="false">
      <c r="A27" s="188"/>
      <c r="B27" s="183" t="s">
        <v>43</v>
      </c>
      <c r="C27" s="188"/>
      <c r="D27" s="185"/>
      <c r="E27" s="276" t="n">
        <v>96.7403470171168</v>
      </c>
      <c r="F27" s="254" t="n">
        <v>36.9146077296258</v>
      </c>
      <c r="G27" s="254" t="n">
        <v>49.1182088780673</v>
      </c>
      <c r="H27" s="254"/>
      <c r="I27" s="254" t="n">
        <v>461.270804877967</v>
      </c>
      <c r="J27" s="254" t="n">
        <v>11.7183203967192</v>
      </c>
      <c r="K27" s="254" t="n">
        <v>110.047153686546</v>
      </c>
      <c r="L27" s="254" t="n">
        <v>-0.968415335900799</v>
      </c>
      <c r="M27" s="254" t="n">
        <v>-9.09442204124411</v>
      </c>
    </row>
    <row r="28" s="216" customFormat="true" ht="24.6" hidden="false" customHeight="true" outlineLevel="0" collapsed="false">
      <c r="A28" s="190" t="s">
        <v>44</v>
      </c>
      <c r="B28" s="190"/>
      <c r="C28" s="231"/>
      <c r="D28" s="232"/>
      <c r="E28" s="277" t="n">
        <v>91.228506807623</v>
      </c>
      <c r="F28" s="255" t="n">
        <v>85.4872466091423</v>
      </c>
      <c r="G28" s="255" t="n">
        <v>85.6782720394433</v>
      </c>
      <c r="H28" s="255"/>
      <c r="I28" s="255" t="n">
        <v>395.539974705168</v>
      </c>
      <c r="J28" s="255" t="n">
        <v>26.9179865274883</v>
      </c>
      <c r="K28" s="255" t="n">
        <v>124.268842692056</v>
      </c>
      <c r="L28" s="255" t="n">
        <v>5.54334559587884</v>
      </c>
      <c r="M28" s="255" t="n">
        <v>25.5912581402963</v>
      </c>
    </row>
    <row r="29" s="216" customFormat="true" ht="26.1" hidden="false" customHeight="true" outlineLevel="0" collapsed="false">
      <c r="A29" s="209"/>
      <c r="B29" s="209"/>
      <c r="C29" s="209"/>
      <c r="D29" s="210"/>
    </row>
    <row r="30" s="216" customFormat="true" ht="26.1" hidden="false" customHeight="true" outlineLevel="0" collapsed="false">
      <c r="A30" s="209"/>
      <c r="B30" s="209"/>
      <c r="C30" s="209"/>
      <c r="D30" s="210"/>
    </row>
    <row r="31" s="216" customFormat="true" ht="26.1" hidden="false" customHeight="true" outlineLevel="0" collapsed="false">
      <c r="A31" s="209"/>
      <c r="B31" s="209"/>
      <c r="C31" s="209"/>
      <c r="D31" s="210"/>
    </row>
    <row r="32" s="216" customFormat="true" ht="26.1" hidden="false" customHeight="true" outlineLevel="0" collapsed="false">
      <c r="A32" s="209"/>
      <c r="B32" s="209"/>
      <c r="C32" s="209"/>
      <c r="D32" s="210"/>
    </row>
    <row r="33" customFormat="false" ht="26.1" hidden="false" customHeight="true" outlineLevel="0" collapsed="false"/>
    <row r="34" customFormat="false" ht="26.1" hidden="false" customHeight="true" outlineLevel="0" collapsed="false"/>
    <row r="35" customFormat="false" ht="26.1" hidden="false" customHeight="true" outlineLevel="0" collapsed="false"/>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sheetData>
  <mergeCells count="20">
    <mergeCell ref="A1:M1"/>
    <mergeCell ref="A3:C5"/>
    <mergeCell ref="E3:E4"/>
    <mergeCell ref="F3:F4"/>
    <mergeCell ref="G3:G4"/>
    <mergeCell ref="I3:I4"/>
    <mergeCell ref="J3:J4"/>
    <mergeCell ref="K3:K4"/>
    <mergeCell ref="L3:L4"/>
    <mergeCell ref="M3:M4"/>
    <mergeCell ref="A6:C6"/>
    <mergeCell ref="A7:C7"/>
    <mergeCell ref="A8:C8"/>
    <mergeCell ref="A9:C9"/>
    <mergeCell ref="A10:C10"/>
    <mergeCell ref="A11:C11"/>
    <mergeCell ref="A14:C14"/>
    <mergeCell ref="A19:C19"/>
    <mergeCell ref="A20:B20"/>
    <mergeCell ref="A28:B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7" min="5" style="211" width="18.7"/>
    <col collapsed="false" customWidth="true" hidden="false" outlineLevel="0" max="8" min="8" style="211" width="1.27"/>
    <col collapsed="false" customWidth="true" hidden="false" outlineLevel="0" max="13" min="9" style="211" width="15.7"/>
    <col collapsed="false" customWidth="false" hidden="false" outlineLevel="0" max="257" min="14" style="211" width="9.13"/>
  </cols>
  <sheetData>
    <row r="1" s="299" customFormat="true" ht="30" hidden="false" customHeight="true" outlineLevel="0" collapsed="false">
      <c r="A1" s="298" t="s">
        <v>305</v>
      </c>
      <c r="B1" s="298"/>
      <c r="C1" s="298"/>
      <c r="D1" s="298"/>
      <c r="E1" s="298"/>
      <c r="F1" s="298"/>
      <c r="G1" s="298"/>
      <c r="H1" s="298"/>
      <c r="I1" s="298"/>
      <c r="J1" s="298"/>
      <c r="K1" s="298"/>
      <c r="L1" s="298"/>
      <c r="M1" s="298"/>
    </row>
    <row r="2" customFormat="false" ht="12.95" hidden="false" customHeight="true" outlineLevel="0" collapsed="false">
      <c r="A2" s="216"/>
      <c r="B2" s="217"/>
      <c r="C2" s="217"/>
      <c r="D2" s="218"/>
      <c r="M2" s="220" t="s">
        <v>261</v>
      </c>
    </row>
    <row r="3" customFormat="false" ht="12" hidden="false" customHeight="true" outlineLevel="0" collapsed="false">
      <c r="A3" s="156" t="s">
        <v>48</v>
      </c>
      <c r="B3" s="156"/>
      <c r="C3" s="156"/>
      <c r="D3" s="157"/>
      <c r="E3" s="270" t="s">
        <v>301</v>
      </c>
      <c r="F3" s="270" t="s">
        <v>302</v>
      </c>
      <c r="G3" s="270" t="s">
        <v>5</v>
      </c>
      <c r="H3" s="300"/>
      <c r="I3" s="301" t="s">
        <v>5</v>
      </c>
      <c r="J3" s="270" t="s">
        <v>262</v>
      </c>
      <c r="K3" s="270" t="s">
        <v>262</v>
      </c>
      <c r="L3" s="270" t="s">
        <v>263</v>
      </c>
      <c r="M3" s="281" t="s">
        <v>263</v>
      </c>
    </row>
    <row r="4" customFormat="false" ht="12" hidden="false" customHeight="true" outlineLevel="0" collapsed="false">
      <c r="A4" s="156"/>
      <c r="B4" s="156"/>
      <c r="C4" s="156"/>
      <c r="D4" s="165"/>
      <c r="E4" s="270"/>
      <c r="F4" s="270"/>
      <c r="G4" s="270"/>
      <c r="H4" s="302"/>
      <c r="I4" s="301"/>
      <c r="J4" s="270"/>
      <c r="K4" s="270"/>
      <c r="L4" s="270"/>
      <c r="M4" s="281"/>
    </row>
    <row r="5" customFormat="false" ht="48.75" hidden="false" customHeight="true" outlineLevel="0" collapsed="false">
      <c r="A5" s="156"/>
      <c r="B5" s="156"/>
      <c r="C5" s="156"/>
      <c r="D5" s="169"/>
      <c r="E5" s="305" t="s">
        <v>303</v>
      </c>
      <c r="F5" s="305" t="s">
        <v>303</v>
      </c>
      <c r="G5" s="305" t="s">
        <v>303</v>
      </c>
      <c r="H5" s="303"/>
      <c r="I5" s="304" t="s">
        <v>304</v>
      </c>
      <c r="J5" s="305" t="s">
        <v>303</v>
      </c>
      <c r="K5" s="170" t="s">
        <v>304</v>
      </c>
      <c r="L5" s="305" t="s">
        <v>303</v>
      </c>
      <c r="M5" s="272" t="s">
        <v>304</v>
      </c>
    </row>
    <row r="6" s="229" customFormat="true" ht="12.75" hidden="false" customHeight="true" outlineLevel="0" collapsed="false">
      <c r="A6" s="174" t="s">
        <v>213</v>
      </c>
      <c r="B6" s="174"/>
      <c r="C6" s="174"/>
      <c r="D6" s="176"/>
      <c r="E6" s="273" t="n">
        <v>92.38</v>
      </c>
      <c r="F6" s="249" t="n">
        <v>83.89</v>
      </c>
      <c r="G6" s="249" t="n">
        <v>68.21</v>
      </c>
      <c r="H6" s="249"/>
      <c r="I6" s="249" t="n">
        <v>330.32</v>
      </c>
      <c r="J6" s="249" t="n">
        <v>25.62</v>
      </c>
      <c r="K6" s="249" t="n">
        <v>124.04</v>
      </c>
      <c r="L6" s="249" t="n">
        <v>8.28</v>
      </c>
      <c r="M6" s="249" t="n">
        <v>40.07</v>
      </c>
    </row>
    <row r="7" s="229" customFormat="true" ht="12.75" hidden="false" customHeight="true" outlineLevel="0" collapsed="false">
      <c r="A7" s="179" t="s">
        <v>214</v>
      </c>
      <c r="B7" s="179"/>
      <c r="C7" s="179"/>
      <c r="D7" s="176"/>
      <c r="E7" s="251" t="n">
        <v>95.03</v>
      </c>
      <c r="F7" s="251" t="n">
        <v>39.98</v>
      </c>
      <c r="G7" s="251" t="n">
        <v>40.84</v>
      </c>
      <c r="H7" s="251"/>
      <c r="I7" s="251" t="n">
        <v>261.53</v>
      </c>
      <c r="J7" s="251" t="n">
        <v>12.02</v>
      </c>
      <c r="K7" s="251" t="n">
        <v>76.97</v>
      </c>
      <c r="L7" s="251" t="n">
        <v>-0.4</v>
      </c>
      <c r="M7" s="251" t="n">
        <v>-2.55</v>
      </c>
    </row>
    <row r="8" s="229" customFormat="true" ht="12.75" hidden="false" customHeight="true" outlineLevel="0" collapsed="false">
      <c r="A8" s="179" t="s">
        <v>215</v>
      </c>
      <c r="B8" s="179"/>
      <c r="C8" s="179"/>
      <c r="D8" s="176"/>
      <c r="E8" s="275" t="n">
        <v>98.8796560981186</v>
      </c>
      <c r="F8" s="251" t="n">
        <v>52.0091502987763</v>
      </c>
      <c r="G8" s="251" t="n">
        <v>51.3398957648689</v>
      </c>
      <c r="H8" s="251"/>
      <c r="I8" s="251" t="n">
        <v>166.443004549462</v>
      </c>
      <c r="J8" s="251" t="n">
        <v>12.3418909450962</v>
      </c>
      <c r="K8" s="251" t="n">
        <v>40.0121850681527</v>
      </c>
      <c r="L8" s="251" t="n">
        <v>1.05544860924227</v>
      </c>
      <c r="M8" s="251" t="n">
        <v>3.4217451175669</v>
      </c>
    </row>
    <row r="9" s="229" customFormat="true" ht="12.75" hidden="false" customHeight="true" outlineLevel="0" collapsed="false">
      <c r="A9" s="179" t="s">
        <v>216</v>
      </c>
      <c r="B9" s="179"/>
      <c r="C9" s="179"/>
      <c r="D9" s="176"/>
      <c r="E9" s="275" t="n">
        <v>97.8012697639357</v>
      </c>
      <c r="F9" s="251" t="n">
        <v>43.8067867949201</v>
      </c>
      <c r="G9" s="251" t="n">
        <v>46.7079339511852</v>
      </c>
      <c r="H9" s="251"/>
      <c r="I9" s="251" t="n">
        <v>293.87310207822</v>
      </c>
      <c r="J9" s="251" t="n">
        <v>12.0772644493014</v>
      </c>
      <c r="K9" s="251" t="n">
        <v>75.9867300498559</v>
      </c>
      <c r="L9" s="251" t="n">
        <v>-0.728575482590029</v>
      </c>
      <c r="M9" s="251" t="n">
        <v>-4.58399074963656</v>
      </c>
    </row>
    <row r="10" s="229" customFormat="true" ht="12.75" hidden="false" customHeight="true" outlineLevel="0" collapsed="false">
      <c r="A10" s="179" t="s">
        <v>217</v>
      </c>
      <c r="B10" s="179"/>
      <c r="C10" s="179"/>
      <c r="D10" s="176"/>
      <c r="E10" s="275" t="n">
        <v>96.0667957281577</v>
      </c>
      <c r="F10" s="251" t="n">
        <v>38.888402322131</v>
      </c>
      <c r="G10" s="251" t="n">
        <v>43.9829523385222</v>
      </c>
      <c r="H10" s="251"/>
      <c r="I10" s="251" t="n">
        <v>298.1533885226</v>
      </c>
      <c r="J10" s="251" t="n">
        <v>11.6561142965116</v>
      </c>
      <c r="K10" s="251" t="n">
        <v>79.0149316890631</v>
      </c>
      <c r="L10" s="251" t="n">
        <v>0.722548835380514</v>
      </c>
      <c r="M10" s="251" t="n">
        <v>4.89804281403537</v>
      </c>
    </row>
    <row r="11" s="216" customFormat="true" ht="12.75" hidden="false" customHeight="true" outlineLevel="0" collapsed="false">
      <c r="A11" s="179" t="s">
        <v>49</v>
      </c>
      <c r="B11" s="179"/>
      <c r="C11" s="179"/>
      <c r="D11" s="176"/>
      <c r="E11" s="251"/>
      <c r="F11" s="251"/>
      <c r="G11" s="251"/>
      <c r="H11" s="251"/>
      <c r="I11" s="251"/>
      <c r="J11" s="251"/>
      <c r="K11" s="251"/>
      <c r="L11" s="251"/>
      <c r="M11" s="251"/>
    </row>
    <row r="12" s="216" customFormat="true" ht="12.75" hidden="false" customHeight="true" outlineLevel="0" collapsed="false">
      <c r="A12" s="182"/>
      <c r="B12" s="188" t="s">
        <v>50</v>
      </c>
      <c r="C12" s="182"/>
      <c r="D12" s="185"/>
      <c r="E12" s="254" t="n">
        <v>87.3041315380282</v>
      </c>
      <c r="F12" s="254" t="n">
        <v>45.8475826450376</v>
      </c>
      <c r="G12" s="254" t="n">
        <v>48.9287525839395</v>
      </c>
      <c r="H12" s="254"/>
      <c r="I12" s="254" t="n">
        <v>190.984033335199</v>
      </c>
      <c r="J12" s="254" t="n">
        <v>12.1956962049205</v>
      </c>
      <c r="K12" s="254" t="n">
        <v>47.6035690170248</v>
      </c>
      <c r="L12" s="254" t="n">
        <v>-0.297369896109899</v>
      </c>
      <c r="M12" s="254" t="n">
        <v>-1.16072654936597</v>
      </c>
    </row>
    <row r="13" s="216" customFormat="true" ht="12.75" hidden="false" customHeight="true" outlineLevel="0" collapsed="false">
      <c r="A13" s="182"/>
      <c r="B13" s="188" t="s">
        <v>51</v>
      </c>
      <c r="C13" s="182"/>
      <c r="D13" s="185"/>
      <c r="E13" s="254" t="n">
        <v>93.9096818674907</v>
      </c>
      <c r="F13" s="254" t="n">
        <v>53.8677838186862</v>
      </c>
      <c r="G13" s="254" t="n">
        <v>55.3303572715403</v>
      </c>
      <c r="H13" s="254"/>
      <c r="I13" s="254" t="n">
        <v>298.042133926675</v>
      </c>
      <c r="J13" s="254" t="n">
        <v>14.7657125234844</v>
      </c>
      <c r="K13" s="254" t="n">
        <v>79.5368887254721</v>
      </c>
      <c r="L13" s="254" t="n">
        <v>-0.577007332684938</v>
      </c>
      <c r="M13" s="254" t="n">
        <v>-3.10810385482932</v>
      </c>
    </row>
    <row r="14" s="216" customFormat="true" ht="12.75" hidden="false" customHeight="true" outlineLevel="0" collapsed="false">
      <c r="A14" s="182"/>
      <c r="B14" s="188" t="s">
        <v>52</v>
      </c>
      <c r="C14" s="182"/>
      <c r="D14" s="185"/>
      <c r="E14" s="254" t="n">
        <v>95.9879640878371</v>
      </c>
      <c r="F14" s="254" t="n">
        <v>47.7328144855721</v>
      </c>
      <c r="G14" s="254" t="n">
        <v>52.1741216371245</v>
      </c>
      <c r="H14" s="254"/>
      <c r="I14" s="254" t="n">
        <v>377.306327526039</v>
      </c>
      <c r="J14" s="254" t="n">
        <v>14.3612052113976</v>
      </c>
      <c r="K14" s="254" t="n">
        <v>103.855578726306</v>
      </c>
      <c r="L14" s="254" t="n">
        <v>0.285004815432512</v>
      </c>
      <c r="M14" s="254" t="n">
        <v>2.0610623976765</v>
      </c>
    </row>
    <row r="15" s="216" customFormat="true" ht="12.75" hidden="false" customHeight="true" outlineLevel="0" collapsed="false">
      <c r="A15" s="182"/>
      <c r="B15" s="188" t="s">
        <v>53</v>
      </c>
      <c r="C15" s="182"/>
      <c r="D15" s="185"/>
      <c r="E15" s="254" t="n">
        <v>97.6912444205255</v>
      </c>
      <c r="F15" s="254" t="n">
        <v>42.0361653238727</v>
      </c>
      <c r="G15" s="254" t="n">
        <v>50.3580838836292</v>
      </c>
      <c r="H15" s="254"/>
      <c r="I15" s="254" t="n">
        <v>433.815723911939</v>
      </c>
      <c r="J15" s="254" t="n">
        <v>12.4936487666828</v>
      </c>
      <c r="K15" s="254" t="n">
        <v>107.628028432233</v>
      </c>
      <c r="L15" s="254" t="n">
        <v>1.38986928521631</v>
      </c>
      <c r="M15" s="254" t="n">
        <v>11.9731948400264</v>
      </c>
    </row>
    <row r="16" s="216" customFormat="true" ht="12.75" hidden="false" customHeight="true" outlineLevel="0" collapsed="false">
      <c r="A16" s="182"/>
      <c r="B16" s="188" t="s">
        <v>54</v>
      </c>
      <c r="C16" s="182"/>
      <c r="D16" s="185"/>
      <c r="E16" s="254" t="n">
        <v>96.4879521002494</v>
      </c>
      <c r="F16" s="254" t="n">
        <v>24.8544743510649</v>
      </c>
      <c r="G16" s="254" t="n">
        <v>33.2355974588601</v>
      </c>
      <c r="H16" s="254"/>
      <c r="I16" s="254" t="n">
        <v>282.258997509266</v>
      </c>
      <c r="J16" s="254" t="n">
        <v>6.70366202094097</v>
      </c>
      <c r="K16" s="254" t="n">
        <v>56.9319966043612</v>
      </c>
      <c r="L16" s="254" t="n">
        <v>-0.968113715034387</v>
      </c>
      <c r="M16" s="254" t="n">
        <v>-8.22187135401506</v>
      </c>
    </row>
    <row r="17" s="216" customFormat="true" ht="12.75" hidden="false" customHeight="true" outlineLevel="0" collapsed="false">
      <c r="A17" s="182"/>
      <c r="B17" s="188" t="s">
        <v>55</v>
      </c>
      <c r="C17" s="182"/>
      <c r="D17" s="185"/>
      <c r="E17" s="254" t="n">
        <v>100.082712128289</v>
      </c>
      <c r="F17" s="254" t="n">
        <v>30.0552340480716</v>
      </c>
      <c r="G17" s="254" t="n">
        <v>34.8307337574982</v>
      </c>
      <c r="H17" s="254"/>
      <c r="I17" s="254" t="n">
        <v>296.856430474658</v>
      </c>
      <c r="J17" s="254" t="n">
        <v>10.5938820787342</v>
      </c>
      <c r="K17" s="254" t="n">
        <v>90.289858395115</v>
      </c>
      <c r="L17" s="254" t="n">
        <v>2.50086462005787</v>
      </c>
      <c r="M17" s="254" t="n">
        <v>21.3144445758602</v>
      </c>
    </row>
    <row r="18" s="216" customFormat="true" ht="12.75" hidden="false" customHeight="true" outlineLevel="0" collapsed="false">
      <c r="A18" s="179" t="s">
        <v>56</v>
      </c>
      <c r="B18" s="179"/>
      <c r="C18" s="179"/>
      <c r="D18" s="176"/>
      <c r="E18" s="254"/>
      <c r="F18" s="254"/>
      <c r="G18" s="254"/>
      <c r="H18" s="254"/>
      <c r="I18" s="254"/>
      <c r="J18" s="254"/>
      <c r="K18" s="254"/>
      <c r="L18" s="254"/>
      <c r="M18" s="254"/>
    </row>
    <row r="19" s="216" customFormat="true" ht="12.75" hidden="false" customHeight="true" outlineLevel="0" collapsed="false">
      <c r="A19" s="182"/>
      <c r="B19" s="183" t="s">
        <v>57</v>
      </c>
      <c r="C19" s="182"/>
      <c r="D19" s="185"/>
      <c r="E19" s="254" t="n">
        <v>91.0704119843704</v>
      </c>
      <c r="F19" s="254" t="n">
        <v>1.21608232979928</v>
      </c>
      <c r="G19" s="254" t="n">
        <v>29.0999828373594</v>
      </c>
      <c r="H19" s="254"/>
      <c r="I19" s="254" t="n">
        <v>143.765466347213</v>
      </c>
      <c r="J19" s="254" t="n">
        <v>4.9190981940885</v>
      </c>
      <c r="K19" s="254" t="n">
        <v>24.3022976966484</v>
      </c>
      <c r="L19" s="254" t="n">
        <v>-5.30429985435029</v>
      </c>
      <c r="M19" s="254" t="n">
        <v>-26.2053468027173</v>
      </c>
    </row>
    <row r="20" s="216" customFormat="true" ht="12.75" hidden="false" customHeight="true" outlineLevel="0" collapsed="false">
      <c r="A20" s="182"/>
      <c r="B20" s="188" t="s">
        <v>58</v>
      </c>
      <c r="C20" s="182"/>
      <c r="D20" s="185"/>
      <c r="E20" s="254" t="n">
        <v>78.1246132499918</v>
      </c>
      <c r="F20" s="254" t="n">
        <v>77.1801659129554</v>
      </c>
      <c r="G20" s="254" t="n">
        <v>85.6008579743798</v>
      </c>
      <c r="H20" s="254"/>
      <c r="I20" s="254" t="n">
        <v>247.522239227559</v>
      </c>
      <c r="J20" s="254" t="n">
        <v>29.0729371608108</v>
      </c>
      <c r="K20" s="254" t="n">
        <v>84.0668969593715</v>
      </c>
      <c r="L20" s="254" t="n">
        <v>1.7954596364859</v>
      </c>
      <c r="M20" s="254" t="n">
        <v>5.19172587964832</v>
      </c>
    </row>
    <row r="21" s="216" customFormat="true" ht="12.75" hidden="false" customHeight="true" outlineLevel="0" collapsed="false">
      <c r="A21" s="188"/>
      <c r="B21" s="188" t="s">
        <v>59</v>
      </c>
      <c r="C21" s="188"/>
      <c r="D21" s="185"/>
      <c r="E21" s="254" t="n">
        <v>85.548157566912</v>
      </c>
      <c r="F21" s="254" t="n">
        <v>65.6759112619109</v>
      </c>
      <c r="G21" s="254" t="n">
        <v>70.3256312301466</v>
      </c>
      <c r="H21" s="254"/>
      <c r="I21" s="254" t="n">
        <v>252.888267636713</v>
      </c>
      <c r="J21" s="254" t="n">
        <v>21.8455687593173</v>
      </c>
      <c r="K21" s="254" t="n">
        <v>78.5558258411233</v>
      </c>
      <c r="L21" s="254" t="n">
        <v>2.05152723700571</v>
      </c>
      <c r="M21" s="254" t="n">
        <v>7.37721311420677</v>
      </c>
    </row>
    <row r="22" s="216" customFormat="true" ht="12.75" hidden="false" customHeight="true" outlineLevel="0" collapsed="false">
      <c r="A22" s="188"/>
      <c r="B22" s="188" t="s">
        <v>60</v>
      </c>
      <c r="C22" s="188"/>
      <c r="D22" s="185"/>
      <c r="E22" s="254" t="n">
        <v>94.1062482680369</v>
      </c>
      <c r="F22" s="254" t="n">
        <v>60.4524976927068</v>
      </c>
      <c r="G22" s="254" t="n">
        <v>65.9807146731525</v>
      </c>
      <c r="H22" s="254"/>
      <c r="I22" s="254" t="n">
        <v>360.946269336596</v>
      </c>
      <c r="J22" s="254" t="n">
        <v>18.1428829664701</v>
      </c>
      <c r="K22" s="254" t="n">
        <v>99.2503029740975</v>
      </c>
      <c r="L22" s="254" t="n">
        <v>2.31758328519387</v>
      </c>
      <c r="M22" s="254" t="n">
        <v>12.6782961477676</v>
      </c>
    </row>
    <row r="23" s="216" customFormat="true" ht="12.75" hidden="false" customHeight="true" outlineLevel="0" collapsed="false">
      <c r="A23" s="188"/>
      <c r="B23" s="188" t="s">
        <v>61</v>
      </c>
      <c r="C23" s="188"/>
      <c r="D23" s="185"/>
      <c r="E23" s="254" t="n">
        <v>96.4724741675315</v>
      </c>
      <c r="F23" s="254" t="n">
        <v>46.9318313046653</v>
      </c>
      <c r="G23" s="254" t="n">
        <v>51.653882508203</v>
      </c>
      <c r="H23" s="254"/>
      <c r="I23" s="254" t="n">
        <v>427.950818076706</v>
      </c>
      <c r="J23" s="254" t="n">
        <v>12.523802611365</v>
      </c>
      <c r="K23" s="254" t="n">
        <v>103.759317068058</v>
      </c>
      <c r="L23" s="254" t="n">
        <v>0.647859304977484</v>
      </c>
      <c r="M23" s="254" t="n">
        <v>5.3674942927996</v>
      </c>
    </row>
    <row r="24" s="216" customFormat="true" ht="12.75" hidden="false" customHeight="true" outlineLevel="0" collapsed="false">
      <c r="A24" s="188"/>
      <c r="B24" s="188" t="s">
        <v>62</v>
      </c>
      <c r="C24" s="188"/>
      <c r="D24" s="185"/>
      <c r="E24" s="254" t="n">
        <v>98.7111456718294</v>
      </c>
      <c r="F24" s="254" t="n">
        <v>44.267525148397</v>
      </c>
      <c r="G24" s="254" t="n">
        <v>45.2792821768268</v>
      </c>
      <c r="H24" s="254"/>
      <c r="I24" s="254" t="n">
        <v>376.48682542831</v>
      </c>
      <c r="J24" s="254" t="n">
        <v>12.0777405845309</v>
      </c>
      <c r="K24" s="254" t="n">
        <v>100.423637310748</v>
      </c>
      <c r="L24" s="254" t="n">
        <v>1.16836595704704</v>
      </c>
      <c r="M24" s="254" t="n">
        <v>9.71469442446835</v>
      </c>
    </row>
    <row r="25" s="216" customFormat="true" ht="12.75" hidden="false" customHeight="true" outlineLevel="0" collapsed="false">
      <c r="A25" s="188"/>
      <c r="B25" s="188" t="s">
        <v>63</v>
      </c>
      <c r="C25" s="188"/>
      <c r="D25" s="185"/>
      <c r="E25" s="254" t="n">
        <v>98.334271258968</v>
      </c>
      <c r="F25" s="254" t="n">
        <v>42.8164746248977</v>
      </c>
      <c r="G25" s="254" t="n">
        <v>42.9120684209862</v>
      </c>
      <c r="H25" s="254"/>
      <c r="I25" s="254" t="n">
        <v>527.13409749709</v>
      </c>
      <c r="J25" s="254" t="n">
        <v>8.04329462834637</v>
      </c>
      <c r="K25" s="254" t="n">
        <v>98.8042527622145</v>
      </c>
      <c r="L25" s="254" t="n">
        <v>-1.21135984570805</v>
      </c>
      <c r="M25" s="254" t="n">
        <v>-14.8804078318268</v>
      </c>
    </row>
    <row r="26" s="216" customFormat="true" ht="12.75" hidden="false" customHeight="true" outlineLevel="0" collapsed="false">
      <c r="A26" s="188"/>
      <c r="B26" s="188" t="s">
        <v>64</v>
      </c>
      <c r="C26" s="188"/>
      <c r="D26" s="185"/>
      <c r="E26" s="254" t="n">
        <v>98.3260104270576</v>
      </c>
      <c r="F26" s="254" t="n">
        <v>53.7201454557815</v>
      </c>
      <c r="G26" s="254" t="n">
        <v>56.4820048948949</v>
      </c>
      <c r="H26" s="254"/>
      <c r="I26" s="254" t="n">
        <v>725.85459864284</v>
      </c>
      <c r="J26" s="254" t="n">
        <v>14.2702414292965</v>
      </c>
      <c r="K26" s="254" t="n">
        <v>183.387972584781</v>
      </c>
      <c r="L26" s="254" t="n">
        <v>0.261139241548531</v>
      </c>
      <c r="M26" s="254" t="n">
        <v>3.35592052224118</v>
      </c>
    </row>
    <row r="27" s="216" customFormat="true" ht="12.75" hidden="false" customHeight="true" outlineLevel="0" collapsed="false">
      <c r="A27" s="188"/>
      <c r="B27" s="188" t="s">
        <v>65</v>
      </c>
      <c r="C27" s="188"/>
      <c r="D27" s="185"/>
      <c r="E27" s="254" t="n">
        <v>95.6356166227007</v>
      </c>
      <c r="F27" s="254" t="n">
        <v>43.4227543676483</v>
      </c>
      <c r="G27" s="254" t="n">
        <v>48.1946433105729</v>
      </c>
      <c r="H27" s="254"/>
      <c r="I27" s="254" t="n">
        <v>333.374978172408</v>
      </c>
      <c r="J27" s="254" t="n">
        <v>11.0948146587753</v>
      </c>
      <c r="K27" s="254" t="n">
        <v>76.7457406181216</v>
      </c>
      <c r="L27" s="254" t="n">
        <v>3.05291670006968</v>
      </c>
      <c r="M27" s="254" t="n">
        <v>21.1178248937187</v>
      </c>
    </row>
    <row r="28" s="216" customFormat="true" ht="12.75" hidden="false" customHeight="true" outlineLevel="0" collapsed="false">
      <c r="A28" s="188"/>
      <c r="B28" s="188" t="s">
        <v>66</v>
      </c>
      <c r="C28" s="188"/>
      <c r="D28" s="185"/>
      <c r="E28" s="254" t="n">
        <v>100.55157461014</v>
      </c>
      <c r="F28" s="254" t="n">
        <v>29.9391532764411</v>
      </c>
      <c r="G28" s="254" t="n">
        <v>27.1032238000892</v>
      </c>
      <c r="H28" s="254"/>
      <c r="I28" s="254" t="n">
        <v>217.660070655471</v>
      </c>
      <c r="J28" s="254" t="n">
        <v>9.55034291076056</v>
      </c>
      <c r="K28" s="254" t="n">
        <v>76.6967180019846</v>
      </c>
      <c r="L28" s="254" t="n">
        <v>2.58904865732279</v>
      </c>
      <c r="M28" s="254" t="n">
        <v>20.7920842863526</v>
      </c>
    </row>
    <row r="29" s="216" customFormat="true" ht="12.75" hidden="false" customHeight="true" outlineLevel="0" collapsed="false">
      <c r="A29" s="179" t="s">
        <v>5</v>
      </c>
      <c r="B29" s="179"/>
      <c r="C29" s="179"/>
      <c r="D29" s="176"/>
      <c r="E29" s="254"/>
      <c r="F29" s="254"/>
      <c r="G29" s="254"/>
      <c r="H29" s="254"/>
      <c r="I29" s="254"/>
      <c r="J29" s="254"/>
      <c r="K29" s="254"/>
      <c r="L29" s="254"/>
      <c r="M29" s="254"/>
    </row>
    <row r="30" s="216" customFormat="true" ht="12.75" hidden="false" customHeight="true" outlineLevel="0" collapsed="false">
      <c r="A30" s="188"/>
      <c r="B30" s="183" t="s">
        <v>57</v>
      </c>
      <c r="C30" s="188"/>
      <c r="D30" s="185"/>
      <c r="E30" s="254" t="n">
        <v>87.186661013067</v>
      </c>
      <c r="F30" s="254" t="n">
        <v>39.7248070351025</v>
      </c>
      <c r="G30" s="254" t="n">
        <v>9.32235827123592</v>
      </c>
      <c r="H30" s="254"/>
      <c r="I30" s="254" t="n">
        <v>31.6470531979012</v>
      </c>
      <c r="J30" s="254" t="n">
        <v>1.06041314928787</v>
      </c>
      <c r="K30" s="254" t="n">
        <v>3.59983497424822</v>
      </c>
      <c r="L30" s="254" t="n">
        <v>-8.7041618267235</v>
      </c>
      <c r="M30" s="254" t="n">
        <v>-29.5484323128186</v>
      </c>
    </row>
    <row r="31" s="216" customFormat="true" ht="12.75" hidden="false" customHeight="true" outlineLevel="0" collapsed="false">
      <c r="A31" s="188"/>
      <c r="B31" s="188" t="s">
        <v>58</v>
      </c>
      <c r="C31" s="188"/>
      <c r="D31" s="185"/>
      <c r="E31" s="254" t="n">
        <v>78.3441306464745</v>
      </c>
      <c r="F31" s="254" t="n">
        <v>84.380665280542</v>
      </c>
      <c r="G31" s="254" t="n">
        <v>88.4695363710556</v>
      </c>
      <c r="H31" s="254"/>
      <c r="I31" s="254" t="n">
        <v>252.162513089348</v>
      </c>
      <c r="J31" s="254" t="n">
        <v>30.4788694109927</v>
      </c>
      <c r="K31" s="254" t="n">
        <v>86.8731613395509</v>
      </c>
      <c r="L31" s="254" t="n">
        <v>4.27829829217496</v>
      </c>
      <c r="M31" s="254" t="n">
        <v>12.1943269214832</v>
      </c>
    </row>
    <row r="32" s="216" customFormat="true" ht="12.75" hidden="false" customHeight="true" outlineLevel="0" collapsed="false">
      <c r="A32" s="188"/>
      <c r="B32" s="188" t="s">
        <v>59</v>
      </c>
      <c r="C32" s="188"/>
      <c r="D32" s="185"/>
      <c r="E32" s="254" t="n">
        <v>87.0438846271876</v>
      </c>
      <c r="F32" s="254" t="n">
        <v>61.3402450247255</v>
      </c>
      <c r="G32" s="254" t="n">
        <v>64.6782352802704</v>
      </c>
      <c r="H32" s="254"/>
      <c r="I32" s="254" t="n">
        <v>253.112604534062</v>
      </c>
      <c r="J32" s="254" t="n">
        <v>20.3795209386015</v>
      </c>
      <c r="K32" s="254" t="n">
        <v>79.7534688689841</v>
      </c>
      <c r="L32" s="254" t="n">
        <v>-0.0316898967488898</v>
      </c>
      <c r="M32" s="254" t="n">
        <v>-0.12401563321524</v>
      </c>
    </row>
    <row r="33" s="216" customFormat="true" ht="12.75" hidden="false" customHeight="true" outlineLevel="0" collapsed="false">
      <c r="A33" s="182"/>
      <c r="B33" s="188" t="s">
        <v>60</v>
      </c>
      <c r="C33" s="182"/>
      <c r="D33" s="185"/>
      <c r="E33" s="254" t="n">
        <v>93.7529194898944</v>
      </c>
      <c r="F33" s="254" t="n">
        <v>55.812156948578</v>
      </c>
      <c r="G33" s="254" t="n">
        <v>60.7635412436198</v>
      </c>
      <c r="H33" s="254"/>
      <c r="I33" s="254" t="n">
        <v>334.612183318501</v>
      </c>
      <c r="J33" s="254" t="n">
        <v>17.4794582111632</v>
      </c>
      <c r="K33" s="254" t="n">
        <v>96.2557407872597</v>
      </c>
      <c r="L33" s="254" t="n">
        <v>1.63447662064677</v>
      </c>
      <c r="M33" s="254" t="n">
        <v>9.00072279238804</v>
      </c>
    </row>
    <row r="34" s="216" customFormat="true" ht="12.75" hidden="false" customHeight="true" outlineLevel="0" collapsed="false">
      <c r="A34" s="182"/>
      <c r="B34" s="188" t="s">
        <v>61</v>
      </c>
      <c r="C34" s="182"/>
      <c r="D34" s="185"/>
      <c r="E34" s="254" t="n">
        <v>96.3536717389465</v>
      </c>
      <c r="F34" s="254" t="n">
        <v>47.3109567861027</v>
      </c>
      <c r="G34" s="254" t="n">
        <v>52.8501850749582</v>
      </c>
      <c r="H34" s="254"/>
      <c r="I34" s="254" t="n">
        <v>377.264307717756</v>
      </c>
      <c r="J34" s="254" t="n">
        <v>13.8438092126731</v>
      </c>
      <c r="K34" s="254" t="n">
        <v>98.8222669681908</v>
      </c>
      <c r="L34" s="254" t="n">
        <v>1.11842958592274</v>
      </c>
      <c r="M34" s="254" t="n">
        <v>7.98376699846462</v>
      </c>
    </row>
    <row r="35" s="216" customFormat="true" ht="12.75" hidden="false" customHeight="true" outlineLevel="0" collapsed="false">
      <c r="A35" s="182"/>
      <c r="B35" s="188" t="s">
        <v>62</v>
      </c>
      <c r="C35" s="182"/>
      <c r="D35" s="185"/>
      <c r="E35" s="254" t="n">
        <v>97.7404130008112</v>
      </c>
      <c r="F35" s="254" t="n">
        <v>42.2300564514443</v>
      </c>
      <c r="G35" s="254" t="n">
        <v>48.4914714622049</v>
      </c>
      <c r="H35" s="254"/>
      <c r="I35" s="254" t="n">
        <v>382.687960234787</v>
      </c>
      <c r="J35" s="254" t="n">
        <v>14.1214585276402</v>
      </c>
      <c r="K35" s="254" t="n">
        <v>111.444590080027</v>
      </c>
      <c r="L35" s="254" t="n">
        <v>3.18926317615062</v>
      </c>
      <c r="M35" s="254" t="n">
        <v>25.1692221896024</v>
      </c>
    </row>
    <row r="36" s="216" customFormat="true" ht="12.75" hidden="false" customHeight="true" outlineLevel="0" collapsed="false">
      <c r="A36" s="182"/>
      <c r="B36" s="188" t="s">
        <v>63</v>
      </c>
      <c r="C36" s="182"/>
      <c r="D36" s="185"/>
      <c r="E36" s="254" t="n">
        <v>98.9227218814501</v>
      </c>
      <c r="F36" s="254" t="n">
        <v>37.1398284754932</v>
      </c>
      <c r="G36" s="254" t="n">
        <v>53.5671333247228</v>
      </c>
      <c r="H36" s="254"/>
      <c r="I36" s="254" t="n">
        <v>817.488278408325</v>
      </c>
      <c r="J36" s="254" t="n">
        <v>11.4533219847163</v>
      </c>
      <c r="K36" s="254" t="n">
        <v>174.789201702916</v>
      </c>
      <c r="L36" s="254" t="n">
        <v>1.15340088872074</v>
      </c>
      <c r="M36" s="254" t="n">
        <v>17.6020564908553</v>
      </c>
    </row>
    <row r="37" s="216" customFormat="true" ht="12.75" hidden="false" customHeight="true" outlineLevel="0" collapsed="false">
      <c r="A37" s="182"/>
      <c r="B37" s="188" t="s">
        <v>64</v>
      </c>
      <c r="C37" s="182"/>
      <c r="D37" s="185"/>
      <c r="E37" s="254" t="n">
        <v>96.1483627832836</v>
      </c>
      <c r="F37" s="254" t="n">
        <v>30.9146459355151</v>
      </c>
      <c r="G37" s="254" t="n">
        <v>42.5877386017875</v>
      </c>
      <c r="H37" s="254"/>
      <c r="I37" s="254" t="n">
        <v>479.459019608379</v>
      </c>
      <c r="J37" s="254" t="n">
        <v>9.00953732746149</v>
      </c>
      <c r="K37" s="254" t="n">
        <v>101.430695218188</v>
      </c>
      <c r="L37" s="254" t="n">
        <v>0.821086612384245</v>
      </c>
      <c r="M37" s="254" t="n">
        <v>9.24391374400873</v>
      </c>
    </row>
    <row r="38" s="216" customFormat="true" ht="12.75" hidden="false" customHeight="true" outlineLevel="0" collapsed="false">
      <c r="A38" s="182"/>
      <c r="B38" s="188" t="s">
        <v>65</v>
      </c>
      <c r="C38" s="182"/>
      <c r="D38" s="185"/>
      <c r="E38" s="254" t="n">
        <v>99.3162675291377</v>
      </c>
      <c r="F38" s="254" t="n">
        <v>25.7084662662693</v>
      </c>
      <c r="G38" s="254" t="n">
        <v>51.534281488592</v>
      </c>
      <c r="H38" s="254"/>
      <c r="I38" s="254" t="n">
        <v>428.985383210734</v>
      </c>
      <c r="J38" s="254" t="n">
        <v>10.4318164033678</v>
      </c>
      <c r="K38" s="254" t="n">
        <v>86.8372785671498</v>
      </c>
      <c r="L38" s="254" t="n">
        <v>-2.09849008695916</v>
      </c>
      <c r="M38" s="254" t="n">
        <v>-17.4684025490369</v>
      </c>
    </row>
    <row r="39" s="216" customFormat="true" ht="12.75" hidden="false" customHeight="true" outlineLevel="0" collapsed="false">
      <c r="A39" s="182"/>
      <c r="B39" s="188" t="s">
        <v>66</v>
      </c>
      <c r="C39" s="182"/>
      <c r="D39" s="185"/>
      <c r="E39" s="254" t="n">
        <v>100.156069849241</v>
      </c>
      <c r="F39" s="254" t="n">
        <v>28.6923351782962</v>
      </c>
      <c r="G39" s="254" t="n">
        <v>33.6765870992323</v>
      </c>
      <c r="H39" s="254"/>
      <c r="I39" s="254" t="n">
        <v>288.489567965548</v>
      </c>
      <c r="J39" s="254" t="n">
        <v>9.62147355246723</v>
      </c>
      <c r="K39" s="254" t="n">
        <v>82.4220916497352</v>
      </c>
      <c r="L39" s="254" t="n">
        <v>2.55646449448327</v>
      </c>
      <c r="M39" s="254" t="n">
        <v>21.8998836004244</v>
      </c>
    </row>
    <row r="40" s="216" customFormat="true" ht="12.75" hidden="false" customHeight="true" outlineLevel="0" collapsed="false">
      <c r="A40" s="179" t="s">
        <v>67</v>
      </c>
      <c r="B40" s="179"/>
      <c r="C40" s="179"/>
      <c r="D40" s="176"/>
      <c r="E40" s="254"/>
      <c r="F40" s="254"/>
      <c r="G40" s="254"/>
      <c r="H40" s="254"/>
      <c r="I40" s="254"/>
      <c r="J40" s="254"/>
      <c r="K40" s="254"/>
      <c r="L40" s="254"/>
      <c r="M40" s="254"/>
    </row>
    <row r="41" s="216" customFormat="true" ht="12.75" hidden="false" customHeight="true" outlineLevel="0" collapsed="false">
      <c r="A41" s="186"/>
      <c r="B41" s="183" t="s">
        <v>57</v>
      </c>
      <c r="C41" s="186"/>
      <c r="D41" s="176"/>
      <c r="E41" s="276" t="n">
        <v>69.5688368729641</v>
      </c>
      <c r="F41" s="254" t="n">
        <v>134.406115382407</v>
      </c>
      <c r="G41" s="254" t="n">
        <v>136.528777299932</v>
      </c>
      <c r="H41" s="254"/>
      <c r="I41" s="254" t="n">
        <v>276.145202292065</v>
      </c>
      <c r="J41" s="254" t="n">
        <v>46.797312635949</v>
      </c>
      <c r="K41" s="254" t="n">
        <v>94.6529634275542</v>
      </c>
      <c r="L41" s="254" t="n">
        <v>2.71132170460309</v>
      </c>
      <c r="M41" s="254" t="n">
        <v>5.48396093046137</v>
      </c>
    </row>
    <row r="42" s="216" customFormat="true" ht="12.75" hidden="false" customHeight="true" outlineLevel="0" collapsed="false">
      <c r="A42" s="182"/>
      <c r="B42" s="188" t="s">
        <v>58</v>
      </c>
      <c r="C42" s="182"/>
      <c r="D42" s="185"/>
      <c r="E42" s="276" t="n">
        <v>68.4886072176639</v>
      </c>
      <c r="F42" s="254" t="n">
        <v>136.133891849716</v>
      </c>
      <c r="G42" s="254" t="n">
        <v>131.50933026582</v>
      </c>
      <c r="H42" s="254"/>
      <c r="I42" s="254" t="n">
        <v>303.002042234727</v>
      </c>
      <c r="J42" s="254" t="n">
        <v>41.1079251769505</v>
      </c>
      <c r="K42" s="254" t="n">
        <v>94.7140804038119</v>
      </c>
      <c r="L42" s="254" t="n">
        <v>5.77845980513491</v>
      </c>
      <c r="M42" s="254" t="n">
        <v>13.3137711095334</v>
      </c>
    </row>
    <row r="43" s="216" customFormat="true" ht="12.75" hidden="false" customHeight="true" outlineLevel="0" collapsed="false">
      <c r="A43" s="182"/>
      <c r="B43" s="188" t="s">
        <v>59</v>
      </c>
      <c r="C43" s="182"/>
      <c r="D43" s="185"/>
      <c r="E43" s="276" t="n">
        <v>78.7936162965446</v>
      </c>
      <c r="F43" s="254" t="n">
        <v>91.2577133353284</v>
      </c>
      <c r="G43" s="254" t="n">
        <v>100.53082957311</v>
      </c>
      <c r="H43" s="254"/>
      <c r="I43" s="254" t="n">
        <v>297.513462039978</v>
      </c>
      <c r="J43" s="254" t="n">
        <v>28.7976151312555</v>
      </c>
      <c r="K43" s="254" t="n">
        <v>85.2243855201047</v>
      </c>
      <c r="L43" s="254" t="n">
        <v>1.24239347843461</v>
      </c>
      <c r="M43" s="254" t="n">
        <v>3.67677046488672</v>
      </c>
    </row>
    <row r="44" s="216" customFormat="true" ht="12.75" hidden="false" customHeight="true" outlineLevel="0" collapsed="false">
      <c r="A44" s="182"/>
      <c r="B44" s="188" t="s">
        <v>60</v>
      </c>
      <c r="C44" s="182"/>
      <c r="D44" s="185"/>
      <c r="E44" s="276" t="n">
        <v>88.7216371304479</v>
      </c>
      <c r="F44" s="254" t="n">
        <v>81.0935857346116</v>
      </c>
      <c r="G44" s="254" t="n">
        <v>92.7579539516776</v>
      </c>
      <c r="H44" s="254"/>
      <c r="I44" s="254" t="n">
        <v>407.006447336382</v>
      </c>
      <c r="J44" s="254" t="n">
        <v>25.411664325125</v>
      </c>
      <c r="K44" s="254" t="n">
        <v>111.502149166225</v>
      </c>
      <c r="L44" s="254" t="n">
        <v>1.94151659098408</v>
      </c>
      <c r="M44" s="254" t="n">
        <v>8.51905132095448</v>
      </c>
    </row>
    <row r="45" s="216" customFormat="true" ht="12.75" hidden="false" customHeight="true" outlineLevel="0" collapsed="false">
      <c r="A45" s="182"/>
      <c r="B45" s="188" t="s">
        <v>61</v>
      </c>
      <c r="C45" s="182"/>
      <c r="D45" s="185"/>
      <c r="E45" s="276" t="n">
        <v>93.5937318284395</v>
      </c>
      <c r="F45" s="254" t="n">
        <v>47.5791480197741</v>
      </c>
      <c r="G45" s="254" t="n">
        <v>56.6736303549195</v>
      </c>
      <c r="H45" s="254"/>
      <c r="I45" s="254" t="n">
        <v>272.484661784879</v>
      </c>
      <c r="J45" s="254" t="n">
        <v>14.1982440580272</v>
      </c>
      <c r="K45" s="254" t="n">
        <v>68.2646180571508</v>
      </c>
      <c r="L45" s="254" t="n">
        <v>-0.277899899434189</v>
      </c>
      <c r="M45" s="254" t="n">
        <v>-1.3361321594039</v>
      </c>
    </row>
    <row r="46" s="216" customFormat="true" ht="12.75" hidden="false" customHeight="true" outlineLevel="0" collapsed="false">
      <c r="A46" s="182"/>
      <c r="B46" s="188" t="s">
        <v>62</v>
      </c>
      <c r="C46" s="182"/>
      <c r="D46" s="185"/>
      <c r="E46" s="276" t="n">
        <v>96.2947947386422</v>
      </c>
      <c r="F46" s="254" t="n">
        <v>43.6447380734664</v>
      </c>
      <c r="G46" s="254" t="n">
        <v>42.5693453654819</v>
      </c>
      <c r="H46" s="254"/>
      <c r="I46" s="254" t="n">
        <v>244.206733305632</v>
      </c>
      <c r="J46" s="254" t="n">
        <v>9.90675511546816</v>
      </c>
      <c r="K46" s="254" t="n">
        <v>56.8318888542052</v>
      </c>
      <c r="L46" s="254" t="n">
        <v>-0.438656782572856</v>
      </c>
      <c r="M46" s="254" t="n">
        <v>-2.51643380922975</v>
      </c>
    </row>
    <row r="47" s="216" customFormat="true" ht="12.75" hidden="false" customHeight="true" outlineLevel="0" collapsed="false">
      <c r="A47" s="182"/>
      <c r="B47" s="188" t="s">
        <v>63</v>
      </c>
      <c r="C47" s="182"/>
      <c r="D47" s="185"/>
      <c r="E47" s="276" t="n">
        <v>97.937824502991</v>
      </c>
      <c r="F47" s="254" t="n">
        <v>45.2409465274843</v>
      </c>
      <c r="G47" s="254" t="n">
        <v>48.8030923048878</v>
      </c>
      <c r="H47" s="254"/>
      <c r="I47" s="254" t="n">
        <v>403.220662002383</v>
      </c>
      <c r="J47" s="254" t="n">
        <v>12.3960440204076</v>
      </c>
      <c r="K47" s="254" t="n">
        <v>102.418532106393</v>
      </c>
      <c r="L47" s="254" t="n">
        <v>0.374925637675253</v>
      </c>
      <c r="M47" s="254" t="n">
        <v>3.09770870420726</v>
      </c>
    </row>
    <row r="48" s="216" customFormat="true" ht="12.75" hidden="false" customHeight="true" outlineLevel="0" collapsed="false">
      <c r="A48" s="182"/>
      <c r="B48" s="188" t="s">
        <v>64</v>
      </c>
      <c r="C48" s="182"/>
      <c r="D48" s="185"/>
      <c r="E48" s="276" t="n">
        <v>97.8053849962314</v>
      </c>
      <c r="F48" s="254" t="n">
        <v>38.4686876748655</v>
      </c>
      <c r="G48" s="254" t="n">
        <v>40.3216143606247</v>
      </c>
      <c r="H48" s="254"/>
      <c r="I48" s="254" t="n">
        <v>334.477159362925</v>
      </c>
      <c r="J48" s="254" t="n">
        <v>10.9601556226702</v>
      </c>
      <c r="K48" s="254" t="n">
        <v>90.9170373502256</v>
      </c>
      <c r="L48" s="254" t="n">
        <v>-0.321498044433689</v>
      </c>
      <c r="M48" s="254" t="n">
        <v>-2.66690097477659</v>
      </c>
    </row>
    <row r="49" s="216" customFormat="true" ht="12.75" hidden="false" customHeight="true" outlineLevel="0" collapsed="false">
      <c r="A49" s="182"/>
      <c r="B49" s="188" t="s">
        <v>65</v>
      </c>
      <c r="C49" s="182"/>
      <c r="D49" s="185"/>
      <c r="E49" s="276" t="n">
        <v>99.0620497154466</v>
      </c>
      <c r="F49" s="254" t="n">
        <v>28.051410056974</v>
      </c>
      <c r="G49" s="254" t="n">
        <v>37.5411682789905</v>
      </c>
      <c r="H49" s="254"/>
      <c r="I49" s="254" t="n">
        <v>498.919161208053</v>
      </c>
      <c r="J49" s="254" t="n">
        <v>7.01567497360019</v>
      </c>
      <c r="K49" s="254" t="n">
        <v>93.2377662603487</v>
      </c>
      <c r="L49" s="254" t="n">
        <v>-0.207997348455534</v>
      </c>
      <c r="M49" s="254" t="n">
        <v>-2.7642683321342</v>
      </c>
    </row>
    <row r="50" s="216" customFormat="true" ht="12.75" hidden="false" customHeight="true" outlineLevel="0" collapsed="false">
      <c r="A50" s="205"/>
      <c r="B50" s="206" t="s">
        <v>66</v>
      </c>
      <c r="C50" s="205"/>
      <c r="D50" s="193"/>
      <c r="E50" s="277" t="n">
        <v>99.301731475078</v>
      </c>
      <c r="F50" s="255" t="n">
        <v>20.9659640688869</v>
      </c>
      <c r="G50" s="255" t="n">
        <v>26.8731325384782</v>
      </c>
      <c r="H50" s="255"/>
      <c r="I50" s="255" t="n">
        <v>240.532267398479</v>
      </c>
      <c r="J50" s="255" t="n">
        <v>7.63017215742879</v>
      </c>
      <c r="K50" s="255" t="n">
        <v>68.2950752778531</v>
      </c>
      <c r="L50" s="255" t="n">
        <v>1.31743184126162</v>
      </c>
      <c r="M50" s="255" t="n">
        <v>11.7918842348535</v>
      </c>
    </row>
    <row r="51" s="216" customFormat="true" ht="19.35" hidden="false" customHeight="true" outlineLevel="0" collapsed="false">
      <c r="A51" s="297"/>
      <c r="B51" s="297"/>
      <c r="C51" s="297"/>
      <c r="D51" s="218"/>
    </row>
  </sheetData>
  <mergeCells count="19">
    <mergeCell ref="A1:M1"/>
    <mergeCell ref="A3:C5"/>
    <mergeCell ref="E3:E4"/>
    <mergeCell ref="F3:F4"/>
    <mergeCell ref="G3:G4"/>
    <mergeCell ref="I3:I4"/>
    <mergeCell ref="J3:J4"/>
    <mergeCell ref="K3:K4"/>
    <mergeCell ref="L3:L4"/>
    <mergeCell ref="M3:M4"/>
    <mergeCell ref="A6:C6"/>
    <mergeCell ref="A7:C7"/>
    <mergeCell ref="A8:C8"/>
    <mergeCell ref="A9:C9"/>
    <mergeCell ref="A10:C10"/>
    <mergeCell ref="A11:C11"/>
    <mergeCell ref="A18:C18"/>
    <mergeCell ref="A29:C29"/>
    <mergeCell ref="A40:C4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9" min="5" style="211" width="10.7"/>
    <col collapsed="false" customWidth="true" hidden="false" outlineLevel="0" max="10" min="10" style="211" width="1.13"/>
    <col collapsed="false" customWidth="true" hidden="false" outlineLevel="0" max="16" min="11" style="211" width="12.7"/>
    <col collapsed="false" customWidth="false" hidden="false" outlineLevel="0" max="257" min="17" style="211" width="9.13"/>
  </cols>
  <sheetData>
    <row r="1" s="215" customFormat="true" ht="35.1" hidden="false" customHeight="true" outlineLevel="0" collapsed="false">
      <c r="A1" s="213" t="s">
        <v>306</v>
      </c>
      <c r="B1" s="213"/>
      <c r="C1" s="213"/>
      <c r="D1" s="213"/>
      <c r="E1" s="213"/>
      <c r="F1" s="213"/>
      <c r="G1" s="213"/>
      <c r="H1" s="213"/>
      <c r="I1" s="213"/>
      <c r="J1" s="213"/>
      <c r="K1" s="213"/>
      <c r="L1" s="213"/>
      <c r="M1" s="213"/>
      <c r="N1" s="213"/>
      <c r="O1" s="213"/>
      <c r="P1" s="213"/>
    </row>
    <row r="2" customFormat="false" ht="12.95" hidden="false" customHeight="true" outlineLevel="0" collapsed="false">
      <c r="A2" s="216"/>
      <c r="B2" s="217"/>
      <c r="C2" s="217"/>
      <c r="D2" s="218"/>
      <c r="L2" s="154"/>
      <c r="P2" s="154" t="s">
        <v>2</v>
      </c>
    </row>
    <row r="3" s="164" customFormat="true" ht="20.1" hidden="false" customHeight="true" outlineLevel="0" collapsed="false">
      <c r="A3" s="156" t="s">
        <v>3</v>
      </c>
      <c r="B3" s="156"/>
      <c r="C3" s="156"/>
      <c r="D3" s="157"/>
      <c r="E3" s="158" t="s">
        <v>307</v>
      </c>
      <c r="F3" s="158"/>
      <c r="G3" s="158"/>
      <c r="H3" s="158"/>
      <c r="I3" s="158"/>
      <c r="J3" s="158"/>
      <c r="K3" s="158"/>
      <c r="L3" s="158"/>
      <c r="M3" s="158" t="s">
        <v>308</v>
      </c>
      <c r="N3" s="158"/>
      <c r="O3" s="158"/>
      <c r="P3" s="159" t="s">
        <v>309</v>
      </c>
    </row>
    <row r="4" s="167" customFormat="true" ht="65.1" hidden="false" customHeight="true" outlineLevel="0" collapsed="false">
      <c r="A4" s="156"/>
      <c r="B4" s="156"/>
      <c r="C4" s="156"/>
      <c r="D4" s="169"/>
      <c r="E4" s="225" t="s">
        <v>171</v>
      </c>
      <c r="F4" s="225" t="s">
        <v>310</v>
      </c>
      <c r="G4" s="225" t="s">
        <v>311</v>
      </c>
      <c r="H4" s="225" t="s">
        <v>312</v>
      </c>
      <c r="I4" s="225" t="s">
        <v>313</v>
      </c>
      <c r="J4" s="227"/>
      <c r="K4" s="172" t="s">
        <v>314</v>
      </c>
      <c r="L4" s="225" t="s">
        <v>151</v>
      </c>
      <c r="M4" s="225" t="s">
        <v>315</v>
      </c>
      <c r="N4" s="225" t="s">
        <v>316</v>
      </c>
      <c r="O4" s="225" t="s">
        <v>317</v>
      </c>
      <c r="P4" s="159"/>
    </row>
    <row r="5" s="229" customFormat="true" ht="24.95" hidden="false" customHeight="true" outlineLevel="0" collapsed="false">
      <c r="A5" s="174" t="s">
        <v>213</v>
      </c>
      <c r="B5" s="174"/>
      <c r="C5" s="174"/>
      <c r="D5" s="176"/>
      <c r="E5" s="251" t="s">
        <v>24</v>
      </c>
      <c r="F5" s="251" t="s">
        <v>24</v>
      </c>
      <c r="G5" s="251" t="s">
        <v>24</v>
      </c>
      <c r="H5" s="251" t="s">
        <v>24</v>
      </c>
      <c r="I5" s="251" t="s">
        <v>24</v>
      </c>
      <c r="J5" s="251"/>
      <c r="K5" s="251" t="s">
        <v>24</v>
      </c>
      <c r="L5" s="251" t="s">
        <v>24</v>
      </c>
      <c r="M5" s="251" t="s">
        <v>24</v>
      </c>
      <c r="N5" s="251" t="s">
        <v>24</v>
      </c>
      <c r="O5" s="251" t="s">
        <v>24</v>
      </c>
      <c r="P5" s="251" t="s">
        <v>24</v>
      </c>
    </row>
    <row r="6" s="229" customFormat="true" ht="24.95" hidden="false" customHeight="true" outlineLevel="0" collapsed="false">
      <c r="A6" s="179" t="s">
        <v>214</v>
      </c>
      <c r="B6" s="179"/>
      <c r="C6" s="179"/>
      <c r="D6" s="175"/>
      <c r="E6" s="275" t="s">
        <v>24</v>
      </c>
      <c r="F6" s="251" t="s">
        <v>24</v>
      </c>
      <c r="G6" s="251" t="s">
        <v>24</v>
      </c>
      <c r="H6" s="251" t="s">
        <v>24</v>
      </c>
      <c r="I6" s="251" t="s">
        <v>24</v>
      </c>
      <c r="J6" s="251"/>
      <c r="K6" s="251" t="s">
        <v>24</v>
      </c>
      <c r="L6" s="251" t="s">
        <v>24</v>
      </c>
      <c r="M6" s="251" t="s">
        <v>24</v>
      </c>
      <c r="N6" s="251" t="s">
        <v>24</v>
      </c>
      <c r="O6" s="251" t="s">
        <v>24</v>
      </c>
      <c r="P6" s="251" t="s">
        <v>24</v>
      </c>
    </row>
    <row r="7" s="229" customFormat="true" ht="24.95" hidden="false" customHeight="true" outlineLevel="0" collapsed="false">
      <c r="A7" s="179" t="s">
        <v>215</v>
      </c>
      <c r="B7" s="179"/>
      <c r="C7" s="179"/>
      <c r="D7" s="175"/>
      <c r="E7" s="198" t="n">
        <v>17631</v>
      </c>
      <c r="F7" s="251" t="s">
        <v>24</v>
      </c>
      <c r="G7" s="251" t="s">
        <v>24</v>
      </c>
      <c r="H7" s="251" t="s">
        <v>24</v>
      </c>
      <c r="I7" s="251" t="s">
        <v>24</v>
      </c>
      <c r="J7" s="251"/>
      <c r="K7" s="251" t="s">
        <v>24</v>
      </c>
      <c r="L7" s="251" t="s">
        <v>24</v>
      </c>
      <c r="M7" s="251" t="s">
        <v>24</v>
      </c>
      <c r="N7" s="251" t="s">
        <v>24</v>
      </c>
      <c r="O7" s="251" t="s">
        <v>24</v>
      </c>
      <c r="P7" s="251" t="s">
        <v>24</v>
      </c>
    </row>
    <row r="8" s="229" customFormat="true" ht="24.95" hidden="false" customHeight="true" outlineLevel="0" collapsed="false">
      <c r="A8" s="179" t="s">
        <v>216</v>
      </c>
      <c r="B8" s="179"/>
      <c r="C8" s="179"/>
      <c r="D8" s="175"/>
      <c r="E8" s="306" t="n">
        <f aca="false">SUM(F8:L8)</f>
        <v>999953.590801557</v>
      </c>
      <c r="F8" s="38" t="n">
        <v>106292.636450511</v>
      </c>
      <c r="G8" s="38" t="n">
        <v>148369.835835591</v>
      </c>
      <c r="H8" s="38" t="n">
        <v>282442.657704246</v>
      </c>
      <c r="I8" s="38" t="n">
        <v>332059.358936376</v>
      </c>
      <c r="J8" s="38"/>
      <c r="K8" s="38" t="n">
        <v>24744.105665126</v>
      </c>
      <c r="L8" s="38" t="n">
        <v>106044.996209706</v>
      </c>
      <c r="M8" s="38" t="n">
        <v>205726.993165801</v>
      </c>
      <c r="N8" s="38" t="n">
        <v>179120.466092936</v>
      </c>
      <c r="O8" s="38" t="n">
        <v>26606.5270728651</v>
      </c>
      <c r="P8" s="38" t="n">
        <v>347745.88010836</v>
      </c>
    </row>
    <row r="9" s="229" customFormat="true" ht="24.95" hidden="false" customHeight="true" outlineLevel="0" collapsed="false">
      <c r="A9" s="179" t="s">
        <v>217</v>
      </c>
      <c r="B9" s="179"/>
      <c r="C9" s="179"/>
      <c r="D9" s="175"/>
      <c r="E9" s="306" t="n">
        <f aca="false">SUM(F9:L9)</f>
        <v>2053232.21957769</v>
      </c>
      <c r="F9" s="38" t="n">
        <v>138387.085507332</v>
      </c>
      <c r="G9" s="38" t="n">
        <v>356714.284062132</v>
      </c>
      <c r="H9" s="38" t="n">
        <v>688139.400735843</v>
      </c>
      <c r="I9" s="38" t="n">
        <v>735358.353079245</v>
      </c>
      <c r="J9" s="38"/>
      <c r="K9" s="38" t="n">
        <v>37719.9169065866</v>
      </c>
      <c r="L9" s="38" t="n">
        <v>96913.1792865535</v>
      </c>
      <c r="M9" s="38" t="n">
        <f aca="false">N9+O9</f>
        <v>352902.850327915</v>
      </c>
      <c r="N9" s="38" t="n">
        <v>310038.418501031</v>
      </c>
      <c r="O9" s="38" t="n">
        <v>42864.4318268834</v>
      </c>
      <c r="P9" s="38" t="n">
        <v>400798.520100012</v>
      </c>
    </row>
    <row r="10" s="216" customFormat="true" ht="24.95" hidden="false" customHeight="true" outlineLevel="0" collapsed="false">
      <c r="A10" s="179" t="s">
        <v>27</v>
      </c>
      <c r="B10" s="179"/>
      <c r="C10" s="179"/>
      <c r="D10" s="175"/>
      <c r="E10" s="307"/>
      <c r="F10" s="308"/>
      <c r="G10" s="308"/>
      <c r="H10" s="308"/>
      <c r="I10" s="308"/>
      <c r="J10" s="308"/>
      <c r="K10" s="308"/>
      <c r="L10" s="308"/>
      <c r="M10" s="308"/>
      <c r="N10" s="308"/>
      <c r="O10" s="308"/>
      <c r="P10" s="308"/>
    </row>
    <row r="11" s="216" customFormat="true" ht="24.95" hidden="false" customHeight="true" outlineLevel="0" collapsed="false">
      <c r="A11" s="182"/>
      <c r="B11" s="183" t="s">
        <v>28</v>
      </c>
      <c r="C11" s="182"/>
      <c r="D11" s="184"/>
      <c r="E11" s="307" t="n">
        <f aca="false">SUM(F11:L11)</f>
        <v>2014032.1831774</v>
      </c>
      <c r="F11" s="308" t="n">
        <v>134437.555854686</v>
      </c>
      <c r="G11" s="308" t="n">
        <v>353326.274540347</v>
      </c>
      <c r="H11" s="308" t="n">
        <v>677916.875609211</v>
      </c>
      <c r="I11" s="308" t="n">
        <v>719497.613220332</v>
      </c>
      <c r="J11" s="308"/>
      <c r="K11" s="308" t="n">
        <v>37363.8435276691</v>
      </c>
      <c r="L11" s="308" t="n">
        <v>91490.0204251529</v>
      </c>
      <c r="M11" s="308" t="n">
        <f aca="false">N11+O11</f>
        <v>322407.678418872</v>
      </c>
      <c r="N11" s="308" t="n">
        <v>282083.62028513</v>
      </c>
      <c r="O11" s="308" t="n">
        <v>40324.0581337423</v>
      </c>
      <c r="P11" s="308" t="n">
        <v>389886.28449173</v>
      </c>
    </row>
    <row r="12" s="216" customFormat="true" ht="24.95" hidden="false" customHeight="true" outlineLevel="0" collapsed="false">
      <c r="A12" s="182"/>
      <c r="B12" s="183" t="s">
        <v>29</v>
      </c>
      <c r="C12" s="182"/>
      <c r="D12" s="184"/>
      <c r="E12" s="307" t="n">
        <f aca="false">SUM(F12:L12)</f>
        <v>39200.0364002932</v>
      </c>
      <c r="F12" s="308" t="n">
        <v>3949.52965264578</v>
      </c>
      <c r="G12" s="308" t="n">
        <v>3388.00952178471</v>
      </c>
      <c r="H12" s="308" t="n">
        <v>10222.5251266316</v>
      </c>
      <c r="I12" s="308" t="n">
        <v>15860.7398589131</v>
      </c>
      <c r="J12" s="308"/>
      <c r="K12" s="308" t="n">
        <v>356.073378917488</v>
      </c>
      <c r="L12" s="308" t="n">
        <v>5423.15886140054</v>
      </c>
      <c r="M12" s="308" t="n">
        <f aca="false">N12+O12</f>
        <v>30495.1719090427</v>
      </c>
      <c r="N12" s="308" t="n">
        <v>27954.7982159016</v>
      </c>
      <c r="O12" s="308" t="n">
        <v>2540.37369314113</v>
      </c>
      <c r="P12" s="308" t="n">
        <v>10912.2356082826</v>
      </c>
    </row>
    <row r="13" s="216" customFormat="true" ht="24.95" hidden="false" customHeight="true" outlineLevel="0" collapsed="false">
      <c r="A13" s="179" t="s">
        <v>30</v>
      </c>
      <c r="B13" s="179"/>
      <c r="C13" s="179"/>
      <c r="D13" s="175"/>
      <c r="E13" s="307"/>
      <c r="F13" s="308"/>
      <c r="G13" s="308"/>
      <c r="H13" s="308"/>
      <c r="I13" s="308"/>
      <c r="J13" s="308"/>
      <c r="K13" s="308"/>
      <c r="L13" s="308"/>
      <c r="M13" s="308"/>
      <c r="N13" s="308"/>
      <c r="O13" s="308"/>
      <c r="P13" s="308"/>
    </row>
    <row r="14" s="216" customFormat="true" ht="24.95" hidden="false" customHeight="true" outlineLevel="0" collapsed="false">
      <c r="A14" s="182"/>
      <c r="B14" s="183" t="s">
        <v>31</v>
      </c>
      <c r="C14" s="182"/>
      <c r="D14" s="184"/>
      <c r="E14" s="307" t="n">
        <f aca="false">SUM(F14:L14)</f>
        <v>1456295.51634989</v>
      </c>
      <c r="F14" s="308" t="n">
        <v>122771.218557688</v>
      </c>
      <c r="G14" s="308" t="n">
        <v>157728.079046878</v>
      </c>
      <c r="H14" s="308" t="n">
        <v>634963.674552304</v>
      </c>
      <c r="I14" s="308" t="n">
        <v>455017.429309303</v>
      </c>
      <c r="J14" s="308"/>
      <c r="K14" s="308" t="n">
        <v>26982.3264660036</v>
      </c>
      <c r="L14" s="308" t="n">
        <v>58832.7884177147</v>
      </c>
      <c r="M14" s="308" t="n">
        <f aca="false">N14+O14</f>
        <v>164865.937400146</v>
      </c>
      <c r="N14" s="308" t="n">
        <v>146720.089292301</v>
      </c>
      <c r="O14" s="308" t="n">
        <v>18145.8481078452</v>
      </c>
      <c r="P14" s="308" t="n">
        <v>338211.098514054</v>
      </c>
    </row>
    <row r="15" s="216" customFormat="true" ht="24.95" hidden="false" customHeight="true" outlineLevel="0" collapsed="false">
      <c r="A15" s="182"/>
      <c r="B15" s="183" t="s">
        <v>32</v>
      </c>
      <c r="C15" s="182"/>
      <c r="D15" s="184"/>
      <c r="E15" s="307" t="n">
        <f aca="false">SUM(F15:L15)</f>
        <v>76030.314116734</v>
      </c>
      <c r="F15" s="308" t="n">
        <v>2406.63078329854</v>
      </c>
      <c r="G15" s="308" t="n">
        <v>15477.4944706608</v>
      </c>
      <c r="H15" s="308" t="n">
        <v>3415.5150796213</v>
      </c>
      <c r="I15" s="308" t="n">
        <v>51771.0511163304</v>
      </c>
      <c r="J15" s="308"/>
      <c r="K15" s="308" t="n">
        <v>139.71242976692</v>
      </c>
      <c r="L15" s="308" t="n">
        <v>2819.91023705605</v>
      </c>
      <c r="M15" s="308" t="n">
        <f aca="false">N15+O15</f>
        <v>37302.0621819491</v>
      </c>
      <c r="N15" s="308" t="n">
        <v>35021.0558120402</v>
      </c>
      <c r="O15" s="308" t="n">
        <v>2281.00636990891</v>
      </c>
      <c r="P15" s="308" t="n">
        <v>1047.21457559152</v>
      </c>
    </row>
    <row r="16" s="216" customFormat="true" ht="24.95" hidden="false" customHeight="true" outlineLevel="0" collapsed="false">
      <c r="A16" s="182"/>
      <c r="B16" s="183" t="s">
        <v>33</v>
      </c>
      <c r="C16" s="182"/>
      <c r="D16" s="184"/>
      <c r="E16" s="307" t="n">
        <f aca="false">SUM(F16:L16)</f>
        <v>502105.434085722</v>
      </c>
      <c r="F16" s="308" t="n">
        <v>11931.4489544157</v>
      </c>
      <c r="G16" s="308" t="n">
        <v>182675.562831678</v>
      </c>
      <c r="H16" s="308" t="n">
        <v>49674.9865286341</v>
      </c>
      <c r="I16" s="308" t="n">
        <v>216329.028119923</v>
      </c>
      <c r="J16" s="308"/>
      <c r="K16" s="308" t="n">
        <v>10241.8046318985</v>
      </c>
      <c r="L16" s="308" t="n">
        <v>31252.6030191728</v>
      </c>
      <c r="M16" s="308" t="n">
        <f aca="false">N16+O16</f>
        <v>129515.831448286</v>
      </c>
      <c r="N16" s="308" t="n">
        <v>108655.21334971</v>
      </c>
      <c r="O16" s="308" t="n">
        <v>20860.618098576</v>
      </c>
      <c r="P16" s="308" t="n">
        <v>50895.1456461561</v>
      </c>
    </row>
    <row r="17" s="216" customFormat="true" ht="24.95" hidden="false" customHeight="true" outlineLevel="0" collapsed="false">
      <c r="A17" s="182"/>
      <c r="B17" s="183" t="s">
        <v>34</v>
      </c>
      <c r="C17" s="182"/>
      <c r="D17" s="184"/>
      <c r="E17" s="307" t="n">
        <f aca="false">SUM(F17:L17)</f>
        <v>18800.9550253446</v>
      </c>
      <c r="F17" s="308" t="n">
        <v>1277.78721192947</v>
      </c>
      <c r="G17" s="308" t="n">
        <v>833.147712915624</v>
      </c>
      <c r="H17" s="308" t="n">
        <v>85.2245752837111</v>
      </c>
      <c r="I17" s="308" t="n">
        <v>12240.8445336884</v>
      </c>
      <c r="J17" s="308"/>
      <c r="K17" s="308" t="n">
        <v>356.073378917488</v>
      </c>
      <c r="L17" s="308" t="n">
        <v>4007.87761260993</v>
      </c>
      <c r="M17" s="308" t="n">
        <f aca="false">N17+O17</f>
        <v>21219.0192975332</v>
      </c>
      <c r="N17" s="308" t="n">
        <v>19642.06004698</v>
      </c>
      <c r="O17" s="308" t="n">
        <v>1576.95925055327</v>
      </c>
      <c r="P17" s="308" t="n">
        <v>10645.061364211</v>
      </c>
    </row>
    <row r="18" s="216" customFormat="true" ht="24.95" hidden="false" customHeight="true" outlineLevel="0" collapsed="false">
      <c r="A18" s="179" t="s">
        <v>35</v>
      </c>
      <c r="B18" s="179"/>
      <c r="C18" s="179"/>
      <c r="D18" s="175"/>
      <c r="E18" s="307"/>
      <c r="F18" s="308"/>
      <c r="G18" s="308"/>
      <c r="H18" s="308"/>
      <c r="I18" s="308"/>
      <c r="J18" s="308"/>
      <c r="K18" s="308"/>
      <c r="L18" s="308"/>
      <c r="M18" s="308"/>
      <c r="N18" s="308"/>
      <c r="O18" s="308"/>
      <c r="P18" s="308"/>
    </row>
    <row r="19" s="216" customFormat="true" ht="24.95" hidden="false" customHeight="true" outlineLevel="0" collapsed="false">
      <c r="A19" s="183" t="s">
        <v>36</v>
      </c>
      <c r="B19" s="183"/>
      <c r="C19" s="186"/>
      <c r="D19" s="175"/>
      <c r="E19" s="307" t="n">
        <f aca="false">SUM(F19:L19)</f>
        <v>2053057.21960653</v>
      </c>
      <c r="F19" s="308" t="n">
        <f aca="false">SUM(F21:F26)</f>
        <v>138387.085507332</v>
      </c>
      <c r="G19" s="308" t="n">
        <f aca="false">SUM(G21:G26)</f>
        <v>356714.284062132</v>
      </c>
      <c r="H19" s="308" t="n">
        <f aca="false">SUM(H21:H26)</f>
        <v>688139.400735843</v>
      </c>
      <c r="I19" s="308" t="n">
        <f aca="false">SUM(I21:I26)</f>
        <v>735358.353079245</v>
      </c>
      <c r="J19" s="308"/>
      <c r="K19" s="308" t="n">
        <f aca="false">SUM(K21:K26)</f>
        <v>37719.9169065866</v>
      </c>
      <c r="L19" s="308" t="n">
        <f aca="false">SUM(L21:L26)</f>
        <v>96738.1793153935</v>
      </c>
      <c r="M19" s="308" t="n">
        <f aca="false">N19+O19</f>
        <v>350383.337964672</v>
      </c>
      <c r="N19" s="308" t="n">
        <f aca="false">SUM(N21:N26)</f>
        <v>307518.906137789</v>
      </c>
      <c r="O19" s="308" t="n">
        <f aca="false">SUM(O21:O26)</f>
        <v>42864.4318268834</v>
      </c>
      <c r="P19" s="308" t="n">
        <f aca="false">SUM(P21:P26)</f>
        <v>400725.020112125</v>
      </c>
    </row>
    <row r="20" s="216" customFormat="true" ht="24.95" hidden="false" customHeight="true" outlineLevel="0" collapsed="false">
      <c r="A20" s="186"/>
      <c r="B20" s="183" t="s">
        <v>37</v>
      </c>
      <c r="C20" s="186"/>
      <c r="D20" s="175"/>
      <c r="E20" s="307" t="n">
        <f aca="false">SUM(F20:L20)</f>
        <v>931345.631561456</v>
      </c>
      <c r="F20" s="308" t="n">
        <f aca="false">SUM(F21:F24)</f>
        <v>45587.4522470312</v>
      </c>
      <c r="G20" s="308" t="n">
        <f aca="false">SUM(G21:G24)</f>
        <v>298659.428267254</v>
      </c>
      <c r="H20" s="308" t="n">
        <f aca="false">SUM(H21:H24)</f>
        <v>163978.031499508</v>
      </c>
      <c r="I20" s="308" t="n">
        <f aca="false">SUM(I21:I24)</f>
        <v>354752.474572962</v>
      </c>
      <c r="J20" s="308"/>
      <c r="K20" s="308" t="n">
        <f aca="false">SUM(K21:K24)</f>
        <v>10885.6147603233</v>
      </c>
      <c r="L20" s="308" t="n">
        <f aca="false">SUM(L21:L24)</f>
        <v>57482.6302143773</v>
      </c>
      <c r="M20" s="308" t="n">
        <f aca="false">N20+O20</f>
        <v>271944.655150072</v>
      </c>
      <c r="N20" s="308" t="n">
        <f aca="false">SUM(N21:N24)</f>
        <v>241125.853175512</v>
      </c>
      <c r="O20" s="308" t="n">
        <f aca="false">SUM(O21:O24)</f>
        <v>30818.8019745606</v>
      </c>
      <c r="P20" s="308" t="n">
        <f aca="false">SUM(P21:P24)</f>
        <v>179812.748845908</v>
      </c>
    </row>
    <row r="21" s="216" customFormat="true" ht="24.95" hidden="false" customHeight="true" outlineLevel="0" collapsed="false">
      <c r="A21" s="188"/>
      <c r="B21" s="183" t="s">
        <v>38</v>
      </c>
      <c r="C21" s="188"/>
      <c r="D21" s="184"/>
      <c r="E21" s="307" t="n">
        <f aca="false">SUM(F21:L21)</f>
        <v>612596.880416717</v>
      </c>
      <c r="F21" s="308" t="n">
        <v>24822.5481472935</v>
      </c>
      <c r="G21" s="308" t="n">
        <v>233545.692539895</v>
      </c>
      <c r="H21" s="308" t="n">
        <v>84307.6678049008</v>
      </c>
      <c r="I21" s="308" t="n">
        <v>234724.582658998</v>
      </c>
      <c r="J21" s="308"/>
      <c r="K21" s="308" t="n">
        <v>5535.13032652926</v>
      </c>
      <c r="L21" s="308" t="n">
        <v>29661.2589391008</v>
      </c>
      <c r="M21" s="308" t="n">
        <f aca="false">N21+O21</f>
        <v>98276.5304559447</v>
      </c>
      <c r="N21" s="308" t="n">
        <v>79234.8607439848</v>
      </c>
      <c r="O21" s="308" t="n">
        <v>19041.6697119598</v>
      </c>
      <c r="P21" s="308" t="n">
        <v>88493.1240455133</v>
      </c>
    </row>
    <row r="22" s="216" customFormat="true" ht="24.95" hidden="false" customHeight="true" outlineLevel="0" collapsed="false">
      <c r="A22" s="188"/>
      <c r="B22" s="183" t="s">
        <v>39</v>
      </c>
      <c r="C22" s="188"/>
      <c r="D22" s="184"/>
      <c r="E22" s="307" t="n">
        <f aca="false">SUM(F22:L22)</f>
        <v>211136.627717272</v>
      </c>
      <c r="F22" s="308" t="n">
        <v>15574.7939326769</v>
      </c>
      <c r="G22" s="308" t="n">
        <v>27495.4346982461</v>
      </c>
      <c r="H22" s="308" t="n">
        <v>75968.7238733405</v>
      </c>
      <c r="I22" s="308" t="n">
        <v>66174.498020232</v>
      </c>
      <c r="J22" s="308"/>
      <c r="K22" s="308" t="n">
        <v>2321.55625709969</v>
      </c>
      <c r="L22" s="308" t="n">
        <v>23601.6209356772</v>
      </c>
      <c r="M22" s="308" t="n">
        <f aca="false">N22+O22</f>
        <v>104247.945562592</v>
      </c>
      <c r="N22" s="308" t="n">
        <v>95176.7472858201</v>
      </c>
      <c r="O22" s="308" t="n">
        <v>9071.19827677189</v>
      </c>
      <c r="P22" s="308" t="n">
        <v>75001.0313232864</v>
      </c>
    </row>
    <row r="23" s="216" customFormat="true" ht="24.95" hidden="false" customHeight="true" outlineLevel="0" collapsed="false">
      <c r="A23" s="188"/>
      <c r="B23" s="183" t="s">
        <v>40</v>
      </c>
      <c r="C23" s="188"/>
      <c r="D23" s="184"/>
      <c r="E23" s="307" t="n">
        <f aca="false">SUM(F23:L23)</f>
        <v>99061.981022945</v>
      </c>
      <c r="F23" s="308" t="n">
        <v>5190.11016706083</v>
      </c>
      <c r="G23" s="308" t="n">
        <v>37004.814780738</v>
      </c>
      <c r="H23" s="308" t="n">
        <v>3701.63982126644</v>
      </c>
      <c r="I23" s="308" t="n">
        <v>45997.7007461904</v>
      </c>
      <c r="J23" s="308"/>
      <c r="K23" s="308" t="n">
        <v>3028.92817669433</v>
      </c>
      <c r="L23" s="308" t="n">
        <v>4138.78733099505</v>
      </c>
      <c r="M23" s="308" t="n">
        <f aca="false">N23+O23</f>
        <v>42810.9754411018</v>
      </c>
      <c r="N23" s="308" t="n">
        <v>42258.9262524499</v>
      </c>
      <c r="O23" s="308" t="n">
        <v>552.049188651919</v>
      </c>
      <c r="P23" s="308" t="n">
        <v>16318.5934771088</v>
      </c>
    </row>
    <row r="24" s="230" customFormat="true" ht="24.95" hidden="false" customHeight="true" outlineLevel="0" collapsed="false">
      <c r="A24" s="188"/>
      <c r="B24" s="183" t="s">
        <v>41</v>
      </c>
      <c r="C24" s="188"/>
      <c r="D24" s="184"/>
      <c r="E24" s="307" t="n">
        <f aca="false">SUM(F24:L24)</f>
        <v>8550.14240452117</v>
      </c>
      <c r="F24" s="308" t="s">
        <v>318</v>
      </c>
      <c r="G24" s="308" t="n">
        <v>613.486248375</v>
      </c>
      <c r="H24" s="308" t="s">
        <v>318</v>
      </c>
      <c r="I24" s="308" t="n">
        <v>7855.6931475419</v>
      </c>
      <c r="J24" s="308"/>
      <c r="K24" s="308" t="s">
        <v>318</v>
      </c>
      <c r="L24" s="308" t="n">
        <v>80.9630086042759</v>
      </c>
      <c r="M24" s="308" t="n">
        <f aca="false">N24+O24</f>
        <v>26609.2036904336</v>
      </c>
      <c r="N24" s="308" t="n">
        <v>24455.3188932567</v>
      </c>
      <c r="O24" s="308" t="n">
        <v>2153.88479717695</v>
      </c>
      <c r="P24" s="308" t="s">
        <v>318</v>
      </c>
    </row>
    <row r="25" s="216" customFormat="true" ht="24.95" hidden="false" customHeight="true" outlineLevel="0" collapsed="false">
      <c r="A25" s="188"/>
      <c r="B25" s="183" t="s">
        <v>42</v>
      </c>
      <c r="C25" s="188"/>
      <c r="D25" s="184"/>
      <c r="E25" s="307" t="n">
        <f aca="false">SUM(F25:L25)</f>
        <v>1042427.06885698</v>
      </c>
      <c r="F25" s="308" t="n">
        <v>64756.6087408424</v>
      </c>
      <c r="G25" s="308" t="n">
        <v>41357.4423581297</v>
      </c>
      <c r="H25" s="308" t="n">
        <v>509258.367392476</v>
      </c>
      <c r="I25" s="308" t="n">
        <v>363626.6844737</v>
      </c>
      <c r="J25" s="308"/>
      <c r="K25" s="308" t="n">
        <v>24615.2622762771</v>
      </c>
      <c r="L25" s="308" t="n">
        <v>38812.7036155548</v>
      </c>
      <c r="M25" s="308" t="n">
        <f aca="false">N25+O25</f>
        <v>64067.756451189</v>
      </c>
      <c r="N25" s="308" t="n">
        <v>52148.7021578775</v>
      </c>
      <c r="O25" s="308" t="n">
        <v>11919.0542933115</v>
      </c>
      <c r="P25" s="308" t="n">
        <v>218816.610109893</v>
      </c>
    </row>
    <row r="26" s="216" customFormat="true" ht="24.95" hidden="false" customHeight="true" outlineLevel="0" collapsed="false">
      <c r="A26" s="188"/>
      <c r="B26" s="183" t="s">
        <v>43</v>
      </c>
      <c r="C26" s="188"/>
      <c r="D26" s="184"/>
      <c r="E26" s="307" t="n">
        <f aca="false">SUM(F26:L26)</f>
        <v>79284.5191880956</v>
      </c>
      <c r="F26" s="308" t="n">
        <v>28043.0245194584</v>
      </c>
      <c r="G26" s="308" t="n">
        <v>16697.4134367481</v>
      </c>
      <c r="H26" s="308" t="n">
        <v>14903.0018438588</v>
      </c>
      <c r="I26" s="308" t="n">
        <v>16979.1940325828</v>
      </c>
      <c r="J26" s="308"/>
      <c r="K26" s="308" t="n">
        <v>2219.03986998618</v>
      </c>
      <c r="L26" s="308" t="n">
        <v>442.845485461384</v>
      </c>
      <c r="M26" s="308" t="n">
        <f aca="false">N26+O26</f>
        <v>14370.9263634111</v>
      </c>
      <c r="N26" s="308" t="n">
        <v>14244.3508043997</v>
      </c>
      <c r="O26" s="308" t="n">
        <v>126.575559011364</v>
      </c>
      <c r="P26" s="308" t="n">
        <v>2095.66115632345</v>
      </c>
    </row>
    <row r="27" s="216" customFormat="true" ht="24.95" hidden="false" customHeight="true" outlineLevel="0" collapsed="false">
      <c r="A27" s="190" t="s">
        <v>44</v>
      </c>
      <c r="B27" s="190"/>
      <c r="C27" s="231"/>
      <c r="D27" s="260"/>
      <c r="E27" s="309" t="n">
        <f aca="false">SUM(F27:L27)</f>
        <v>174.99997116</v>
      </c>
      <c r="F27" s="310" t="s">
        <v>318</v>
      </c>
      <c r="G27" s="310" t="s">
        <v>318</v>
      </c>
      <c r="H27" s="310" t="s">
        <v>318</v>
      </c>
      <c r="I27" s="310" t="s">
        <v>318</v>
      </c>
      <c r="J27" s="310"/>
      <c r="K27" s="310" t="s">
        <v>318</v>
      </c>
      <c r="L27" s="310" t="n">
        <v>174.99997116</v>
      </c>
      <c r="M27" s="310" t="n">
        <f aca="false">N27</f>
        <v>2519.51236324253</v>
      </c>
      <c r="N27" s="310" t="n">
        <v>2519.51236324253</v>
      </c>
      <c r="O27" s="310" t="s">
        <v>318</v>
      </c>
      <c r="P27" s="310" t="n">
        <v>73.4999878872</v>
      </c>
    </row>
    <row r="28" s="216" customFormat="true" ht="36.75" hidden="false" customHeight="true" outlineLevel="0" collapsed="false">
      <c r="A28" s="108" t="s">
        <v>319</v>
      </c>
      <c r="B28" s="108"/>
      <c r="C28" s="108"/>
      <c r="D28" s="108"/>
      <c r="E28" s="108"/>
      <c r="F28" s="108"/>
      <c r="G28" s="108"/>
      <c r="H28" s="108"/>
      <c r="I28" s="108"/>
      <c r="J28" s="311"/>
      <c r="K28" s="311"/>
      <c r="L28" s="311"/>
    </row>
    <row r="29" s="216" customFormat="true" ht="26.1" hidden="false" customHeight="true" outlineLevel="0" collapsed="false">
      <c r="A29" s="209"/>
      <c r="B29" s="209"/>
      <c r="C29" s="209"/>
      <c r="D29" s="210"/>
      <c r="E29" s="230"/>
    </row>
    <row r="30" s="216" customFormat="true" ht="26.1" hidden="false" customHeight="true" outlineLevel="0" collapsed="false">
      <c r="A30" s="209"/>
      <c r="B30" s="209"/>
      <c r="C30" s="209"/>
      <c r="D30" s="210"/>
      <c r="E30" s="230"/>
    </row>
    <row r="31" s="216" customFormat="true" ht="26.1" hidden="false" customHeight="true" outlineLevel="0" collapsed="false">
      <c r="A31" s="209"/>
      <c r="B31" s="209"/>
      <c r="C31" s="209"/>
      <c r="D31" s="210"/>
      <c r="E31" s="230"/>
    </row>
    <row r="32" s="216" customFormat="true" ht="26.1" hidden="false" customHeight="true" outlineLevel="0" collapsed="false">
      <c r="A32" s="209"/>
      <c r="B32" s="209"/>
      <c r="C32" s="209"/>
      <c r="D32" s="210"/>
      <c r="E32" s="230"/>
    </row>
    <row r="33" customFormat="false" ht="26.1" hidden="false" customHeight="true" outlineLevel="0" collapsed="false">
      <c r="E33" s="212"/>
    </row>
    <row r="34" customFormat="false" ht="26.1" hidden="false" customHeight="true" outlineLevel="0" collapsed="false">
      <c r="E34" s="212"/>
    </row>
    <row r="35" customFormat="false" ht="26.1" hidden="false" customHeight="true" outlineLevel="0" collapsed="false">
      <c r="E35" s="212"/>
    </row>
    <row r="36" customFormat="false" ht="26.1" hidden="false" customHeight="true" outlineLevel="0" collapsed="false">
      <c r="E36" s="212"/>
    </row>
    <row r="37" customFormat="false" ht="26.1" hidden="false" customHeight="true" outlineLevel="0" collapsed="false">
      <c r="E37" s="212"/>
    </row>
    <row r="38" customFormat="false" ht="26.1" hidden="false" customHeight="true" outlineLevel="0" collapsed="false">
      <c r="E38" s="212"/>
    </row>
    <row r="39" customFormat="false" ht="26.1" hidden="false" customHeight="true" outlineLevel="0" collapsed="false">
      <c r="E39" s="212"/>
    </row>
    <row r="40" customFormat="false" ht="26.1" hidden="false" customHeight="true" outlineLevel="0" collapsed="false">
      <c r="E40" s="212"/>
    </row>
    <row r="41" customFormat="false" ht="26.1" hidden="false" customHeight="true" outlineLevel="0" collapsed="false">
      <c r="E41" s="212"/>
    </row>
    <row r="42" customFormat="false" ht="26.1" hidden="false" customHeight="true" outlineLevel="0" collapsed="false">
      <c r="E42" s="212"/>
    </row>
    <row r="43" customFormat="false" ht="26.1" hidden="false" customHeight="true" outlineLevel="0" collapsed="false">
      <c r="E43" s="212"/>
    </row>
    <row r="44" customFormat="false" ht="26.1" hidden="false" customHeight="true" outlineLevel="0" collapsed="false">
      <c r="E44" s="212"/>
    </row>
    <row r="45" customFormat="false" ht="26.1" hidden="false" customHeight="true" outlineLevel="0" collapsed="false">
      <c r="E45" s="212"/>
    </row>
    <row r="46" customFormat="false" ht="26.1" hidden="false" customHeight="true" outlineLevel="0" collapsed="false">
      <c r="E46" s="212"/>
    </row>
    <row r="47" customFormat="false" ht="26.1" hidden="false" customHeight="true" outlineLevel="0" collapsed="false">
      <c r="E47" s="212"/>
    </row>
    <row r="48" customFormat="false" ht="26.1" hidden="false" customHeight="true" outlineLevel="0" collapsed="false">
      <c r="E48" s="212"/>
    </row>
    <row r="49" customFormat="false" ht="26.1" hidden="false" customHeight="true" outlineLevel="0" collapsed="false">
      <c r="E49" s="212"/>
    </row>
    <row r="50" customFormat="false" ht="15.75" hidden="false" customHeight="false" outlineLevel="0" collapsed="false">
      <c r="E50" s="212"/>
    </row>
    <row r="51" customFormat="false" ht="15.75" hidden="false" customHeight="false" outlineLevel="0" collapsed="false">
      <c r="E51" s="212"/>
    </row>
    <row r="52" customFormat="false" ht="15.75" hidden="false" customHeight="false" outlineLevel="0" collapsed="false">
      <c r="E52" s="212"/>
    </row>
    <row r="53" customFormat="false" ht="15.75" hidden="false" customHeight="false" outlineLevel="0" collapsed="false">
      <c r="E53" s="212"/>
    </row>
    <row r="54" customFormat="false" ht="15.75" hidden="false" customHeight="false" outlineLevel="0" collapsed="false">
      <c r="E54" s="212"/>
    </row>
    <row r="55" customFormat="false" ht="15.75" hidden="false" customHeight="false" outlineLevel="0" collapsed="false">
      <c r="E55" s="212"/>
    </row>
    <row r="56" customFormat="false" ht="15.75" hidden="false" customHeight="false" outlineLevel="0" collapsed="false">
      <c r="E56" s="212"/>
    </row>
    <row r="57" customFormat="false" ht="15.75" hidden="false" customHeight="false" outlineLevel="0" collapsed="false">
      <c r="E57" s="212"/>
    </row>
    <row r="58" customFormat="false" ht="15.75" hidden="false" customHeight="false" outlineLevel="0" collapsed="false">
      <c r="E58" s="212"/>
    </row>
    <row r="59" customFormat="false" ht="15.75" hidden="false" customHeight="false" outlineLevel="0" collapsed="false">
      <c r="E59" s="212"/>
    </row>
    <row r="60" customFormat="false" ht="15.75" hidden="false" customHeight="false" outlineLevel="0" collapsed="false">
      <c r="E60" s="212"/>
    </row>
    <row r="61" customFormat="false" ht="15.75" hidden="false" customHeight="false" outlineLevel="0" collapsed="false">
      <c r="E61" s="212"/>
    </row>
    <row r="62" customFormat="false" ht="15.75" hidden="false" customHeight="false" outlineLevel="0" collapsed="false">
      <c r="E62" s="212"/>
    </row>
    <row r="63" customFormat="false" ht="15.75" hidden="false" customHeight="false" outlineLevel="0" collapsed="false">
      <c r="E63" s="212"/>
    </row>
    <row r="64" customFormat="false" ht="15.75" hidden="false" customHeight="false" outlineLevel="0" collapsed="false">
      <c r="E64" s="212"/>
    </row>
    <row r="65" customFormat="false" ht="15.75" hidden="false" customHeight="false" outlineLevel="0" collapsed="false">
      <c r="E65" s="212"/>
    </row>
    <row r="66" customFormat="false" ht="15.75" hidden="false" customHeight="false" outlineLevel="0" collapsed="false">
      <c r="E66" s="212"/>
    </row>
    <row r="67" customFormat="false" ht="15.75" hidden="false" customHeight="false" outlineLevel="0" collapsed="false">
      <c r="E67" s="212"/>
    </row>
    <row r="68" customFormat="false" ht="15.75" hidden="false" customHeight="false" outlineLevel="0" collapsed="false">
      <c r="E68" s="212"/>
    </row>
    <row r="69" customFormat="false" ht="15.75" hidden="false" customHeight="false" outlineLevel="0" collapsed="false">
      <c r="E69" s="212"/>
    </row>
    <row r="70" customFormat="false" ht="15.75" hidden="false" customHeight="false" outlineLevel="0" collapsed="false">
      <c r="E70" s="212"/>
    </row>
    <row r="71" customFormat="false" ht="15.75" hidden="false" customHeight="false" outlineLevel="0" collapsed="false">
      <c r="E71" s="212"/>
    </row>
    <row r="72" customFormat="false" ht="15.75" hidden="false" customHeight="false" outlineLevel="0" collapsed="false">
      <c r="E72" s="212"/>
    </row>
    <row r="73" customFormat="false" ht="15.75" hidden="false" customHeight="false" outlineLevel="0" collapsed="false">
      <c r="E73" s="212"/>
    </row>
    <row r="74" customFormat="false" ht="15.75" hidden="false" customHeight="false" outlineLevel="0" collapsed="false">
      <c r="E74" s="212"/>
    </row>
    <row r="75" customFormat="false" ht="15.75" hidden="false" customHeight="false" outlineLevel="0" collapsed="false">
      <c r="E75" s="212"/>
    </row>
    <row r="76" customFormat="false" ht="15.75" hidden="false" customHeight="false" outlineLevel="0" collapsed="false">
      <c r="E76" s="212"/>
    </row>
    <row r="77" customFormat="false" ht="15.75" hidden="false" customHeight="false" outlineLevel="0" collapsed="false">
      <c r="E77" s="212"/>
    </row>
    <row r="78" customFormat="false" ht="15.75" hidden="false" customHeight="false" outlineLevel="0" collapsed="false">
      <c r="E78" s="212"/>
    </row>
    <row r="79" customFormat="false" ht="15.75" hidden="false" customHeight="false" outlineLevel="0" collapsed="false">
      <c r="E79" s="212"/>
    </row>
    <row r="80" customFormat="false" ht="15.75" hidden="false" customHeight="false" outlineLevel="0" collapsed="false">
      <c r="E80" s="212"/>
    </row>
    <row r="81" customFormat="false" ht="15.75" hidden="false" customHeight="false" outlineLevel="0" collapsed="false">
      <c r="E81" s="212"/>
    </row>
    <row r="82" customFormat="false" ht="15.75" hidden="false" customHeight="false" outlineLevel="0" collapsed="false">
      <c r="E82" s="212"/>
    </row>
    <row r="83" customFormat="false" ht="15.75" hidden="false" customHeight="false" outlineLevel="0" collapsed="false">
      <c r="E83" s="212"/>
    </row>
    <row r="84" customFormat="false" ht="15.75" hidden="false" customHeight="false" outlineLevel="0" collapsed="false">
      <c r="E84" s="212"/>
    </row>
    <row r="85" customFormat="false" ht="15.75" hidden="false" customHeight="false" outlineLevel="0" collapsed="false">
      <c r="E85" s="212"/>
    </row>
    <row r="86" customFormat="false" ht="15.75" hidden="false" customHeight="false" outlineLevel="0" collapsed="false">
      <c r="E86" s="212"/>
    </row>
    <row r="87" customFormat="false" ht="15.75" hidden="false" customHeight="false" outlineLevel="0" collapsed="false">
      <c r="E87" s="212"/>
    </row>
    <row r="88" customFormat="false" ht="15.75" hidden="false" customHeight="false" outlineLevel="0" collapsed="false">
      <c r="E88" s="212"/>
    </row>
    <row r="89" customFormat="false" ht="15.75" hidden="false" customHeight="false" outlineLevel="0" collapsed="false">
      <c r="E89" s="212"/>
    </row>
    <row r="90" customFormat="false" ht="15.75" hidden="false" customHeight="false" outlineLevel="0" collapsed="false">
      <c r="E90" s="212"/>
    </row>
    <row r="91" customFormat="false" ht="15.75" hidden="false" customHeight="false" outlineLevel="0" collapsed="false">
      <c r="E91" s="212"/>
    </row>
    <row r="92" customFormat="false" ht="15.75" hidden="false" customHeight="false" outlineLevel="0" collapsed="false">
      <c r="E92" s="212"/>
    </row>
    <row r="93" customFormat="false" ht="15.75" hidden="false" customHeight="false" outlineLevel="0" collapsed="false">
      <c r="E93" s="212"/>
    </row>
    <row r="94" customFormat="false" ht="15.75" hidden="false" customHeight="false" outlineLevel="0" collapsed="false">
      <c r="E94" s="212"/>
    </row>
    <row r="95" customFormat="false" ht="15.75" hidden="false" customHeight="false" outlineLevel="0" collapsed="false">
      <c r="E95" s="212"/>
    </row>
    <row r="96" customFormat="false" ht="15.75" hidden="false" customHeight="false" outlineLevel="0" collapsed="false">
      <c r="E96" s="212"/>
    </row>
    <row r="97" customFormat="false" ht="15.75" hidden="false" customHeight="false" outlineLevel="0" collapsed="false">
      <c r="E97" s="212"/>
    </row>
    <row r="98" customFormat="false" ht="15.75" hidden="false" customHeight="false" outlineLevel="0" collapsed="false">
      <c r="E98" s="212"/>
    </row>
    <row r="99" customFormat="false" ht="15.75" hidden="false" customHeight="false" outlineLevel="0" collapsed="false">
      <c r="E99" s="212"/>
    </row>
    <row r="100" customFormat="false" ht="15.75" hidden="false" customHeight="false" outlineLevel="0" collapsed="false">
      <c r="E100" s="212"/>
    </row>
    <row r="101" customFormat="false" ht="15.75" hidden="false" customHeight="false" outlineLevel="0" collapsed="false">
      <c r="E101" s="212"/>
    </row>
    <row r="102" customFormat="false" ht="15.75" hidden="false" customHeight="false" outlineLevel="0" collapsed="false">
      <c r="E102" s="212"/>
    </row>
    <row r="103" customFormat="false" ht="15.75" hidden="false" customHeight="false" outlineLevel="0" collapsed="false">
      <c r="E103" s="212"/>
    </row>
    <row r="104" customFormat="false" ht="15.75" hidden="false" customHeight="false" outlineLevel="0" collapsed="false">
      <c r="E104" s="212"/>
    </row>
    <row r="105" customFormat="false" ht="15.75" hidden="false" customHeight="false" outlineLevel="0" collapsed="false">
      <c r="E105" s="212"/>
    </row>
    <row r="106" customFormat="false" ht="15.75" hidden="false" customHeight="false" outlineLevel="0" collapsed="false">
      <c r="E106" s="212"/>
    </row>
    <row r="107" customFormat="false" ht="15.75" hidden="false" customHeight="false" outlineLevel="0" collapsed="false">
      <c r="E107" s="212"/>
    </row>
    <row r="108" customFormat="false" ht="15.75" hidden="false" customHeight="false" outlineLevel="0" collapsed="false">
      <c r="E108" s="212"/>
    </row>
    <row r="109" customFormat="false" ht="15.75" hidden="false" customHeight="false" outlineLevel="0" collapsed="false">
      <c r="E109" s="212"/>
    </row>
    <row r="110" customFormat="false" ht="15.75" hidden="false" customHeight="false" outlineLevel="0" collapsed="false">
      <c r="E110" s="212"/>
    </row>
    <row r="111" customFormat="false" ht="15.75" hidden="false" customHeight="false" outlineLevel="0" collapsed="false">
      <c r="E111" s="212"/>
    </row>
    <row r="112" customFormat="false" ht="15.75" hidden="false" customHeight="false" outlineLevel="0" collapsed="false">
      <c r="E112" s="212"/>
    </row>
    <row r="113" customFormat="false" ht="15.75" hidden="false" customHeight="false" outlineLevel="0" collapsed="false">
      <c r="E113" s="212"/>
    </row>
    <row r="114" customFormat="false" ht="15.75" hidden="false" customHeight="false" outlineLevel="0" collapsed="false">
      <c r="E114" s="212"/>
    </row>
    <row r="115" customFormat="false" ht="15.75" hidden="false" customHeight="false" outlineLevel="0" collapsed="false">
      <c r="E115" s="212"/>
    </row>
    <row r="116" customFormat="false" ht="15.75" hidden="false" customHeight="false" outlineLevel="0" collapsed="false">
      <c r="E116" s="212"/>
    </row>
    <row r="117" customFormat="false" ht="15.75" hidden="false" customHeight="false" outlineLevel="0" collapsed="false">
      <c r="E117" s="212"/>
    </row>
    <row r="118" customFormat="false" ht="15.75" hidden="false" customHeight="false" outlineLevel="0" collapsed="false">
      <c r="E118" s="212"/>
    </row>
    <row r="119" customFormat="false" ht="15.75" hidden="false" customHeight="false" outlineLevel="0" collapsed="false">
      <c r="E119" s="212"/>
    </row>
    <row r="120" customFormat="false" ht="15.75" hidden="false" customHeight="false" outlineLevel="0" collapsed="false">
      <c r="E120" s="212"/>
    </row>
    <row r="121" customFormat="false" ht="15.75" hidden="false" customHeight="false" outlineLevel="0" collapsed="false">
      <c r="E121" s="212"/>
    </row>
    <row r="122" customFormat="false" ht="15.75" hidden="false" customHeight="false" outlineLevel="0" collapsed="false">
      <c r="E122" s="212"/>
    </row>
    <row r="123" customFormat="false" ht="15.75" hidden="false" customHeight="false" outlineLevel="0" collapsed="false">
      <c r="E123" s="212"/>
    </row>
    <row r="124" customFormat="false" ht="15.75" hidden="false" customHeight="false" outlineLevel="0" collapsed="false">
      <c r="E124" s="212"/>
    </row>
    <row r="125" customFormat="false" ht="15.75" hidden="false" customHeight="false" outlineLevel="0" collapsed="false">
      <c r="E125" s="212"/>
    </row>
    <row r="126" customFormat="false" ht="15.75" hidden="false" customHeight="false" outlineLevel="0" collapsed="false">
      <c r="E126" s="212"/>
    </row>
    <row r="127" customFormat="false" ht="15.75" hidden="false" customHeight="false" outlineLevel="0" collapsed="false">
      <c r="E127" s="212"/>
    </row>
    <row r="128" customFormat="false" ht="15.75" hidden="false" customHeight="false" outlineLevel="0" collapsed="false">
      <c r="E128" s="212"/>
    </row>
    <row r="129" customFormat="false" ht="15.75" hidden="false" customHeight="false" outlineLevel="0" collapsed="false">
      <c r="E129" s="212"/>
    </row>
    <row r="130" customFormat="false" ht="15.75" hidden="false" customHeight="false" outlineLevel="0" collapsed="false">
      <c r="E130" s="212"/>
    </row>
    <row r="131" customFormat="false" ht="15.75" hidden="false" customHeight="false" outlineLevel="0" collapsed="false">
      <c r="E131" s="212"/>
    </row>
    <row r="132" customFormat="false" ht="15.75" hidden="false" customHeight="false" outlineLevel="0" collapsed="false">
      <c r="E132" s="212"/>
    </row>
    <row r="133" customFormat="false" ht="15.75" hidden="false" customHeight="false" outlineLevel="0" collapsed="false">
      <c r="E133" s="212"/>
    </row>
    <row r="134" customFormat="false" ht="15.75" hidden="false" customHeight="false" outlineLevel="0" collapsed="false">
      <c r="E134" s="212"/>
    </row>
    <row r="135" customFormat="false" ht="15.75" hidden="false" customHeight="false" outlineLevel="0" collapsed="false">
      <c r="E135" s="212"/>
    </row>
    <row r="136" customFormat="false" ht="15.75" hidden="false" customHeight="false" outlineLevel="0" collapsed="false">
      <c r="E136" s="212"/>
    </row>
    <row r="137" customFormat="false" ht="15.75" hidden="false" customHeight="false" outlineLevel="0" collapsed="false">
      <c r="E137" s="212"/>
    </row>
    <row r="138" customFormat="false" ht="15.75" hidden="false" customHeight="false" outlineLevel="0" collapsed="false">
      <c r="E138" s="212"/>
    </row>
    <row r="139" customFormat="false" ht="15.75" hidden="false" customHeight="false" outlineLevel="0" collapsed="false">
      <c r="E139" s="212"/>
    </row>
    <row r="140" customFormat="false" ht="15.75" hidden="false" customHeight="false" outlineLevel="0" collapsed="false">
      <c r="E140" s="212"/>
    </row>
    <row r="141" customFormat="false" ht="15.75" hidden="false" customHeight="false" outlineLevel="0" collapsed="false">
      <c r="E141" s="212"/>
    </row>
    <row r="142" customFormat="false" ht="15.75" hidden="false" customHeight="false" outlineLevel="0" collapsed="false">
      <c r="E142" s="212"/>
    </row>
    <row r="143" customFormat="false" ht="15.75" hidden="false" customHeight="false" outlineLevel="0" collapsed="false">
      <c r="E143" s="212"/>
    </row>
    <row r="144" customFormat="false" ht="15.75" hidden="false" customHeight="false" outlineLevel="0" collapsed="false">
      <c r="E144" s="212"/>
    </row>
    <row r="145" customFormat="false" ht="15.75" hidden="false" customHeight="false" outlineLevel="0" collapsed="false">
      <c r="E145" s="212"/>
    </row>
    <row r="146" customFormat="false" ht="15.75" hidden="false" customHeight="false" outlineLevel="0" collapsed="false">
      <c r="E146" s="212"/>
    </row>
    <row r="147" customFormat="false" ht="15.75" hidden="false" customHeight="false" outlineLevel="0" collapsed="false">
      <c r="E147" s="212"/>
    </row>
    <row r="148" customFormat="false" ht="15.75" hidden="false" customHeight="false" outlineLevel="0" collapsed="false">
      <c r="E148" s="212"/>
    </row>
    <row r="149" customFormat="false" ht="15.75" hidden="false" customHeight="false" outlineLevel="0" collapsed="false">
      <c r="E149" s="212"/>
    </row>
    <row r="150" customFormat="false" ht="15.75" hidden="false" customHeight="false" outlineLevel="0" collapsed="false">
      <c r="E150" s="212"/>
    </row>
    <row r="151" customFormat="false" ht="15.75" hidden="false" customHeight="false" outlineLevel="0" collapsed="false">
      <c r="E151" s="212"/>
    </row>
    <row r="152" customFormat="false" ht="15.75" hidden="false" customHeight="false" outlineLevel="0" collapsed="false">
      <c r="E152" s="212"/>
    </row>
    <row r="153" customFormat="false" ht="15.75" hidden="false" customHeight="false" outlineLevel="0" collapsed="false">
      <c r="E153" s="212"/>
    </row>
    <row r="154" customFormat="false" ht="15.75" hidden="false" customHeight="false" outlineLevel="0" collapsed="false">
      <c r="E154" s="212"/>
    </row>
    <row r="155" customFormat="false" ht="15.75" hidden="false" customHeight="false" outlineLevel="0" collapsed="false">
      <c r="E155" s="212"/>
    </row>
    <row r="156" customFormat="false" ht="15.75" hidden="false" customHeight="false" outlineLevel="0" collapsed="false">
      <c r="E156" s="212"/>
    </row>
    <row r="157" customFormat="false" ht="15.75" hidden="false" customHeight="false" outlineLevel="0" collapsed="false">
      <c r="E157" s="212"/>
    </row>
    <row r="158" customFormat="false" ht="15.75" hidden="false" customHeight="false" outlineLevel="0" collapsed="false">
      <c r="E158" s="212"/>
    </row>
    <row r="159" customFormat="false" ht="15.75" hidden="false" customHeight="false" outlineLevel="0" collapsed="false">
      <c r="E159" s="212"/>
    </row>
    <row r="160" customFormat="false" ht="15.75" hidden="false" customHeight="false" outlineLevel="0" collapsed="false">
      <c r="E160" s="212"/>
    </row>
    <row r="161" customFormat="false" ht="15.75" hidden="false" customHeight="false" outlineLevel="0" collapsed="false">
      <c r="E161" s="212"/>
    </row>
    <row r="162" customFormat="false" ht="15.75" hidden="false" customHeight="false" outlineLevel="0" collapsed="false">
      <c r="E162" s="212"/>
    </row>
    <row r="163" customFormat="false" ht="15.75" hidden="false" customHeight="false" outlineLevel="0" collapsed="false">
      <c r="E163" s="212"/>
    </row>
    <row r="164" customFormat="false" ht="15.75" hidden="false" customHeight="false" outlineLevel="0" collapsed="false">
      <c r="E164" s="212"/>
    </row>
    <row r="165" customFormat="false" ht="15.75" hidden="false" customHeight="false" outlineLevel="0" collapsed="false">
      <c r="E165" s="212"/>
    </row>
    <row r="166" customFormat="false" ht="15.75" hidden="false" customHeight="false" outlineLevel="0" collapsed="false">
      <c r="E166" s="212"/>
    </row>
    <row r="167" customFormat="false" ht="15.75" hidden="false" customHeight="false" outlineLevel="0" collapsed="false">
      <c r="E167" s="212"/>
    </row>
    <row r="168" customFormat="false" ht="15.75" hidden="false" customHeight="false" outlineLevel="0" collapsed="false">
      <c r="E168" s="212"/>
    </row>
    <row r="169" customFormat="false" ht="15.75" hidden="false" customHeight="false" outlineLevel="0" collapsed="false">
      <c r="E169" s="212"/>
    </row>
    <row r="170" customFormat="false" ht="15.75" hidden="false" customHeight="false" outlineLevel="0" collapsed="false">
      <c r="E170" s="212"/>
    </row>
    <row r="171" customFormat="false" ht="15.75" hidden="false" customHeight="false" outlineLevel="0" collapsed="false">
      <c r="E171" s="212"/>
    </row>
  </sheetData>
  <mergeCells count="16">
    <mergeCell ref="A1:P1"/>
    <mergeCell ref="A3:C4"/>
    <mergeCell ref="E3:L3"/>
    <mergeCell ref="M3:O3"/>
    <mergeCell ref="P3:P4"/>
    <mergeCell ref="A5:C5"/>
    <mergeCell ref="A6:C6"/>
    <mergeCell ref="A7:C7"/>
    <mergeCell ref="A8:C8"/>
    <mergeCell ref="A9:C9"/>
    <mergeCell ref="A10:C10"/>
    <mergeCell ref="A13:C13"/>
    <mergeCell ref="A18:C18"/>
    <mergeCell ref="A19:B19"/>
    <mergeCell ref="A27:B27"/>
    <mergeCell ref="A28:I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8" min="5" style="3" width="14.7"/>
    <col collapsed="false" customWidth="true" hidden="false" outlineLevel="0" max="9" min="9" style="3" width="0.56"/>
    <col collapsed="false" customWidth="true" hidden="false" outlineLevel="0" max="14" min="10" style="3" width="15.7"/>
    <col collapsed="false" customWidth="false" hidden="false" outlineLevel="0" max="257" min="15" style="3" width="9.13"/>
  </cols>
  <sheetData>
    <row r="1" s="5" customFormat="true" ht="35.1" hidden="false" customHeight="true" outlineLevel="0" collapsed="false">
      <c r="A1" s="4" t="s">
        <v>82</v>
      </c>
      <c r="B1" s="4"/>
      <c r="C1" s="4"/>
      <c r="D1" s="4"/>
      <c r="E1" s="4"/>
      <c r="F1" s="4"/>
      <c r="G1" s="4"/>
      <c r="H1" s="4"/>
      <c r="I1" s="4"/>
      <c r="J1" s="4"/>
      <c r="K1" s="4"/>
      <c r="L1" s="4"/>
      <c r="M1" s="4"/>
      <c r="N1" s="4"/>
    </row>
    <row r="2" customFormat="false" ht="12.95" hidden="false" customHeight="true" outlineLevel="0" collapsed="false">
      <c r="A2" s="6"/>
      <c r="B2" s="7"/>
      <c r="C2" s="7"/>
      <c r="D2" s="8"/>
      <c r="E2" s="64"/>
      <c r="F2" s="64"/>
      <c r="G2" s="64"/>
      <c r="H2" s="64"/>
      <c r="I2" s="64"/>
      <c r="J2" s="64"/>
      <c r="K2" s="64"/>
      <c r="L2" s="64"/>
      <c r="M2" s="64"/>
      <c r="N2" s="65" t="s">
        <v>2</v>
      </c>
    </row>
    <row r="3" customFormat="false" ht="15" hidden="false" customHeight="true" outlineLevel="0" collapsed="false">
      <c r="A3" s="11" t="s">
        <v>48</v>
      </c>
      <c r="B3" s="11"/>
      <c r="C3" s="11"/>
      <c r="D3" s="12"/>
      <c r="E3" s="13" t="s">
        <v>69</v>
      </c>
      <c r="F3" s="66" t="s">
        <v>70</v>
      </c>
      <c r="G3" s="66"/>
      <c r="H3" s="66"/>
      <c r="I3" s="66"/>
      <c r="J3" s="66"/>
      <c r="K3" s="13" t="s">
        <v>71</v>
      </c>
      <c r="L3" s="67" t="s">
        <v>72</v>
      </c>
      <c r="M3" s="67"/>
      <c r="N3" s="67"/>
      <c r="V3" s="68"/>
    </row>
    <row r="4" customFormat="false" ht="15" hidden="false" customHeight="true" outlineLevel="0" collapsed="false">
      <c r="A4" s="11"/>
      <c r="B4" s="11"/>
      <c r="C4" s="11"/>
      <c r="D4" s="19"/>
      <c r="E4" s="13"/>
      <c r="F4" s="69" t="s">
        <v>73</v>
      </c>
      <c r="G4" s="69"/>
      <c r="H4" s="69" t="s">
        <v>74</v>
      </c>
      <c r="I4" s="69"/>
      <c r="J4" s="69"/>
      <c r="K4" s="13"/>
      <c r="L4" s="69" t="s">
        <v>75</v>
      </c>
      <c r="M4" s="70" t="s">
        <v>76</v>
      </c>
      <c r="N4" s="71" t="s">
        <v>77</v>
      </c>
    </row>
    <row r="5" customFormat="false" ht="48.75" hidden="false" customHeight="true" outlineLevel="0" collapsed="false">
      <c r="A5" s="11"/>
      <c r="B5" s="11"/>
      <c r="C5" s="11"/>
      <c r="D5" s="23"/>
      <c r="E5" s="13"/>
      <c r="F5" s="70" t="s">
        <v>78</v>
      </c>
      <c r="G5" s="70" t="s">
        <v>79</v>
      </c>
      <c r="H5" s="70" t="s">
        <v>80</v>
      </c>
      <c r="I5" s="25"/>
      <c r="J5" s="56" t="s">
        <v>81</v>
      </c>
      <c r="K5" s="13"/>
      <c r="L5" s="69"/>
      <c r="M5" s="70"/>
      <c r="N5" s="71"/>
    </row>
    <row r="6" s="33" customFormat="true" ht="12.75" hidden="false" customHeight="true" outlineLevel="0" collapsed="false">
      <c r="A6" s="28" t="s">
        <v>21</v>
      </c>
      <c r="B6" s="28"/>
      <c r="C6" s="28"/>
      <c r="D6" s="73"/>
      <c r="E6" s="31" t="n">
        <v>299953</v>
      </c>
      <c r="F6" s="32" t="n">
        <v>37490</v>
      </c>
      <c r="G6" s="32" t="n">
        <v>39494</v>
      </c>
      <c r="H6" s="32" t="n">
        <v>77049</v>
      </c>
      <c r="I6" s="32"/>
      <c r="J6" s="32" t="n">
        <v>140943</v>
      </c>
      <c r="K6" s="32" t="n">
        <v>4977</v>
      </c>
      <c r="L6" s="32" t="n">
        <v>129991458</v>
      </c>
      <c r="M6" s="32" t="n">
        <v>105258817</v>
      </c>
      <c r="N6" s="32" t="n">
        <v>24732641</v>
      </c>
    </row>
    <row r="7" s="33" customFormat="true" ht="12.75" hidden="false" customHeight="true" outlineLevel="0" collapsed="false">
      <c r="A7" s="34" t="s">
        <v>22</v>
      </c>
      <c r="B7" s="34"/>
      <c r="C7" s="34"/>
      <c r="D7" s="73"/>
      <c r="E7" s="35" t="n">
        <v>245028.31251835</v>
      </c>
      <c r="F7" s="36" t="n">
        <v>35483.0603345769</v>
      </c>
      <c r="G7" s="36" t="n">
        <v>35254.9104013102</v>
      </c>
      <c r="H7" s="36" t="n">
        <v>73457.1767308715</v>
      </c>
      <c r="I7" s="36"/>
      <c r="J7" s="36" t="n">
        <v>95199.3157017901</v>
      </c>
      <c r="K7" s="36" t="n">
        <v>5633.84934980136</v>
      </c>
      <c r="L7" s="36" t="n">
        <v>118393561.998168</v>
      </c>
      <c r="M7" s="36" t="n">
        <v>95398874.1987288</v>
      </c>
      <c r="N7" s="36" t="n">
        <v>22994687.7994389</v>
      </c>
    </row>
    <row r="8" s="33" customFormat="true" ht="12.75" hidden="false" customHeight="true" outlineLevel="0" collapsed="false">
      <c r="A8" s="34" t="s">
        <v>23</v>
      </c>
      <c r="B8" s="34"/>
      <c r="C8" s="34"/>
      <c r="D8" s="73"/>
      <c r="E8" s="35" t="n">
        <v>227442</v>
      </c>
      <c r="F8" s="36" t="n">
        <v>24036.9599999977</v>
      </c>
      <c r="G8" s="36" t="n">
        <v>23068.0400000022</v>
      </c>
      <c r="H8" s="36" t="n">
        <v>78534.4299999906</v>
      </c>
      <c r="I8" s="36"/>
      <c r="J8" s="36" t="n">
        <v>92663.5700000118</v>
      </c>
      <c r="K8" s="36" t="n">
        <v>9139</v>
      </c>
      <c r="L8" s="36" t="n">
        <v>90204965.0370001</v>
      </c>
      <c r="M8" s="36" t="n">
        <v>70638374.5749997</v>
      </c>
      <c r="N8" s="36" t="n">
        <v>19566590.4620001</v>
      </c>
    </row>
    <row r="9" s="33" customFormat="true" ht="12.75" hidden="false" customHeight="true" outlineLevel="0" collapsed="false">
      <c r="A9" s="34" t="s">
        <v>25</v>
      </c>
      <c r="B9" s="34"/>
      <c r="C9" s="34"/>
      <c r="D9" s="73"/>
      <c r="E9" s="35" t="n">
        <v>228813.064552822</v>
      </c>
      <c r="F9" s="36" t="n">
        <v>28234.9362401505</v>
      </c>
      <c r="G9" s="36" t="n">
        <v>32003.4224224971</v>
      </c>
      <c r="H9" s="36" t="n">
        <v>69624.8760061016</v>
      </c>
      <c r="I9" s="36"/>
      <c r="J9" s="36" t="n">
        <v>92026.7035646581</v>
      </c>
      <c r="K9" s="36" t="n">
        <v>6923.12631941482</v>
      </c>
      <c r="L9" s="36" t="n">
        <v>86989853.4970325</v>
      </c>
      <c r="M9" s="36" t="n">
        <v>65832142.9838947</v>
      </c>
      <c r="N9" s="36" t="n">
        <v>21157710.5131375</v>
      </c>
    </row>
    <row r="10" s="33" customFormat="true" ht="12.75" hidden="false" customHeight="true" outlineLevel="0" collapsed="false">
      <c r="A10" s="34" t="s">
        <v>26</v>
      </c>
      <c r="B10" s="34"/>
      <c r="C10" s="34"/>
      <c r="D10" s="73"/>
      <c r="E10" s="35" t="n">
        <v>228948.670221427</v>
      </c>
      <c r="F10" s="36" t="n">
        <v>34878.675153736</v>
      </c>
      <c r="G10" s="36" t="n">
        <v>32643.3188474195</v>
      </c>
      <c r="H10" s="36" t="n">
        <v>66948.3128278781</v>
      </c>
      <c r="I10" s="36"/>
      <c r="J10" s="36" t="n">
        <v>88768.2324074763</v>
      </c>
      <c r="K10" s="36" t="n">
        <v>5710.13098491742</v>
      </c>
      <c r="L10" s="36" t="n">
        <v>95927948.217082</v>
      </c>
      <c r="M10" s="36" t="n">
        <v>74705178.7045827</v>
      </c>
      <c r="N10" s="36" t="n">
        <v>21222769.5124994</v>
      </c>
    </row>
    <row r="11" s="6" customFormat="true" ht="12.75" hidden="false" customHeight="true" outlineLevel="0" collapsed="false">
      <c r="A11" s="34" t="s">
        <v>49</v>
      </c>
      <c r="B11" s="34"/>
      <c r="C11" s="34"/>
      <c r="D11" s="73"/>
      <c r="E11" s="40"/>
      <c r="F11" s="41"/>
      <c r="G11" s="41"/>
      <c r="H11" s="41"/>
      <c r="I11" s="41"/>
      <c r="J11" s="41"/>
      <c r="K11" s="41"/>
      <c r="L11" s="41"/>
      <c r="M11" s="41"/>
      <c r="N11" s="41"/>
    </row>
    <row r="12" s="6" customFormat="true" ht="12.75" hidden="false" customHeight="true" outlineLevel="0" collapsed="false">
      <c r="A12" s="43"/>
      <c r="B12" s="48" t="s">
        <v>50</v>
      </c>
      <c r="C12" s="43"/>
      <c r="D12" s="74"/>
      <c r="E12" s="40" t="n">
        <v>43369.0454493749</v>
      </c>
      <c r="F12" s="41" t="n">
        <v>7888.71628659888</v>
      </c>
      <c r="G12" s="41" t="n">
        <v>8885.07526559783</v>
      </c>
      <c r="H12" s="41" t="n">
        <v>9975.28252063489</v>
      </c>
      <c r="I12" s="41"/>
      <c r="J12" s="41" t="n">
        <v>13063.2914157015</v>
      </c>
      <c r="K12" s="41" t="n">
        <v>3556.67996084183</v>
      </c>
      <c r="L12" s="41" t="n">
        <v>14914009.2828484</v>
      </c>
      <c r="M12" s="41" t="n">
        <v>9469010.6295746</v>
      </c>
      <c r="N12" s="41" t="n">
        <v>5444998.65327376</v>
      </c>
    </row>
    <row r="13" s="6" customFormat="true" ht="12.75" hidden="false" customHeight="true" outlineLevel="0" collapsed="false">
      <c r="A13" s="43"/>
      <c r="B13" s="48" t="s">
        <v>51</v>
      </c>
      <c r="C13" s="43"/>
      <c r="D13" s="74"/>
      <c r="E13" s="40" t="n">
        <v>44450.3838260127</v>
      </c>
      <c r="F13" s="41" t="n">
        <v>5911.61742729229</v>
      </c>
      <c r="G13" s="41" t="n">
        <v>7014.72943746235</v>
      </c>
      <c r="H13" s="41" t="n">
        <v>13279.6126475603</v>
      </c>
      <c r="I13" s="41"/>
      <c r="J13" s="41" t="n">
        <v>16965.8742256066</v>
      </c>
      <c r="K13" s="41" t="n">
        <v>1278.5500880912</v>
      </c>
      <c r="L13" s="41" t="n">
        <v>15176455.3322492</v>
      </c>
      <c r="M13" s="41" t="n">
        <v>10461185.3679865</v>
      </c>
      <c r="N13" s="41" t="n">
        <v>4715269.96426265</v>
      </c>
    </row>
    <row r="14" s="6" customFormat="true" ht="12.75" hidden="false" customHeight="true" outlineLevel="0" collapsed="false">
      <c r="A14" s="43"/>
      <c r="B14" s="48" t="s">
        <v>52</v>
      </c>
      <c r="C14" s="43"/>
      <c r="D14" s="74"/>
      <c r="E14" s="40" t="n">
        <v>62932.5006351254</v>
      </c>
      <c r="F14" s="41" t="n">
        <v>7511.23550105742</v>
      </c>
      <c r="G14" s="41" t="n">
        <v>8411.75579769758</v>
      </c>
      <c r="H14" s="41" t="n">
        <v>16858.3141743913</v>
      </c>
      <c r="I14" s="41"/>
      <c r="J14" s="41" t="n">
        <v>29632.1215597874</v>
      </c>
      <c r="K14" s="41" t="n">
        <v>519.073602191668</v>
      </c>
      <c r="L14" s="41" t="n">
        <v>25968739.9737238</v>
      </c>
      <c r="M14" s="41" t="n">
        <v>20581794.7238681</v>
      </c>
      <c r="N14" s="41" t="n">
        <v>5386945.24985564</v>
      </c>
    </row>
    <row r="15" s="6" customFormat="true" ht="12.75" hidden="false" customHeight="true" outlineLevel="0" collapsed="false">
      <c r="A15" s="43"/>
      <c r="B15" s="48" t="s">
        <v>53</v>
      </c>
      <c r="C15" s="43"/>
      <c r="D15" s="74"/>
      <c r="E15" s="40" t="n">
        <v>33979.0455443302</v>
      </c>
      <c r="F15" s="41" t="n">
        <v>3730.73873808643</v>
      </c>
      <c r="G15" s="41" t="n">
        <v>3300.40728566579</v>
      </c>
      <c r="H15" s="41" t="n">
        <v>9109.71872600579</v>
      </c>
      <c r="I15" s="41"/>
      <c r="J15" s="41" t="n">
        <v>17491.6938380234</v>
      </c>
      <c r="K15" s="41" t="n">
        <v>346.486956548745</v>
      </c>
      <c r="L15" s="41" t="n">
        <v>13343883.8278391</v>
      </c>
      <c r="M15" s="41" t="n">
        <v>10823176.8617265</v>
      </c>
      <c r="N15" s="41" t="n">
        <v>2520706.96611261</v>
      </c>
    </row>
    <row r="16" s="6" customFormat="true" ht="12.75" hidden="false" customHeight="true" outlineLevel="0" collapsed="false">
      <c r="A16" s="43"/>
      <c r="B16" s="48" t="s">
        <v>54</v>
      </c>
      <c r="C16" s="43"/>
      <c r="D16" s="74"/>
      <c r="E16" s="40" t="n">
        <v>21611.1734748599</v>
      </c>
      <c r="F16" s="41" t="n">
        <v>3199.21068099638</v>
      </c>
      <c r="G16" s="41" t="n">
        <v>2459.04726651946</v>
      </c>
      <c r="H16" s="41" t="n">
        <v>9368.46115669299</v>
      </c>
      <c r="I16" s="41"/>
      <c r="J16" s="41" t="n">
        <v>6577.30911535828</v>
      </c>
      <c r="K16" s="41" t="n">
        <v>7.14525529276184</v>
      </c>
      <c r="L16" s="41" t="n">
        <v>9717126.15319773</v>
      </c>
      <c r="M16" s="41" t="n">
        <v>8296946.41151032</v>
      </c>
      <c r="N16" s="41" t="n">
        <v>1420179.74168742</v>
      </c>
    </row>
    <row r="17" s="6" customFormat="true" ht="12.75" hidden="false" customHeight="true" outlineLevel="0" collapsed="false">
      <c r="A17" s="43"/>
      <c r="B17" s="48" t="s">
        <v>55</v>
      </c>
      <c r="C17" s="43"/>
      <c r="D17" s="74"/>
      <c r="E17" s="40" t="n">
        <v>22606.5212917242</v>
      </c>
      <c r="F17" s="41" t="n">
        <v>6637.15651970458</v>
      </c>
      <c r="G17" s="41" t="n">
        <v>2572.30379447649</v>
      </c>
      <c r="H17" s="41" t="n">
        <v>8356.92360259293</v>
      </c>
      <c r="I17" s="41"/>
      <c r="J17" s="41" t="n">
        <v>5037.94225299901</v>
      </c>
      <c r="K17" s="41" t="n">
        <v>2.19512195121951</v>
      </c>
      <c r="L17" s="41" t="n">
        <v>16807733.6472238</v>
      </c>
      <c r="M17" s="41" t="n">
        <v>15073064.7099166</v>
      </c>
      <c r="N17" s="41" t="n">
        <v>1734668.93730726</v>
      </c>
    </row>
    <row r="18" s="6" customFormat="true" ht="12.75" hidden="false" customHeight="true" outlineLevel="0" collapsed="false">
      <c r="A18" s="34" t="s">
        <v>56</v>
      </c>
      <c r="B18" s="34"/>
      <c r="C18" s="34"/>
      <c r="D18" s="73"/>
      <c r="E18" s="40"/>
      <c r="F18" s="41"/>
      <c r="G18" s="41"/>
      <c r="H18" s="41"/>
      <c r="I18" s="41"/>
      <c r="J18" s="41"/>
      <c r="K18" s="41"/>
      <c r="L18" s="41"/>
      <c r="M18" s="41"/>
      <c r="N18" s="41"/>
    </row>
    <row r="19" s="6" customFormat="true" ht="12.75" hidden="false" customHeight="true" outlineLevel="0" collapsed="false">
      <c r="A19" s="43"/>
      <c r="B19" s="44" t="s">
        <v>57</v>
      </c>
      <c r="C19" s="43"/>
      <c r="D19" s="74"/>
      <c r="E19" s="40" t="n">
        <v>48017.7914521615</v>
      </c>
      <c r="F19" s="41" t="n">
        <v>7344.50853435821</v>
      </c>
      <c r="G19" s="41" t="n">
        <v>7719.19202016704</v>
      </c>
      <c r="H19" s="41" t="n">
        <v>12296.7786930333</v>
      </c>
      <c r="I19" s="41"/>
      <c r="J19" s="41" t="n">
        <v>17389.0282531705</v>
      </c>
      <c r="K19" s="41" t="n">
        <v>3268.28395143248</v>
      </c>
      <c r="L19" s="41" t="n">
        <v>12253285.9450425</v>
      </c>
      <c r="M19" s="41" t="n">
        <v>8428843.43968876</v>
      </c>
      <c r="N19" s="41" t="n">
        <v>3824442.50535377</v>
      </c>
    </row>
    <row r="20" s="6" customFormat="true" ht="12.75" hidden="false" customHeight="true" outlineLevel="0" collapsed="false">
      <c r="A20" s="43"/>
      <c r="B20" s="48" t="s">
        <v>58</v>
      </c>
      <c r="C20" s="43"/>
      <c r="D20" s="74"/>
      <c r="E20" s="40" t="n">
        <v>30068.7244458085</v>
      </c>
      <c r="F20" s="41" t="n">
        <v>3158.74423634411</v>
      </c>
      <c r="G20" s="41" t="n">
        <v>3229.37239045526</v>
      </c>
      <c r="H20" s="41" t="n">
        <v>6527.43366463377</v>
      </c>
      <c r="I20" s="41"/>
      <c r="J20" s="41" t="n">
        <v>15623.5147334463</v>
      </c>
      <c r="K20" s="41" t="n">
        <v>1529.65942092905</v>
      </c>
      <c r="L20" s="41" t="n">
        <v>6422849.27767864</v>
      </c>
      <c r="M20" s="41" t="n">
        <v>4319240.86352243</v>
      </c>
      <c r="N20" s="41" t="n">
        <v>2103608.41415621</v>
      </c>
    </row>
    <row r="21" s="6" customFormat="true" ht="12.75" hidden="false" customHeight="true" outlineLevel="0" collapsed="false">
      <c r="A21" s="48"/>
      <c r="B21" s="48" t="s">
        <v>59</v>
      </c>
      <c r="C21" s="48"/>
      <c r="D21" s="74"/>
      <c r="E21" s="40" t="n">
        <v>34668.7805694703</v>
      </c>
      <c r="F21" s="41" t="n">
        <v>3673.46320679558</v>
      </c>
      <c r="G21" s="41" t="n">
        <v>4506.86860910771</v>
      </c>
      <c r="H21" s="41" t="n">
        <v>9498.02197891488</v>
      </c>
      <c r="I21" s="41"/>
      <c r="J21" s="41" t="n">
        <v>16427.4618572299</v>
      </c>
      <c r="K21" s="41" t="n">
        <v>562.964917422266</v>
      </c>
      <c r="L21" s="41" t="n">
        <v>8860587.5871451</v>
      </c>
      <c r="M21" s="41" t="n">
        <v>5645877.64419691</v>
      </c>
      <c r="N21" s="41" t="n">
        <v>3214709.94294819</v>
      </c>
    </row>
    <row r="22" s="6" customFormat="true" ht="12.75" hidden="false" customHeight="true" outlineLevel="0" collapsed="false">
      <c r="A22" s="48"/>
      <c r="B22" s="48" t="s">
        <v>60</v>
      </c>
      <c r="C22" s="48"/>
      <c r="D22" s="74"/>
      <c r="E22" s="40" t="n">
        <v>39412.016734818</v>
      </c>
      <c r="F22" s="41" t="n">
        <v>4313.70409151903</v>
      </c>
      <c r="G22" s="41" t="n">
        <v>5780.05168385097</v>
      </c>
      <c r="H22" s="41" t="n">
        <v>13434.1387677512</v>
      </c>
      <c r="I22" s="41"/>
      <c r="J22" s="41" t="n">
        <v>15594.9620995317</v>
      </c>
      <c r="K22" s="41" t="n">
        <v>289.160092165075</v>
      </c>
      <c r="L22" s="41" t="n">
        <v>13330066.60033</v>
      </c>
      <c r="M22" s="41" t="n">
        <v>9662050.36659678</v>
      </c>
      <c r="N22" s="41" t="n">
        <v>3668016.2337332</v>
      </c>
    </row>
    <row r="23" s="6" customFormat="true" ht="12.75" hidden="false" customHeight="true" outlineLevel="0" collapsed="false">
      <c r="A23" s="48"/>
      <c r="B23" s="48" t="s">
        <v>61</v>
      </c>
      <c r="C23" s="48"/>
      <c r="D23" s="74"/>
      <c r="E23" s="40" t="n">
        <v>22052.9851669235</v>
      </c>
      <c r="F23" s="41" t="n">
        <v>2554.7605938583</v>
      </c>
      <c r="G23" s="41" t="n">
        <v>3179.07378041506</v>
      </c>
      <c r="H23" s="41" t="n">
        <v>6980.25400398482</v>
      </c>
      <c r="I23" s="41"/>
      <c r="J23" s="41" t="n">
        <v>9308.65021534084</v>
      </c>
      <c r="K23" s="41" t="n">
        <v>30.2465733245091</v>
      </c>
      <c r="L23" s="41" t="n">
        <v>10029149.479768</v>
      </c>
      <c r="M23" s="41" t="n">
        <v>7665483.96147619</v>
      </c>
      <c r="N23" s="41" t="n">
        <v>2363665.51829179</v>
      </c>
    </row>
    <row r="24" s="6" customFormat="true" ht="12.75" hidden="false" customHeight="true" outlineLevel="0" collapsed="false">
      <c r="A24" s="48"/>
      <c r="B24" s="48" t="s">
        <v>62</v>
      </c>
      <c r="C24" s="48"/>
      <c r="D24" s="74"/>
      <c r="E24" s="40" t="n">
        <v>21340.4201499474</v>
      </c>
      <c r="F24" s="41" t="n">
        <v>3785.2117075653</v>
      </c>
      <c r="G24" s="41" t="n">
        <v>3072.72793337113</v>
      </c>
      <c r="H24" s="41" t="n">
        <v>7175.38719941196</v>
      </c>
      <c r="I24" s="41"/>
      <c r="J24" s="41" t="n">
        <v>7279.4724019062</v>
      </c>
      <c r="K24" s="41" t="n">
        <v>27.620907692825</v>
      </c>
      <c r="L24" s="41" t="n">
        <v>13417037.6413216</v>
      </c>
      <c r="M24" s="41" t="n">
        <v>11116244.9899842</v>
      </c>
      <c r="N24" s="41" t="n">
        <v>2300792.6513375</v>
      </c>
    </row>
    <row r="25" s="6" customFormat="true" ht="12.75" hidden="false" customHeight="true" outlineLevel="0" collapsed="false">
      <c r="A25" s="48"/>
      <c r="B25" s="48" t="s">
        <v>63</v>
      </c>
      <c r="C25" s="48"/>
      <c r="D25" s="74"/>
      <c r="E25" s="40" t="n">
        <v>6777.59860776245</v>
      </c>
      <c r="F25" s="41" t="n">
        <v>1378.88967903353</v>
      </c>
      <c r="G25" s="41" t="n">
        <v>1218.59484802697</v>
      </c>
      <c r="H25" s="41" t="n">
        <v>2298.06964375632</v>
      </c>
      <c r="I25" s="41"/>
      <c r="J25" s="41" t="n">
        <v>1879.84931499442</v>
      </c>
      <c r="K25" s="41" t="n">
        <v>2.19512195121951</v>
      </c>
      <c r="L25" s="41" t="n">
        <v>7268312.61164146</v>
      </c>
      <c r="M25" s="41" t="n">
        <v>6373809.91109849</v>
      </c>
      <c r="N25" s="41" t="n">
        <v>894502.700542966</v>
      </c>
    </row>
    <row r="26" s="6" customFormat="true" ht="12.75" hidden="false" customHeight="true" outlineLevel="0" collapsed="false">
      <c r="A26" s="48"/>
      <c r="B26" s="48" t="s">
        <v>64</v>
      </c>
      <c r="C26" s="48"/>
      <c r="D26" s="74"/>
      <c r="E26" s="40" t="n">
        <v>6720.03751233761</v>
      </c>
      <c r="F26" s="41" t="n">
        <v>1317.89140137194</v>
      </c>
      <c r="G26" s="41" t="n">
        <v>1060.06146058673</v>
      </c>
      <c r="H26" s="41" t="n">
        <v>2567.54337798672</v>
      </c>
      <c r="I26" s="41"/>
      <c r="J26" s="41" t="n">
        <v>1774.54127239223</v>
      </c>
      <c r="K26" s="41" t="n">
        <v>0</v>
      </c>
      <c r="L26" s="41" t="n">
        <v>7732935.11062898</v>
      </c>
      <c r="M26" s="41" t="n">
        <v>7026890.92979799</v>
      </c>
      <c r="N26" s="41" t="n">
        <v>706044.180830991</v>
      </c>
    </row>
    <row r="27" s="6" customFormat="true" ht="12.75" hidden="false" customHeight="true" outlineLevel="0" collapsed="false">
      <c r="A27" s="48"/>
      <c r="B27" s="48" t="s">
        <v>65</v>
      </c>
      <c r="C27" s="48"/>
      <c r="D27" s="74"/>
      <c r="E27" s="40" t="n">
        <v>6665.87174471086</v>
      </c>
      <c r="F27" s="41" t="n">
        <v>2143.9708049726</v>
      </c>
      <c r="G27" s="41" t="n">
        <v>1250.12723103235</v>
      </c>
      <c r="H27" s="41" t="n">
        <v>1861.89273637043</v>
      </c>
      <c r="I27" s="41"/>
      <c r="J27" s="41" t="n">
        <v>1409.88097233548</v>
      </c>
      <c r="K27" s="41" t="n">
        <v>0</v>
      </c>
      <c r="L27" s="41" t="n">
        <v>6241711.54527437</v>
      </c>
      <c r="M27" s="41" t="n">
        <v>5333844.73673442</v>
      </c>
      <c r="N27" s="41" t="n">
        <v>907866.808539945</v>
      </c>
    </row>
    <row r="28" s="6" customFormat="true" ht="12.75" hidden="false" customHeight="true" outlineLevel="0" collapsed="false">
      <c r="A28" s="48"/>
      <c r="B28" s="48" t="s">
        <v>66</v>
      </c>
      <c r="C28" s="48"/>
      <c r="D28" s="74"/>
      <c r="E28" s="40" t="n">
        <v>13224.4438374872</v>
      </c>
      <c r="F28" s="41" t="n">
        <v>5207.53089791738</v>
      </c>
      <c r="G28" s="41" t="n">
        <v>1627.24889040628</v>
      </c>
      <c r="H28" s="41" t="n">
        <v>4308.79276203483</v>
      </c>
      <c r="I28" s="41"/>
      <c r="J28" s="41" t="n">
        <v>2080.87128712871</v>
      </c>
      <c r="K28" s="41" t="n">
        <v>0</v>
      </c>
      <c r="L28" s="41" t="n">
        <v>10372012.4182513</v>
      </c>
      <c r="M28" s="41" t="n">
        <v>9132891.86148653</v>
      </c>
      <c r="N28" s="41" t="n">
        <v>1239120.55676477</v>
      </c>
    </row>
    <row r="29" s="6" customFormat="true" ht="12.75" hidden="false" customHeight="true" outlineLevel="0" collapsed="false">
      <c r="A29" s="34" t="s">
        <v>5</v>
      </c>
      <c r="B29" s="34"/>
      <c r="C29" s="34"/>
      <c r="D29" s="74"/>
      <c r="E29" s="40"/>
      <c r="F29" s="41"/>
      <c r="G29" s="41"/>
      <c r="H29" s="41"/>
      <c r="I29" s="41"/>
      <c r="J29" s="41"/>
      <c r="K29" s="41"/>
      <c r="L29" s="41"/>
      <c r="M29" s="41"/>
      <c r="N29" s="41"/>
    </row>
    <row r="30" s="6" customFormat="true" ht="12.75" hidden="false" customHeight="true" outlineLevel="0" collapsed="false">
      <c r="A30" s="48"/>
      <c r="B30" s="44" t="s">
        <v>57</v>
      </c>
      <c r="C30" s="48"/>
      <c r="D30" s="74"/>
      <c r="E30" s="40" t="n">
        <v>43575.2095729441</v>
      </c>
      <c r="F30" s="41" t="n">
        <v>6107.42280517713</v>
      </c>
      <c r="G30" s="41" t="n">
        <v>6956.96548899101</v>
      </c>
      <c r="H30" s="41" t="n">
        <v>11143.9414163175</v>
      </c>
      <c r="I30" s="41"/>
      <c r="J30" s="41" t="n">
        <v>16094.9087385658</v>
      </c>
      <c r="K30" s="41" t="n">
        <v>3271.9711238926</v>
      </c>
      <c r="L30" s="41" t="n">
        <v>6353232.60940536</v>
      </c>
      <c r="M30" s="41" t="n">
        <v>2868726.57527041</v>
      </c>
      <c r="N30" s="41" t="n">
        <v>3484506.03413496</v>
      </c>
    </row>
    <row r="31" s="6" customFormat="true" ht="12.75" hidden="false" customHeight="true" outlineLevel="0" collapsed="false">
      <c r="A31" s="48"/>
      <c r="B31" s="48" t="s">
        <v>58</v>
      </c>
      <c r="C31" s="48"/>
      <c r="D31" s="74"/>
      <c r="E31" s="40" t="n">
        <v>28851.4433338578</v>
      </c>
      <c r="F31" s="41" t="n">
        <v>2828.49161012025</v>
      </c>
      <c r="G31" s="41" t="n">
        <v>3349.27696355942</v>
      </c>
      <c r="H31" s="41" t="n">
        <v>6739.67510874098</v>
      </c>
      <c r="I31" s="41"/>
      <c r="J31" s="41" t="n">
        <v>14471.8645462122</v>
      </c>
      <c r="K31" s="41" t="n">
        <v>1462.13510522494</v>
      </c>
      <c r="L31" s="41" t="n">
        <v>5441190.4034944</v>
      </c>
      <c r="M31" s="41" t="n">
        <v>3497173.21683291</v>
      </c>
      <c r="N31" s="41" t="n">
        <v>1944017.18666149</v>
      </c>
    </row>
    <row r="32" s="6" customFormat="true" ht="12.75" hidden="false" customHeight="true" outlineLevel="0" collapsed="false">
      <c r="A32" s="48"/>
      <c r="B32" s="48" t="s">
        <v>59</v>
      </c>
      <c r="C32" s="48"/>
      <c r="D32" s="74"/>
      <c r="E32" s="40" t="n">
        <v>37832.1777132737</v>
      </c>
      <c r="F32" s="41" t="n">
        <v>3955.11627225334</v>
      </c>
      <c r="G32" s="41" t="n">
        <v>4973.99032592672</v>
      </c>
      <c r="H32" s="41" t="n">
        <v>10750.8772283103</v>
      </c>
      <c r="I32" s="41"/>
      <c r="J32" s="41" t="n">
        <v>17495.6157305467</v>
      </c>
      <c r="K32" s="41" t="n">
        <v>656.578156236601</v>
      </c>
      <c r="L32" s="41" t="n">
        <v>9971373.49424987</v>
      </c>
      <c r="M32" s="41" t="n">
        <v>6492521.11681617</v>
      </c>
      <c r="N32" s="41" t="n">
        <v>3478852.3774337</v>
      </c>
    </row>
    <row r="33" s="6" customFormat="true" ht="12.75" hidden="false" customHeight="true" outlineLevel="0" collapsed="false">
      <c r="A33" s="43"/>
      <c r="B33" s="48" t="s">
        <v>60</v>
      </c>
      <c r="C33" s="43"/>
      <c r="D33" s="74"/>
      <c r="E33" s="40" t="n">
        <v>40343.275525484</v>
      </c>
      <c r="F33" s="41" t="n">
        <v>4889.55358843898</v>
      </c>
      <c r="G33" s="41" t="n">
        <v>5586.054272818</v>
      </c>
      <c r="H33" s="41" t="n">
        <v>13015.3831458721</v>
      </c>
      <c r="I33" s="41"/>
      <c r="J33" s="41" t="n">
        <v>16617.6819785492</v>
      </c>
      <c r="K33" s="41" t="n">
        <v>234.602539805738</v>
      </c>
      <c r="L33" s="41" t="n">
        <v>13429284.8157503</v>
      </c>
      <c r="M33" s="41" t="n">
        <v>9737296.74615104</v>
      </c>
      <c r="N33" s="41" t="n">
        <v>3691988.06959929</v>
      </c>
    </row>
    <row r="34" s="6" customFormat="true" ht="12.75" hidden="false" customHeight="true" outlineLevel="0" collapsed="false">
      <c r="A34" s="43"/>
      <c r="B34" s="48" t="s">
        <v>61</v>
      </c>
      <c r="C34" s="43"/>
      <c r="D34" s="74"/>
      <c r="E34" s="40" t="n">
        <v>21923.429373893</v>
      </c>
      <c r="F34" s="41" t="n">
        <v>2747.21496325938</v>
      </c>
      <c r="G34" s="41" t="n">
        <v>3278.00147792626</v>
      </c>
      <c r="H34" s="41" t="n">
        <v>7258.43184281919</v>
      </c>
      <c r="I34" s="41"/>
      <c r="J34" s="41" t="n">
        <v>8571.63400268465</v>
      </c>
      <c r="K34" s="41" t="n">
        <v>68.147087203538</v>
      </c>
      <c r="L34" s="41" t="n">
        <v>10603504.6776429</v>
      </c>
      <c r="M34" s="41" t="n">
        <v>8174461.67469063</v>
      </c>
      <c r="N34" s="41" t="n">
        <v>2429043.00295228</v>
      </c>
    </row>
    <row r="35" s="6" customFormat="true" ht="12.75" hidden="false" customHeight="true" outlineLevel="0" collapsed="false">
      <c r="A35" s="43"/>
      <c r="B35" s="48" t="s">
        <v>62</v>
      </c>
      <c r="C35" s="43"/>
      <c r="D35" s="74"/>
      <c r="E35" s="40" t="n">
        <v>21315.9168112905</v>
      </c>
      <c r="F35" s="41" t="n">
        <v>3810.72684146728</v>
      </c>
      <c r="G35" s="41" t="n">
        <v>2971.57896858216</v>
      </c>
      <c r="H35" s="41" t="n">
        <v>6580.8018272148</v>
      </c>
      <c r="I35" s="41"/>
      <c r="J35" s="41" t="n">
        <v>7938.30732342347</v>
      </c>
      <c r="K35" s="41" t="n">
        <v>14.501850602785</v>
      </c>
      <c r="L35" s="41" t="n">
        <v>12856961.8523724</v>
      </c>
      <c r="M35" s="41" t="n">
        <v>10521846.0949094</v>
      </c>
      <c r="N35" s="41" t="n">
        <v>2335115.75746301</v>
      </c>
    </row>
    <row r="36" s="6" customFormat="true" ht="12.75" hidden="false" customHeight="true" outlineLevel="0" collapsed="false">
      <c r="A36" s="43"/>
      <c r="B36" s="48" t="s">
        <v>63</v>
      </c>
      <c r="C36" s="43"/>
      <c r="D36" s="74"/>
      <c r="E36" s="40" t="n">
        <v>6715.95067289858</v>
      </c>
      <c r="F36" s="41" t="n">
        <v>1213.03983248469</v>
      </c>
      <c r="G36" s="41" t="n">
        <v>1084.80165589474</v>
      </c>
      <c r="H36" s="41" t="n">
        <v>3022.54735771584</v>
      </c>
      <c r="I36" s="41"/>
      <c r="J36" s="41" t="n">
        <v>1395.56182680331</v>
      </c>
      <c r="K36" s="41" t="n">
        <v>0</v>
      </c>
      <c r="L36" s="41" t="n">
        <v>5856001.66877687</v>
      </c>
      <c r="M36" s="41" t="n">
        <v>5024320.87554986</v>
      </c>
      <c r="N36" s="41" t="n">
        <v>831680.79322701</v>
      </c>
    </row>
    <row r="37" s="6" customFormat="true" ht="12.75" hidden="false" customHeight="true" outlineLevel="0" collapsed="false">
      <c r="A37" s="43"/>
      <c r="B37" s="48" t="s">
        <v>64</v>
      </c>
      <c r="C37" s="43"/>
      <c r="D37" s="74"/>
      <c r="E37" s="40" t="n">
        <v>7622.0492106012</v>
      </c>
      <c r="F37" s="41" t="n">
        <v>1933.70197320817</v>
      </c>
      <c r="G37" s="41" t="n">
        <v>1544.23044977486</v>
      </c>
      <c r="H37" s="41" t="n">
        <v>1999.30980603012</v>
      </c>
      <c r="I37" s="41"/>
      <c r="J37" s="41" t="n">
        <v>2142.61185963683</v>
      </c>
      <c r="K37" s="41" t="n">
        <v>2.19512195121951</v>
      </c>
      <c r="L37" s="41" t="n">
        <v>9845083.39029449</v>
      </c>
      <c r="M37" s="41" t="n">
        <v>8838275.65135358</v>
      </c>
      <c r="N37" s="41" t="n">
        <v>1006807.7389409</v>
      </c>
    </row>
    <row r="38" s="6" customFormat="true" ht="12.75" hidden="false" customHeight="true" outlineLevel="0" collapsed="false">
      <c r="A38" s="43"/>
      <c r="B38" s="48" t="s">
        <v>65</v>
      </c>
      <c r="C38" s="43"/>
      <c r="D38" s="74"/>
      <c r="E38" s="40" t="n">
        <v>5257.31186962115</v>
      </c>
      <c r="F38" s="41" t="n">
        <v>1543.57933970641</v>
      </c>
      <c r="G38" s="41" t="n">
        <v>869.6090435629</v>
      </c>
      <c r="H38" s="41" t="n">
        <v>1604.59193678289</v>
      </c>
      <c r="I38" s="41"/>
      <c r="J38" s="41" t="n">
        <v>1239.53154956895</v>
      </c>
      <c r="K38" s="41" t="n">
        <v>0</v>
      </c>
      <c r="L38" s="41" t="n">
        <v>8601413.94411365</v>
      </c>
      <c r="M38" s="41" t="n">
        <v>8026886.51448555</v>
      </c>
      <c r="N38" s="41" t="n">
        <v>574527.429628099</v>
      </c>
    </row>
    <row r="39" s="6" customFormat="true" ht="12.75" hidden="false" customHeight="true" outlineLevel="0" collapsed="false">
      <c r="A39" s="43"/>
      <c r="B39" s="48" t="s">
        <v>66</v>
      </c>
      <c r="C39" s="43"/>
      <c r="D39" s="74"/>
      <c r="E39" s="40" t="n">
        <v>15511.9061375634</v>
      </c>
      <c r="F39" s="41" t="n">
        <v>5849.82792762035</v>
      </c>
      <c r="G39" s="41" t="n">
        <v>2028.81020038343</v>
      </c>
      <c r="H39" s="41" t="n">
        <v>4832.75315807443</v>
      </c>
      <c r="I39" s="41"/>
      <c r="J39" s="41" t="n">
        <v>2800.51485148515</v>
      </c>
      <c r="K39" s="41" t="n">
        <v>0</v>
      </c>
      <c r="L39" s="41" t="n">
        <v>12969901.3609817</v>
      </c>
      <c r="M39" s="41" t="n">
        <v>11523670.2385231</v>
      </c>
      <c r="N39" s="41" t="n">
        <v>1446231.1224586</v>
      </c>
    </row>
    <row r="40" s="6" customFormat="true" ht="12.75" hidden="false" customHeight="true" outlineLevel="0" collapsed="false">
      <c r="A40" s="34" t="s">
        <v>67</v>
      </c>
      <c r="B40" s="34"/>
      <c r="C40" s="34"/>
      <c r="D40" s="73"/>
      <c r="E40" s="40"/>
      <c r="F40" s="41"/>
      <c r="G40" s="41"/>
      <c r="H40" s="41"/>
      <c r="I40" s="41"/>
      <c r="J40" s="41"/>
      <c r="K40" s="41"/>
      <c r="L40" s="41"/>
      <c r="M40" s="41"/>
      <c r="N40" s="41"/>
    </row>
    <row r="41" s="6" customFormat="true" ht="12.75" hidden="false" customHeight="true" outlineLevel="0" collapsed="false">
      <c r="A41" s="46"/>
      <c r="B41" s="44" t="s">
        <v>57</v>
      </c>
      <c r="C41" s="46"/>
      <c r="D41" s="73"/>
      <c r="E41" s="40" t="n">
        <v>51143.1493811025</v>
      </c>
      <c r="F41" s="41" t="n">
        <v>5366.10889996757</v>
      </c>
      <c r="G41" s="41" t="n">
        <v>5691.00319678002</v>
      </c>
      <c r="H41" s="41" t="n">
        <v>13485.0577279589</v>
      </c>
      <c r="I41" s="41"/>
      <c r="J41" s="41" t="n">
        <v>22305.4049570761</v>
      </c>
      <c r="K41" s="41" t="n">
        <v>4295.57459931998</v>
      </c>
      <c r="L41" s="41" t="n">
        <v>9433501.19326121</v>
      </c>
      <c r="M41" s="41" t="n">
        <v>6377285.65591769</v>
      </c>
      <c r="N41" s="41" t="n">
        <v>3056215.53734352</v>
      </c>
    </row>
    <row r="42" s="6" customFormat="true" ht="12.75" hidden="false" customHeight="true" outlineLevel="0" collapsed="false">
      <c r="A42" s="43"/>
      <c r="B42" s="48" t="s">
        <v>58</v>
      </c>
      <c r="C42" s="43"/>
      <c r="D42" s="74"/>
      <c r="E42" s="40" t="n">
        <v>34497.9271664761</v>
      </c>
      <c r="F42" s="41" t="n">
        <v>3301.34840350416</v>
      </c>
      <c r="G42" s="41" t="n">
        <v>4151.14227506893</v>
      </c>
      <c r="H42" s="41" t="n">
        <v>9075.13617626414</v>
      </c>
      <c r="I42" s="41"/>
      <c r="J42" s="41" t="n">
        <v>17192.6089749145</v>
      </c>
      <c r="K42" s="41" t="n">
        <v>777.691336724356</v>
      </c>
      <c r="L42" s="41" t="n">
        <v>7682582.04677182</v>
      </c>
      <c r="M42" s="41" t="n">
        <v>5203916.17339393</v>
      </c>
      <c r="N42" s="41" t="n">
        <v>2478665.87337789</v>
      </c>
    </row>
    <row r="43" s="6" customFormat="true" ht="12.75" hidden="false" customHeight="true" outlineLevel="0" collapsed="false">
      <c r="A43" s="43"/>
      <c r="B43" s="48" t="s">
        <v>59</v>
      </c>
      <c r="C43" s="43"/>
      <c r="D43" s="74"/>
      <c r="E43" s="40" t="n">
        <v>24555.0713119825</v>
      </c>
      <c r="F43" s="41" t="n">
        <v>2568.84609144407</v>
      </c>
      <c r="G43" s="41" t="n">
        <v>3498.96412692414</v>
      </c>
      <c r="H43" s="41" t="n">
        <v>7696.39101614916</v>
      </c>
      <c r="I43" s="41"/>
      <c r="J43" s="41" t="n">
        <v>10503.5683550053</v>
      </c>
      <c r="K43" s="41" t="n">
        <v>287.301722459848</v>
      </c>
      <c r="L43" s="41" t="n">
        <v>6375121.57627015</v>
      </c>
      <c r="M43" s="41" t="n">
        <v>4062273.27170926</v>
      </c>
      <c r="N43" s="41" t="n">
        <v>2312848.30456089</v>
      </c>
    </row>
    <row r="44" s="6" customFormat="true" ht="12.75" hidden="false" customHeight="true" outlineLevel="0" collapsed="false">
      <c r="A44" s="43"/>
      <c r="B44" s="48" t="s">
        <v>60</v>
      </c>
      <c r="C44" s="43"/>
      <c r="D44" s="74"/>
      <c r="E44" s="40" t="n">
        <v>30649.3887919349</v>
      </c>
      <c r="F44" s="41" t="n">
        <v>3663.51669868975</v>
      </c>
      <c r="G44" s="41" t="n">
        <v>4289.66196593667</v>
      </c>
      <c r="H44" s="41" t="n">
        <v>9230.538173429</v>
      </c>
      <c r="I44" s="41"/>
      <c r="J44" s="41" t="n">
        <v>13300.2420835397</v>
      </c>
      <c r="K44" s="41" t="n">
        <v>165.429870339761</v>
      </c>
      <c r="L44" s="41" t="n">
        <v>10814839.2819154</v>
      </c>
      <c r="M44" s="41" t="n">
        <v>7688293.48276843</v>
      </c>
      <c r="N44" s="41" t="n">
        <v>3126545.79914696</v>
      </c>
    </row>
    <row r="45" s="6" customFormat="true" ht="12.75" hidden="false" customHeight="true" outlineLevel="0" collapsed="false">
      <c r="A45" s="43"/>
      <c r="B45" s="48" t="s">
        <v>61</v>
      </c>
      <c r="C45" s="43"/>
      <c r="D45" s="74"/>
      <c r="E45" s="40" t="n">
        <v>18216.7250808055</v>
      </c>
      <c r="F45" s="41" t="n">
        <v>2950.01651791914</v>
      </c>
      <c r="G45" s="41" t="n">
        <v>2863.65912546388</v>
      </c>
      <c r="H45" s="41" t="n">
        <v>6100.43739412088</v>
      </c>
      <c r="I45" s="41"/>
      <c r="J45" s="41" t="n">
        <v>6267.81480941919</v>
      </c>
      <c r="K45" s="41" t="n">
        <v>34.7972338824032</v>
      </c>
      <c r="L45" s="41" t="n">
        <v>6616391.20521834</v>
      </c>
      <c r="M45" s="41" t="n">
        <v>4964727.5382462</v>
      </c>
      <c r="N45" s="41" t="n">
        <v>1651663.66697214</v>
      </c>
    </row>
    <row r="46" s="6" customFormat="true" ht="12.75" hidden="false" customHeight="true" outlineLevel="0" collapsed="false">
      <c r="A46" s="43"/>
      <c r="B46" s="48" t="s">
        <v>62</v>
      </c>
      <c r="C46" s="43"/>
      <c r="D46" s="74"/>
      <c r="E46" s="40" t="n">
        <v>24787.8067778674</v>
      </c>
      <c r="F46" s="41" t="n">
        <v>3963.58687123439</v>
      </c>
      <c r="G46" s="41" t="n">
        <v>4463.7728309094</v>
      </c>
      <c r="H46" s="41" t="n">
        <v>7032.11201975091</v>
      </c>
      <c r="I46" s="41"/>
      <c r="J46" s="41" t="n">
        <v>9224.82001197497</v>
      </c>
      <c r="K46" s="41" t="n">
        <v>103.515043997726</v>
      </c>
      <c r="L46" s="41" t="n">
        <v>13553581.4504899</v>
      </c>
      <c r="M46" s="41" t="n">
        <v>10785104.1748135</v>
      </c>
      <c r="N46" s="41" t="n">
        <v>2768477.2756764</v>
      </c>
    </row>
    <row r="47" s="6" customFormat="true" ht="12.75" hidden="false" customHeight="true" outlineLevel="0" collapsed="false">
      <c r="A47" s="43"/>
      <c r="B47" s="48" t="s">
        <v>63</v>
      </c>
      <c r="C47" s="43"/>
      <c r="D47" s="74"/>
      <c r="E47" s="40" t="n">
        <v>7590.24219111018</v>
      </c>
      <c r="F47" s="41" t="n">
        <v>1468.70614528214</v>
      </c>
      <c r="G47" s="41" t="n">
        <v>1261.00729059371</v>
      </c>
      <c r="H47" s="41" t="n">
        <v>2892.99472031795</v>
      </c>
      <c r="I47" s="41"/>
      <c r="J47" s="41" t="n">
        <v>1928.85811201578</v>
      </c>
      <c r="K47" s="41" t="n">
        <v>38.6759229005952</v>
      </c>
      <c r="L47" s="41" t="n">
        <v>6944372.87300009</v>
      </c>
      <c r="M47" s="41" t="n">
        <v>5913252.77750557</v>
      </c>
      <c r="N47" s="41" t="n">
        <v>1031120.09549452</v>
      </c>
    </row>
    <row r="48" s="6" customFormat="true" ht="12.75" hidden="false" customHeight="true" outlineLevel="0" collapsed="false">
      <c r="A48" s="43"/>
      <c r="B48" s="48" t="s">
        <v>64</v>
      </c>
      <c r="C48" s="43"/>
      <c r="D48" s="74"/>
      <c r="E48" s="40" t="n">
        <v>9578.51580924235</v>
      </c>
      <c r="F48" s="41" t="n">
        <v>1800.35265376443</v>
      </c>
      <c r="G48" s="41" t="n">
        <v>1688.6294725795</v>
      </c>
      <c r="H48" s="41" t="n">
        <v>3628.1118411957</v>
      </c>
      <c r="I48" s="41"/>
      <c r="J48" s="41" t="n">
        <v>2454.27658640995</v>
      </c>
      <c r="K48" s="41" t="n">
        <v>7.14525529276184</v>
      </c>
      <c r="L48" s="41" t="n">
        <v>9473592.03913111</v>
      </c>
      <c r="M48" s="41" t="n">
        <v>8234506.97687015</v>
      </c>
      <c r="N48" s="41" t="n">
        <v>1239085.06226096</v>
      </c>
    </row>
    <row r="49" s="6" customFormat="true" ht="12.75" hidden="false" customHeight="true" outlineLevel="0" collapsed="false">
      <c r="A49" s="43"/>
      <c r="B49" s="48" t="s">
        <v>65</v>
      </c>
      <c r="C49" s="43"/>
      <c r="D49" s="74"/>
      <c r="E49" s="40" t="n">
        <v>9836.29017042824</v>
      </c>
      <c r="F49" s="41" t="n">
        <v>2474.21583858349</v>
      </c>
      <c r="G49" s="41" t="n">
        <v>1822.14040430747</v>
      </c>
      <c r="H49" s="41" t="n">
        <v>2749.46112090734</v>
      </c>
      <c r="I49" s="41"/>
      <c r="J49" s="41" t="n">
        <v>2790.47280662994</v>
      </c>
      <c r="K49" s="41" t="n">
        <v>0</v>
      </c>
      <c r="L49" s="41" t="n">
        <v>9007512.7020121</v>
      </c>
      <c r="M49" s="41" t="n">
        <v>7477143.84846981</v>
      </c>
      <c r="N49" s="41" t="n">
        <v>1530368.85354229</v>
      </c>
    </row>
    <row r="50" s="6" customFormat="true" ht="12.75" hidden="false" customHeight="true" outlineLevel="0" collapsed="false">
      <c r="A50" s="59"/>
      <c r="B50" s="60" t="s">
        <v>66</v>
      </c>
      <c r="C50" s="59"/>
      <c r="D50" s="75"/>
      <c r="E50" s="53" t="n">
        <v>18093.5535404776</v>
      </c>
      <c r="F50" s="54" t="n">
        <v>7321.97703334683</v>
      </c>
      <c r="G50" s="54" t="n">
        <v>2913.3381588558</v>
      </c>
      <c r="H50" s="54" t="n">
        <v>5058.07263778423</v>
      </c>
      <c r="I50" s="54"/>
      <c r="J50" s="54" t="n">
        <v>2800.16571049078</v>
      </c>
      <c r="K50" s="54" t="n">
        <v>0</v>
      </c>
      <c r="L50" s="54" t="n">
        <v>16026453.8490119</v>
      </c>
      <c r="M50" s="54" t="n">
        <v>13998674.8048881</v>
      </c>
      <c r="N50" s="54" t="n">
        <v>2027779.04412377</v>
      </c>
    </row>
    <row r="51" customFormat="false" ht="12.75" hidden="false" customHeight="true" outlineLevel="0" collapsed="false"/>
    <row r="52" customFormat="false" ht="12.75" hidden="false" customHeight="true" outlineLevel="0" collapsed="false"/>
  </sheetData>
  <mergeCells count="20">
    <mergeCell ref="A1:N1"/>
    <mergeCell ref="A3:C5"/>
    <mergeCell ref="E3:E5"/>
    <mergeCell ref="F3:J3"/>
    <mergeCell ref="K3:K5"/>
    <mergeCell ref="L3:N3"/>
    <mergeCell ref="F4:G4"/>
    <mergeCell ref="H4:J4"/>
    <mergeCell ref="L4:L5"/>
    <mergeCell ref="M4:M5"/>
    <mergeCell ref="N4:N5"/>
    <mergeCell ref="A6:C6"/>
    <mergeCell ref="A7:C7"/>
    <mergeCell ref="A8:C8"/>
    <mergeCell ref="A9:C9"/>
    <mergeCell ref="A10:C10"/>
    <mergeCell ref="A11:C11"/>
    <mergeCell ref="A18:C18"/>
    <mergeCell ref="A29:C29"/>
    <mergeCell ref="A40:C4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209" width="2.27"/>
    <col collapsed="false" customWidth="true" hidden="false" outlineLevel="0" max="2" min="2" style="209" width="15.7"/>
    <col collapsed="false" customWidth="true" hidden="false" outlineLevel="0" max="3" min="3" style="209" width="2.27"/>
    <col collapsed="false" customWidth="true" hidden="false" outlineLevel="0" max="4" min="4" style="210" width="1.7"/>
    <col collapsed="false" customWidth="true" hidden="false" outlineLevel="0" max="9" min="5" style="211" width="10.7"/>
    <col collapsed="false" customWidth="true" hidden="false" outlineLevel="0" max="10" min="10" style="211" width="1.13"/>
    <col collapsed="false" customWidth="true" hidden="false" outlineLevel="0" max="16" min="11" style="211" width="12.7"/>
    <col collapsed="false" customWidth="false" hidden="false" outlineLevel="0" max="257" min="17" style="211" width="9.13"/>
  </cols>
  <sheetData>
    <row r="1" s="215" customFormat="true" ht="35.1" hidden="false" customHeight="true" outlineLevel="0" collapsed="false">
      <c r="A1" s="213" t="s">
        <v>320</v>
      </c>
      <c r="B1" s="213"/>
      <c r="C1" s="213"/>
      <c r="D1" s="213"/>
      <c r="E1" s="213"/>
      <c r="F1" s="213"/>
      <c r="G1" s="213"/>
      <c r="H1" s="213"/>
      <c r="I1" s="213"/>
      <c r="J1" s="213"/>
      <c r="K1" s="213"/>
      <c r="L1" s="213"/>
      <c r="M1" s="213"/>
      <c r="N1" s="213"/>
      <c r="O1" s="213"/>
      <c r="P1" s="213"/>
      <c r="Q1" s="214"/>
    </row>
    <row r="2" customFormat="false" ht="12.95" hidden="false" customHeight="true" outlineLevel="0" collapsed="false">
      <c r="A2" s="216"/>
      <c r="B2" s="217"/>
      <c r="C2" s="217"/>
      <c r="D2" s="218"/>
      <c r="L2" s="154" t="s">
        <v>2</v>
      </c>
      <c r="P2" s="154" t="s">
        <v>2</v>
      </c>
    </row>
    <row r="3" s="164" customFormat="true" ht="20.1" hidden="false" customHeight="true" outlineLevel="0" collapsed="false">
      <c r="A3" s="156" t="s">
        <v>48</v>
      </c>
      <c r="B3" s="156"/>
      <c r="C3" s="156"/>
      <c r="D3" s="157"/>
      <c r="E3" s="158" t="s">
        <v>321</v>
      </c>
      <c r="F3" s="158"/>
      <c r="G3" s="158"/>
      <c r="H3" s="158"/>
      <c r="I3" s="158"/>
      <c r="J3" s="158"/>
      <c r="K3" s="158"/>
      <c r="L3" s="158"/>
      <c r="M3" s="158" t="s">
        <v>308</v>
      </c>
      <c r="N3" s="158"/>
      <c r="O3" s="158"/>
      <c r="P3" s="159" t="s">
        <v>309</v>
      </c>
    </row>
    <row r="4" s="167" customFormat="true" ht="65.1" hidden="false" customHeight="true" outlineLevel="0" collapsed="false">
      <c r="A4" s="156"/>
      <c r="B4" s="156"/>
      <c r="C4" s="156"/>
      <c r="D4" s="169"/>
      <c r="E4" s="225" t="s">
        <v>171</v>
      </c>
      <c r="F4" s="225" t="s">
        <v>310</v>
      </c>
      <c r="G4" s="225" t="s">
        <v>311</v>
      </c>
      <c r="H4" s="225" t="s">
        <v>312</v>
      </c>
      <c r="I4" s="225" t="s">
        <v>313</v>
      </c>
      <c r="J4" s="227"/>
      <c r="K4" s="172" t="s">
        <v>314</v>
      </c>
      <c r="L4" s="225" t="s">
        <v>151</v>
      </c>
      <c r="M4" s="225" t="s">
        <v>315</v>
      </c>
      <c r="N4" s="225" t="s">
        <v>316</v>
      </c>
      <c r="O4" s="225" t="s">
        <v>317</v>
      </c>
      <c r="P4" s="159"/>
    </row>
    <row r="5" s="229" customFormat="true" ht="12.75" hidden="false" customHeight="true" outlineLevel="0" collapsed="false">
      <c r="A5" s="174" t="s">
        <v>213</v>
      </c>
      <c r="B5" s="174"/>
      <c r="C5" s="174"/>
      <c r="D5" s="176"/>
      <c r="E5" s="251" t="s">
        <v>24</v>
      </c>
      <c r="F5" s="251" t="s">
        <v>24</v>
      </c>
      <c r="G5" s="251" t="s">
        <v>24</v>
      </c>
      <c r="H5" s="251" t="s">
        <v>24</v>
      </c>
      <c r="I5" s="251" t="s">
        <v>24</v>
      </c>
      <c r="J5" s="251"/>
      <c r="K5" s="251" t="s">
        <v>24</v>
      </c>
      <c r="L5" s="251" t="s">
        <v>24</v>
      </c>
      <c r="M5" s="251" t="s">
        <v>24</v>
      </c>
      <c r="N5" s="251" t="s">
        <v>24</v>
      </c>
      <c r="O5" s="251" t="s">
        <v>24</v>
      </c>
      <c r="P5" s="251" t="s">
        <v>24</v>
      </c>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row>
    <row r="6" s="229" customFormat="true" ht="12.75" hidden="false" customHeight="true" outlineLevel="0" collapsed="false">
      <c r="A6" s="179" t="s">
        <v>214</v>
      </c>
      <c r="B6" s="179"/>
      <c r="C6" s="179"/>
      <c r="D6" s="176"/>
      <c r="E6" s="275" t="s">
        <v>24</v>
      </c>
      <c r="F6" s="251" t="s">
        <v>24</v>
      </c>
      <c r="G6" s="251" t="s">
        <v>24</v>
      </c>
      <c r="H6" s="251" t="s">
        <v>24</v>
      </c>
      <c r="I6" s="251" t="s">
        <v>24</v>
      </c>
      <c r="J6" s="251"/>
      <c r="K6" s="251" t="s">
        <v>24</v>
      </c>
      <c r="L6" s="251" t="s">
        <v>24</v>
      </c>
      <c r="M6" s="251" t="s">
        <v>24</v>
      </c>
      <c r="N6" s="251" t="s">
        <v>24</v>
      </c>
      <c r="O6" s="251" t="s">
        <v>24</v>
      </c>
      <c r="P6" s="251" t="s">
        <v>24</v>
      </c>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row>
    <row r="7" s="229" customFormat="true" ht="12.75" hidden="false" customHeight="true" outlineLevel="0" collapsed="false">
      <c r="A7" s="179" t="s">
        <v>215</v>
      </c>
      <c r="B7" s="179"/>
      <c r="C7" s="179"/>
      <c r="D7" s="176"/>
      <c r="E7" s="198" t="n">
        <v>17631</v>
      </c>
      <c r="F7" s="251" t="s">
        <v>24</v>
      </c>
      <c r="G7" s="251" t="s">
        <v>24</v>
      </c>
      <c r="H7" s="251" t="s">
        <v>24</v>
      </c>
      <c r="I7" s="251" t="s">
        <v>24</v>
      </c>
      <c r="J7" s="251"/>
      <c r="K7" s="251" t="s">
        <v>24</v>
      </c>
      <c r="L7" s="251" t="s">
        <v>24</v>
      </c>
      <c r="M7" s="251" t="s">
        <v>24</v>
      </c>
      <c r="N7" s="251" t="s">
        <v>24</v>
      </c>
      <c r="O7" s="251" t="s">
        <v>24</v>
      </c>
      <c r="P7" s="251" t="s">
        <v>24</v>
      </c>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row>
    <row r="8" s="229" customFormat="true" ht="12.75" hidden="false" customHeight="true" outlineLevel="0" collapsed="false">
      <c r="A8" s="179" t="s">
        <v>216</v>
      </c>
      <c r="B8" s="179"/>
      <c r="C8" s="179"/>
      <c r="D8" s="176"/>
      <c r="E8" s="35" t="n">
        <f aca="false">SUM(F8:L8)</f>
        <v>999953.590801557</v>
      </c>
      <c r="F8" s="36" t="n">
        <v>106292.636450511</v>
      </c>
      <c r="G8" s="36" t="n">
        <v>148369.835835591</v>
      </c>
      <c r="H8" s="36" t="n">
        <v>282442.657704246</v>
      </c>
      <c r="I8" s="36" t="n">
        <v>332059.358936376</v>
      </c>
      <c r="J8" s="36"/>
      <c r="K8" s="36" t="n">
        <v>24744.105665126</v>
      </c>
      <c r="L8" s="36" t="n">
        <v>106044.996209706</v>
      </c>
      <c r="M8" s="36" t="n">
        <v>205726.993165801</v>
      </c>
      <c r="N8" s="36" t="n">
        <v>179120.466092936</v>
      </c>
      <c r="O8" s="36" t="n">
        <v>26606.5270728651</v>
      </c>
      <c r="P8" s="36" t="n">
        <v>347745.88010836</v>
      </c>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row>
    <row r="9" s="229" customFormat="true" ht="12.75" hidden="false" customHeight="true" outlineLevel="0" collapsed="false">
      <c r="A9" s="179" t="s">
        <v>217</v>
      </c>
      <c r="B9" s="179"/>
      <c r="C9" s="179"/>
      <c r="D9" s="176"/>
      <c r="E9" s="35" t="n">
        <f aca="false">SUM(F9:L9)</f>
        <v>2053232.21957769</v>
      </c>
      <c r="F9" s="36" t="n">
        <v>138387.085507332</v>
      </c>
      <c r="G9" s="36" t="n">
        <v>356714.284062132</v>
      </c>
      <c r="H9" s="36" t="n">
        <v>688139.400735843</v>
      </c>
      <c r="I9" s="36" t="n">
        <v>735358.353079245</v>
      </c>
      <c r="J9" s="36"/>
      <c r="K9" s="36" t="n">
        <v>37719.9169065866</v>
      </c>
      <c r="L9" s="36" t="n">
        <v>96913.1792865535</v>
      </c>
      <c r="M9" s="36" t="n">
        <f aca="false">N9+O9</f>
        <v>352902.850327915</v>
      </c>
      <c r="N9" s="36" t="n">
        <v>310038.418501031</v>
      </c>
      <c r="O9" s="36" t="n">
        <v>42864.4318268834</v>
      </c>
      <c r="P9" s="36" t="n">
        <v>400798.520100012</v>
      </c>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row>
    <row r="10" s="216" customFormat="true" ht="12.75" hidden="false" customHeight="true" outlineLevel="0" collapsed="false">
      <c r="A10" s="179" t="s">
        <v>49</v>
      </c>
      <c r="B10" s="179"/>
      <c r="C10" s="179"/>
      <c r="D10" s="176"/>
      <c r="E10" s="40"/>
      <c r="F10" s="41"/>
      <c r="G10" s="41"/>
      <c r="H10" s="41"/>
      <c r="I10" s="41"/>
      <c r="J10" s="41"/>
      <c r="K10" s="41"/>
      <c r="L10" s="41"/>
      <c r="M10" s="41"/>
      <c r="N10" s="41"/>
      <c r="O10" s="41"/>
      <c r="P10" s="41"/>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row>
    <row r="11" s="216" customFormat="true" ht="12.75" hidden="false" customHeight="true" outlineLevel="0" collapsed="false">
      <c r="A11" s="182"/>
      <c r="B11" s="188" t="s">
        <v>50</v>
      </c>
      <c r="C11" s="182"/>
      <c r="D11" s="185"/>
      <c r="E11" s="40" t="n">
        <f aca="false">SUM(F11:L11)</f>
        <v>370517.565068162</v>
      </c>
      <c r="F11" s="41" t="n">
        <v>10232.7157079808</v>
      </c>
      <c r="G11" s="41" t="n">
        <v>182936.877409759</v>
      </c>
      <c r="H11" s="41" t="n">
        <v>32912.757780962</v>
      </c>
      <c r="I11" s="41" t="n">
        <v>116817.244198908</v>
      </c>
      <c r="J11" s="41"/>
      <c r="K11" s="41" t="n">
        <v>1457.04531139932</v>
      </c>
      <c r="L11" s="41" t="n">
        <v>26160.9246591529</v>
      </c>
      <c r="M11" s="41" t="n">
        <f aca="false">N11+O11</f>
        <v>97375.6785783331</v>
      </c>
      <c r="N11" s="41" t="n">
        <v>84897.7080531836</v>
      </c>
      <c r="O11" s="41" t="n">
        <v>12477.9705251495</v>
      </c>
      <c r="P11" s="41" t="n">
        <v>63281.018952089</v>
      </c>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row>
    <row r="12" s="216" customFormat="true" ht="12.75" hidden="false" customHeight="true" outlineLevel="0" collapsed="false">
      <c r="A12" s="182"/>
      <c r="B12" s="188" t="s">
        <v>51</v>
      </c>
      <c r="C12" s="182"/>
      <c r="D12" s="185"/>
      <c r="E12" s="40" t="n">
        <f aca="false">SUM(F12:L12)</f>
        <v>276464.034716298</v>
      </c>
      <c r="F12" s="41" t="n">
        <v>9500.8277415771</v>
      </c>
      <c r="G12" s="41" t="n">
        <v>35765.6498308009</v>
      </c>
      <c r="H12" s="41" t="n">
        <v>64430.7404577495</v>
      </c>
      <c r="I12" s="41" t="n">
        <v>140523.539088297</v>
      </c>
      <c r="J12" s="41"/>
      <c r="K12" s="41" t="n">
        <v>12294.439082354</v>
      </c>
      <c r="L12" s="41" t="n">
        <v>13948.8385155196</v>
      </c>
      <c r="M12" s="41" t="n">
        <f aca="false">N12+O12</f>
        <v>59442.27209327</v>
      </c>
      <c r="N12" s="41" t="n">
        <v>51963.4652164775</v>
      </c>
      <c r="O12" s="41" t="n">
        <v>7478.80687679252</v>
      </c>
      <c r="P12" s="41" t="n">
        <v>1573.16747427134</v>
      </c>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row>
    <row r="13" s="216" customFormat="true" ht="12.75" hidden="false" customHeight="true" outlineLevel="0" collapsed="false">
      <c r="A13" s="182"/>
      <c r="B13" s="188" t="s">
        <v>52</v>
      </c>
      <c r="C13" s="182"/>
      <c r="D13" s="185"/>
      <c r="E13" s="40" t="n">
        <f aca="false">SUM(F13:L13)</f>
        <v>570854.432945807</v>
      </c>
      <c r="F13" s="41" t="n">
        <v>36857.0930911915</v>
      </c>
      <c r="G13" s="41" t="n">
        <v>100869.354885413</v>
      </c>
      <c r="H13" s="41" t="n">
        <v>182646.616005776</v>
      </c>
      <c r="I13" s="41" t="n">
        <v>231550.743996741</v>
      </c>
      <c r="J13" s="41"/>
      <c r="K13" s="41" t="n">
        <v>7721.01042535299</v>
      </c>
      <c r="L13" s="41" t="n">
        <v>11209.6145413325</v>
      </c>
      <c r="M13" s="41" t="n">
        <f aca="false">N13+O13</f>
        <v>97876.1443955344</v>
      </c>
      <c r="N13" s="41" t="n">
        <v>84143.0441643119</v>
      </c>
      <c r="O13" s="41" t="n">
        <v>13733.1002312226</v>
      </c>
      <c r="P13" s="41" t="n">
        <v>84493.1390208204</v>
      </c>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row>
    <row r="14" s="216" customFormat="true" ht="12.75" hidden="false" customHeight="true" outlineLevel="0" collapsed="false">
      <c r="A14" s="182"/>
      <c r="B14" s="188" t="s">
        <v>53</v>
      </c>
      <c r="C14" s="182"/>
      <c r="D14" s="185"/>
      <c r="E14" s="40" t="n">
        <f aca="false">SUM(F14:L14)</f>
        <v>247117.213222409</v>
      </c>
      <c r="F14" s="41" t="n">
        <v>7004.15458438851</v>
      </c>
      <c r="G14" s="41" t="n">
        <v>11447.8092058946</v>
      </c>
      <c r="H14" s="41" t="n">
        <v>151437.534109593</v>
      </c>
      <c r="I14" s="41" t="n">
        <v>68088.5229760827</v>
      </c>
      <c r="J14" s="41"/>
      <c r="K14" s="41" t="n">
        <v>2697.94789543876</v>
      </c>
      <c r="L14" s="41" t="n">
        <v>6441.24445101093</v>
      </c>
      <c r="M14" s="41" t="n">
        <f aca="false">N14+O14</f>
        <v>35844.9954576002</v>
      </c>
      <c r="N14" s="41" t="n">
        <v>31387.0975184547</v>
      </c>
      <c r="O14" s="41" t="n">
        <v>4457.89793914543</v>
      </c>
      <c r="P14" s="41" t="n">
        <v>15171.6791955213</v>
      </c>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row>
    <row r="15" s="216" customFormat="true" ht="12.75" hidden="false" customHeight="true" outlineLevel="0" collapsed="false">
      <c r="A15" s="182"/>
      <c r="B15" s="188" t="s">
        <v>54</v>
      </c>
      <c r="C15" s="182"/>
      <c r="D15" s="185"/>
      <c r="E15" s="40" t="n">
        <f aca="false">SUM(F15:L15)</f>
        <v>80072.5945904989</v>
      </c>
      <c r="F15" s="41" t="n">
        <v>8353.82018097024</v>
      </c>
      <c r="G15" s="41" t="n">
        <v>7541.89391838379</v>
      </c>
      <c r="H15" s="41" t="n">
        <v>16246.5120801626</v>
      </c>
      <c r="I15" s="41" t="n">
        <v>41087.888426136</v>
      </c>
      <c r="J15" s="41"/>
      <c r="K15" s="41" t="n">
        <v>1969.45007322961</v>
      </c>
      <c r="L15" s="41" t="n">
        <v>4873.02991161673</v>
      </c>
      <c r="M15" s="41" t="n">
        <f aca="false">N15+O15</f>
        <v>29598.1741755841</v>
      </c>
      <c r="N15" s="41" t="n">
        <v>26418.7428715057</v>
      </c>
      <c r="O15" s="41" t="n">
        <v>3179.43130407838</v>
      </c>
      <c r="P15" s="41" t="n">
        <v>323.448275862069</v>
      </c>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row>
    <row r="16" s="216" customFormat="true" ht="12.75" hidden="false" customHeight="true" outlineLevel="0" collapsed="false">
      <c r="A16" s="182"/>
      <c r="B16" s="188" t="s">
        <v>55</v>
      </c>
      <c r="C16" s="182"/>
      <c r="D16" s="185"/>
      <c r="E16" s="40" t="n">
        <f aca="false">SUM(F16:L16)</f>
        <v>508206.379034517</v>
      </c>
      <c r="F16" s="41" t="n">
        <v>66438.4742012238</v>
      </c>
      <c r="G16" s="41" t="n">
        <v>18152.6988118812</v>
      </c>
      <c r="H16" s="41" t="n">
        <v>240465.240301599</v>
      </c>
      <c r="I16" s="41" t="n">
        <v>137290.41439308</v>
      </c>
      <c r="J16" s="41"/>
      <c r="K16" s="41" t="n">
        <v>11580.0241188119</v>
      </c>
      <c r="L16" s="41" t="n">
        <v>34279.5272079208</v>
      </c>
      <c r="M16" s="41" t="n">
        <f aca="false">N16+O16</f>
        <v>32765.585627593</v>
      </c>
      <c r="N16" s="41" t="n">
        <v>31228.360677098</v>
      </c>
      <c r="O16" s="41" t="n">
        <v>1537.22495049505</v>
      </c>
      <c r="P16" s="41" t="n">
        <v>235956.067181448</v>
      </c>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row>
    <row r="17" s="216" customFormat="true" ht="12.75" hidden="false" customHeight="true" outlineLevel="0" collapsed="false">
      <c r="A17" s="179" t="s">
        <v>56</v>
      </c>
      <c r="B17" s="179"/>
      <c r="C17" s="179"/>
      <c r="D17" s="176"/>
      <c r="E17" s="40"/>
      <c r="F17" s="41"/>
      <c r="G17" s="41"/>
      <c r="H17" s="41"/>
      <c r="I17" s="41"/>
      <c r="J17" s="41"/>
      <c r="K17" s="41"/>
      <c r="L17" s="41"/>
      <c r="M17" s="41"/>
      <c r="N17" s="41"/>
      <c r="O17" s="41"/>
      <c r="P17" s="41"/>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row>
    <row r="18" s="216" customFormat="true" ht="12.75" hidden="false" customHeight="true" outlineLevel="0" collapsed="false">
      <c r="A18" s="182"/>
      <c r="B18" s="183" t="s">
        <v>57</v>
      </c>
      <c r="C18" s="182"/>
      <c r="D18" s="185"/>
      <c r="E18" s="40" t="n">
        <f aca="false">SUM(F18:L18)</f>
        <v>256319.649638679</v>
      </c>
      <c r="F18" s="41" t="n">
        <v>3897.69114011803</v>
      </c>
      <c r="G18" s="41" t="n">
        <v>3494.80290324479</v>
      </c>
      <c r="H18" s="41" t="n">
        <v>106458.208612259</v>
      </c>
      <c r="I18" s="41" t="n">
        <v>129572.05184215</v>
      </c>
      <c r="J18" s="41"/>
      <c r="K18" s="41" t="n">
        <v>975.905317628503</v>
      </c>
      <c r="L18" s="41" t="n">
        <v>11920.989823278</v>
      </c>
      <c r="M18" s="41" t="n">
        <f aca="false">N18+O18</f>
        <v>45286.8536539293</v>
      </c>
      <c r="N18" s="41" t="n">
        <v>41220.5792814596</v>
      </c>
      <c r="O18" s="41" t="n">
        <v>4066.27437246978</v>
      </c>
      <c r="P18" s="41" t="n">
        <v>61973.8515651806</v>
      </c>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row>
    <row r="19" s="216" customFormat="true" ht="12.75" hidden="false" customHeight="true" outlineLevel="0" collapsed="false">
      <c r="A19" s="182"/>
      <c r="B19" s="188" t="s">
        <v>58</v>
      </c>
      <c r="C19" s="182"/>
      <c r="D19" s="185"/>
      <c r="E19" s="40" t="n">
        <f aca="false">SUM(F19:L19)</f>
        <v>38953.7470243352</v>
      </c>
      <c r="F19" s="41" t="n">
        <v>1373.44863695795</v>
      </c>
      <c r="G19" s="41" t="n">
        <v>3196.31610948856</v>
      </c>
      <c r="H19" s="41" t="n">
        <v>595.634864823566</v>
      </c>
      <c r="I19" s="41" t="n">
        <v>25269.4376322696</v>
      </c>
      <c r="J19" s="41"/>
      <c r="K19" s="41" t="n">
        <v>206.506081709935</v>
      </c>
      <c r="L19" s="41" t="n">
        <v>8312.40369908559</v>
      </c>
      <c r="M19" s="41" t="n">
        <f aca="false">N19+O19</f>
        <v>34849.8733820019</v>
      </c>
      <c r="N19" s="41" t="n">
        <v>31877.7286339989</v>
      </c>
      <c r="O19" s="41" t="n">
        <v>2972.14474800301</v>
      </c>
      <c r="P19" s="41" t="n">
        <v>1957.07831046138</v>
      </c>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row>
    <row r="20" s="216" customFormat="true" ht="12.75" hidden="false" customHeight="true" outlineLevel="0" collapsed="false">
      <c r="A20" s="182"/>
      <c r="B20" s="188" t="s">
        <v>59</v>
      </c>
      <c r="C20" s="182"/>
      <c r="D20" s="185"/>
      <c r="E20" s="40" t="n">
        <f aca="false">SUM(F20:L20)</f>
        <v>98875.0902128484</v>
      </c>
      <c r="F20" s="41" t="n">
        <v>2170.18397067558</v>
      </c>
      <c r="G20" s="41" t="n">
        <v>14393.1966762949</v>
      </c>
      <c r="H20" s="41" t="n">
        <v>6552.72195263304</v>
      </c>
      <c r="I20" s="41" t="n">
        <v>65472.8308400097</v>
      </c>
      <c r="J20" s="41"/>
      <c r="K20" s="41" t="n">
        <v>1673.74018494883</v>
      </c>
      <c r="L20" s="41" t="n">
        <v>8612.41658828631</v>
      </c>
      <c r="M20" s="41" t="n">
        <f aca="false">N20+O20</f>
        <v>38260.0939874715</v>
      </c>
      <c r="N20" s="41" t="n">
        <v>33617.6402911381</v>
      </c>
      <c r="O20" s="41" t="n">
        <v>4642.45369633336</v>
      </c>
      <c r="P20" s="41" t="n">
        <v>11397.9710629211</v>
      </c>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row>
    <row r="21" s="216" customFormat="true" ht="12.75" hidden="false" customHeight="true" outlineLevel="0" collapsed="false">
      <c r="A21" s="188"/>
      <c r="B21" s="188" t="s">
        <v>60</v>
      </c>
      <c r="C21" s="188"/>
      <c r="D21" s="185"/>
      <c r="E21" s="40" t="n">
        <f aca="false">SUM(F21:L21)</f>
        <v>397753.002567504</v>
      </c>
      <c r="F21" s="41" t="n">
        <v>19874.0136731376</v>
      </c>
      <c r="G21" s="41" t="n">
        <v>195106.322218844</v>
      </c>
      <c r="H21" s="41" t="n">
        <v>50103.7496028241</v>
      </c>
      <c r="I21" s="41" t="n">
        <v>117857.614333282</v>
      </c>
      <c r="J21" s="41"/>
      <c r="K21" s="41" t="n">
        <v>2656.2606705087</v>
      </c>
      <c r="L21" s="41" t="n">
        <v>12155.0420689087</v>
      </c>
      <c r="M21" s="41" t="n">
        <f aca="false">N21+O21</f>
        <v>76288.7343601546</v>
      </c>
      <c r="N21" s="41" t="n">
        <v>61435.2994129562</v>
      </c>
      <c r="O21" s="41" t="n">
        <v>14853.4349471985</v>
      </c>
      <c r="P21" s="41" t="n">
        <v>24583.2261650336</v>
      </c>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row>
    <row r="22" s="216" customFormat="true" ht="12.75" hidden="false" customHeight="true" outlineLevel="0" collapsed="false">
      <c r="A22" s="188"/>
      <c r="B22" s="188" t="s">
        <v>61</v>
      </c>
      <c r="C22" s="188"/>
      <c r="D22" s="185"/>
      <c r="E22" s="40" t="n">
        <f aca="false">SUM(F22:L22)</f>
        <v>182183.988576072</v>
      </c>
      <c r="F22" s="41" t="n">
        <v>5266.08155640646</v>
      </c>
      <c r="G22" s="41" t="n">
        <v>68031.7201279449</v>
      </c>
      <c r="H22" s="41" t="n">
        <v>13662.5313084997</v>
      </c>
      <c r="I22" s="41" t="n">
        <v>80475.0085778748</v>
      </c>
      <c r="J22" s="41"/>
      <c r="K22" s="41" t="n">
        <v>11151.8156444948</v>
      </c>
      <c r="L22" s="41" t="n">
        <v>3596.83136085108</v>
      </c>
      <c r="M22" s="41" t="n">
        <f aca="false">N22+O22</f>
        <v>38021.0652516104</v>
      </c>
      <c r="N22" s="41" t="n">
        <v>34283.457799933</v>
      </c>
      <c r="O22" s="41" t="n">
        <v>3737.60745167733</v>
      </c>
      <c r="P22" s="41" t="n">
        <v>44937.4656378062</v>
      </c>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row>
    <row r="23" s="216" customFormat="true" ht="12.75" hidden="false" customHeight="true" outlineLevel="0" collapsed="false">
      <c r="A23" s="188"/>
      <c r="B23" s="188" t="s">
        <v>62</v>
      </c>
      <c r="C23" s="188"/>
      <c r="D23" s="185"/>
      <c r="E23" s="40" t="n">
        <f aca="false">SUM(F23:L23)</f>
        <v>261986.135390631</v>
      </c>
      <c r="F23" s="41" t="n">
        <v>3806.94419618584</v>
      </c>
      <c r="G23" s="41" t="n">
        <v>46049.9869535434</v>
      </c>
      <c r="H23" s="41" t="n">
        <v>108310.685541186</v>
      </c>
      <c r="I23" s="41" t="n">
        <v>87441.0295158015</v>
      </c>
      <c r="J23" s="41"/>
      <c r="K23" s="41" t="n">
        <v>4506.97359950377</v>
      </c>
      <c r="L23" s="41" t="n">
        <v>11870.515584411</v>
      </c>
      <c r="M23" s="41" t="n">
        <f aca="false">N23+O23</f>
        <v>48290.070908275</v>
      </c>
      <c r="N23" s="41" t="n">
        <v>41647.7564800131</v>
      </c>
      <c r="O23" s="41" t="n">
        <v>6642.31442826193</v>
      </c>
      <c r="P23" s="41" t="n">
        <v>9321.06584852906</v>
      </c>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row>
    <row r="24" s="216" customFormat="true" ht="12.75" hidden="false" customHeight="true" outlineLevel="0" collapsed="false">
      <c r="A24" s="188"/>
      <c r="B24" s="188" t="s">
        <v>63</v>
      </c>
      <c r="C24" s="188"/>
      <c r="D24" s="185"/>
      <c r="E24" s="40" t="n">
        <f aca="false">SUM(F24:L24)</f>
        <v>125973.940410902</v>
      </c>
      <c r="F24" s="41" t="n">
        <v>21288.3612506856</v>
      </c>
      <c r="G24" s="41" t="n">
        <v>5264.55010418467</v>
      </c>
      <c r="H24" s="41" t="n">
        <v>68618.1123404968</v>
      </c>
      <c r="I24" s="41" t="n">
        <v>26806.7375122313</v>
      </c>
      <c r="J24" s="41"/>
      <c r="K24" s="41" t="n">
        <v>2653.49234998808</v>
      </c>
      <c r="L24" s="41" t="n">
        <v>1342.68685331505</v>
      </c>
      <c r="M24" s="41" t="n">
        <f aca="false">N24+O24</f>
        <v>23926.1319510644</v>
      </c>
      <c r="N24" s="41" t="n">
        <v>23144.8135322156</v>
      </c>
      <c r="O24" s="41" t="n">
        <v>781.318418848765</v>
      </c>
      <c r="P24" s="41" t="n">
        <v>2673.22021867816</v>
      </c>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row>
    <row r="25" s="216" customFormat="true" ht="12.75" hidden="false" customHeight="true" outlineLevel="0" collapsed="false">
      <c r="A25" s="188"/>
      <c r="B25" s="188" t="s">
        <v>64</v>
      </c>
      <c r="C25" s="188"/>
      <c r="D25" s="185"/>
      <c r="E25" s="40" t="n">
        <f aca="false">SUM(F25:L25)</f>
        <v>69701.7077188626</v>
      </c>
      <c r="F25" s="41" t="n">
        <v>10096.1744963415</v>
      </c>
      <c r="G25" s="41" t="n">
        <v>0</v>
      </c>
      <c r="H25" s="41" t="n">
        <v>0</v>
      </c>
      <c r="I25" s="41" t="n">
        <v>56327.6480435417</v>
      </c>
      <c r="J25" s="41"/>
      <c r="K25" s="41" t="n">
        <v>1688.15079969535</v>
      </c>
      <c r="L25" s="41" t="n">
        <v>1589.73437928408</v>
      </c>
      <c r="M25" s="41" t="n">
        <f aca="false">N25+O25</f>
        <v>13185.0447834896</v>
      </c>
      <c r="N25" s="41" t="n">
        <v>11894.0932161827</v>
      </c>
      <c r="O25" s="41" t="n">
        <v>1290.95156730692</v>
      </c>
      <c r="P25" s="41" t="n">
        <v>0</v>
      </c>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row>
    <row r="26" s="216" customFormat="true" ht="12.75" hidden="false" customHeight="true" outlineLevel="0" collapsed="false">
      <c r="A26" s="188"/>
      <c r="B26" s="188" t="s">
        <v>65</v>
      </c>
      <c r="C26" s="188"/>
      <c r="D26" s="185"/>
      <c r="E26" s="40" t="n">
        <f aca="false">SUM(F26:L26)</f>
        <v>237743.940653085</v>
      </c>
      <c r="F26" s="41" t="n">
        <v>5857.41823175334</v>
      </c>
      <c r="G26" s="41" t="n">
        <v>3024.69015670616</v>
      </c>
      <c r="H26" s="41" t="n">
        <v>190544.108235893</v>
      </c>
      <c r="I26" s="41" t="n">
        <v>22920.0084454511</v>
      </c>
      <c r="J26" s="41"/>
      <c r="K26" s="41" t="n">
        <v>1448.27586206897</v>
      </c>
      <c r="L26" s="41" t="n">
        <v>13949.4397212128</v>
      </c>
      <c r="M26" s="41" t="n">
        <f aca="false">N26+O26</f>
        <v>15635.504030116</v>
      </c>
      <c r="N26" s="41" t="n">
        <v>13294.7967838272</v>
      </c>
      <c r="O26" s="41" t="n">
        <v>2340.70724628881</v>
      </c>
      <c r="P26" s="41" t="n">
        <v>19439.2427253386</v>
      </c>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row>
    <row r="27" s="216" customFormat="true" ht="12.75" hidden="false" customHeight="true" outlineLevel="0" collapsed="false">
      <c r="A27" s="188"/>
      <c r="B27" s="188" t="s">
        <v>66</v>
      </c>
      <c r="C27" s="188"/>
      <c r="D27" s="185"/>
      <c r="E27" s="40" t="n">
        <f aca="false">SUM(F27:L27)</f>
        <v>383741.017384773</v>
      </c>
      <c r="F27" s="41" t="n">
        <v>64756.76835507</v>
      </c>
      <c r="G27" s="41" t="n">
        <v>18152.6988118812</v>
      </c>
      <c r="H27" s="41" t="n">
        <v>143293.648277228</v>
      </c>
      <c r="I27" s="41" t="n">
        <v>123215.986336634</v>
      </c>
      <c r="J27" s="41"/>
      <c r="K27" s="41" t="n">
        <v>10758.7963960396</v>
      </c>
      <c r="L27" s="41" t="n">
        <v>23563.1192079208</v>
      </c>
      <c r="M27" s="41" t="n">
        <f aca="false">N27+O27</f>
        <v>19159.478019802</v>
      </c>
      <c r="N27" s="41" t="n">
        <v>17622.2530693069</v>
      </c>
      <c r="O27" s="41" t="n">
        <v>1537.22495049505</v>
      </c>
      <c r="P27" s="41" t="n">
        <v>224515.398566064</v>
      </c>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row>
    <row r="28" s="216" customFormat="true" ht="12.75" hidden="false" customHeight="true" outlineLevel="0" collapsed="false">
      <c r="A28" s="179" t="s">
        <v>5</v>
      </c>
      <c r="B28" s="179"/>
      <c r="C28" s="179"/>
      <c r="D28" s="176"/>
      <c r="E28" s="40"/>
      <c r="F28" s="41"/>
      <c r="G28" s="41"/>
      <c r="H28" s="41"/>
      <c r="I28" s="41"/>
      <c r="J28" s="41"/>
      <c r="K28" s="41"/>
      <c r="L28" s="41"/>
      <c r="M28" s="41"/>
      <c r="N28" s="41"/>
      <c r="O28" s="41"/>
      <c r="P28" s="41"/>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row>
    <row r="29" s="216" customFormat="true" ht="12.75" hidden="false" customHeight="true" outlineLevel="0" collapsed="false">
      <c r="A29" s="188"/>
      <c r="B29" s="183" t="s">
        <v>57</v>
      </c>
      <c r="C29" s="188"/>
      <c r="D29" s="185"/>
      <c r="E29" s="40" t="n">
        <f aca="false">SUM(F29:L29)</f>
        <v>130575.027854861</v>
      </c>
      <c r="F29" s="41" t="n">
        <v>3966.4269771084</v>
      </c>
      <c r="G29" s="41" t="n">
        <v>4249.1470461994</v>
      </c>
      <c r="H29" s="41" t="n">
        <v>52891.7655787236</v>
      </c>
      <c r="I29" s="41" t="n">
        <v>57964.6949368555</v>
      </c>
      <c r="J29" s="41"/>
      <c r="K29" s="41" t="n">
        <v>604.526591049861</v>
      </c>
      <c r="L29" s="41" t="n">
        <v>10898.466724924</v>
      </c>
      <c r="M29" s="41" t="n">
        <f aca="false">N29+O29</f>
        <v>39521.5591922912</v>
      </c>
      <c r="N29" s="41" t="n">
        <v>34848.2889642305</v>
      </c>
      <c r="O29" s="41" t="n">
        <v>4673.27022806067</v>
      </c>
      <c r="P29" s="41" t="n">
        <v>57134.3884348771</v>
      </c>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row>
    <row r="30" s="216" customFormat="true" ht="12.75" hidden="false" customHeight="true" outlineLevel="0" collapsed="false">
      <c r="A30" s="188"/>
      <c r="B30" s="188" t="s">
        <v>58</v>
      </c>
      <c r="C30" s="188"/>
      <c r="D30" s="185"/>
      <c r="E30" s="40" t="n">
        <f aca="false">SUM(F30:L30)</f>
        <v>35458.7847614497</v>
      </c>
      <c r="F30" s="41" t="n">
        <v>3473.91078595364</v>
      </c>
      <c r="G30" s="41" t="n">
        <v>2773.77696245206</v>
      </c>
      <c r="H30" s="41" t="n">
        <v>1054.7130483299</v>
      </c>
      <c r="I30" s="41" t="n">
        <v>26355.7467208512</v>
      </c>
      <c r="J30" s="41"/>
      <c r="K30" s="41" t="n">
        <v>303.700777374752</v>
      </c>
      <c r="L30" s="41" t="n">
        <v>1496.9364664882</v>
      </c>
      <c r="M30" s="41" t="n">
        <f aca="false">N30+O30</f>
        <v>31798.1995283356</v>
      </c>
      <c r="N30" s="41" t="n">
        <v>29573.2716419188</v>
      </c>
      <c r="O30" s="41" t="n">
        <v>2224.9278864168</v>
      </c>
      <c r="P30" s="41" t="n">
        <v>2224.25255453301</v>
      </c>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row>
    <row r="31" s="216" customFormat="true" ht="12.75" hidden="false" customHeight="true" outlineLevel="0" collapsed="false">
      <c r="A31" s="188"/>
      <c r="B31" s="188" t="s">
        <v>59</v>
      </c>
      <c r="C31" s="188"/>
      <c r="D31" s="185"/>
      <c r="E31" s="40" t="n">
        <f aca="false">SUM(F31:L31)</f>
        <v>141393.753848047</v>
      </c>
      <c r="F31" s="41" t="n">
        <v>1668.31549623411</v>
      </c>
      <c r="G31" s="41" t="n">
        <v>56318.5732996721</v>
      </c>
      <c r="H31" s="41" t="n">
        <v>7382.95438373158</v>
      </c>
      <c r="I31" s="41" t="n">
        <v>59778.657976682</v>
      </c>
      <c r="J31" s="41"/>
      <c r="K31" s="41" t="n">
        <v>1835.53540062291</v>
      </c>
      <c r="L31" s="41" t="n">
        <v>14409.7172911042</v>
      </c>
      <c r="M31" s="41" t="n">
        <f aca="false">N31+O31</f>
        <v>40650.2474900669</v>
      </c>
      <c r="N31" s="41" t="n">
        <v>36368.243974861</v>
      </c>
      <c r="O31" s="41" t="n">
        <v>4282.00351520593</v>
      </c>
      <c r="P31" s="41" t="n">
        <v>10053.3216488279</v>
      </c>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row>
    <row r="32" s="216" customFormat="true" ht="12.75" hidden="false" customHeight="true" outlineLevel="0" collapsed="false">
      <c r="A32" s="188"/>
      <c r="B32" s="188" t="s">
        <v>60</v>
      </c>
      <c r="C32" s="188"/>
      <c r="D32" s="185"/>
      <c r="E32" s="40" t="n">
        <f aca="false">SUM(F32:L32)</f>
        <v>398689.410987748</v>
      </c>
      <c r="F32" s="41" t="n">
        <v>14572.3475505843</v>
      </c>
      <c r="G32" s="41" t="n">
        <v>192701.529202532</v>
      </c>
      <c r="H32" s="41" t="n">
        <v>45870.0563456626</v>
      </c>
      <c r="I32" s="41" t="n">
        <v>130496.120592678</v>
      </c>
      <c r="J32" s="41"/>
      <c r="K32" s="41" t="n">
        <v>2002.00706710951</v>
      </c>
      <c r="L32" s="41" t="n">
        <v>13047.3502291821</v>
      </c>
      <c r="M32" s="41" t="n">
        <f aca="false">N32+O32</f>
        <v>86464.0484299666</v>
      </c>
      <c r="N32" s="41" t="n">
        <v>71599.0540880421</v>
      </c>
      <c r="O32" s="41" t="n">
        <v>14864.9943419245</v>
      </c>
      <c r="P32" s="41" t="n">
        <v>21180.1761779764</v>
      </c>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row>
    <row r="33" s="216" customFormat="true" ht="12.75" hidden="false" customHeight="true" outlineLevel="0" collapsed="false">
      <c r="A33" s="182"/>
      <c r="B33" s="188" t="s">
        <v>61</v>
      </c>
      <c r="C33" s="182"/>
      <c r="D33" s="185"/>
      <c r="E33" s="40" t="n">
        <f aca="false">SUM(F33:L33)</f>
        <v>188127.047124446</v>
      </c>
      <c r="F33" s="41" t="n">
        <v>11502.6096429009</v>
      </c>
      <c r="G33" s="41" t="n">
        <v>25883.172123018</v>
      </c>
      <c r="H33" s="41" t="n">
        <v>43125.7475230813</v>
      </c>
      <c r="I33" s="41" t="n">
        <v>92285.6618721586</v>
      </c>
      <c r="J33" s="41"/>
      <c r="K33" s="41" t="n">
        <v>11565.2040044169</v>
      </c>
      <c r="L33" s="41" t="n">
        <v>3764.6519588701</v>
      </c>
      <c r="M33" s="41" t="n">
        <f aca="false">N33+O33</f>
        <v>41112.6151962126</v>
      </c>
      <c r="N33" s="41" t="n">
        <v>37248.6458367966</v>
      </c>
      <c r="O33" s="41" t="n">
        <v>3863.96935941595</v>
      </c>
      <c r="P33" s="41" t="n">
        <v>49323.2276860284</v>
      </c>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row>
    <row r="34" s="216" customFormat="true" ht="12.75" hidden="false" customHeight="true" outlineLevel="0" collapsed="false">
      <c r="A34" s="182"/>
      <c r="B34" s="188" t="s">
        <v>62</v>
      </c>
      <c r="C34" s="182"/>
      <c r="D34" s="185"/>
      <c r="E34" s="40" t="n">
        <f aca="false">SUM(F34:L34)</f>
        <v>211374.329210156</v>
      </c>
      <c r="F34" s="41" t="n">
        <v>7057.43662227957</v>
      </c>
      <c r="G34" s="41" t="n">
        <v>50623.5105443608</v>
      </c>
      <c r="H34" s="41" t="n">
        <v>52184.5326407975</v>
      </c>
      <c r="I34" s="41" t="n">
        <v>79067.0776004511</v>
      </c>
      <c r="J34" s="41"/>
      <c r="K34" s="41" t="n">
        <v>6316.77166340728</v>
      </c>
      <c r="L34" s="41" t="n">
        <v>16125.0001388599</v>
      </c>
      <c r="M34" s="41" t="n">
        <f aca="false">N34+O34</f>
        <v>47777.7768374095</v>
      </c>
      <c r="N34" s="41" t="n">
        <v>41411.4844991269</v>
      </c>
      <c r="O34" s="41" t="n">
        <v>6366.29233828255</v>
      </c>
      <c r="P34" s="41" t="n">
        <v>19144.6807771183</v>
      </c>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row>
    <row r="35" s="216" customFormat="true" ht="12.75" hidden="false" customHeight="true" outlineLevel="0" collapsed="false">
      <c r="A35" s="182"/>
      <c r="B35" s="188" t="s">
        <v>63</v>
      </c>
      <c r="C35" s="182"/>
      <c r="D35" s="185"/>
      <c r="E35" s="40" t="n">
        <f aca="false">SUM(F35:L35)</f>
        <v>97722.9496457604</v>
      </c>
      <c r="F35" s="41" t="n">
        <v>19637.942727201</v>
      </c>
      <c r="G35" s="41" t="n">
        <v>3298.09067937473</v>
      </c>
      <c r="H35" s="41" t="n">
        <v>17634.9804299856</v>
      </c>
      <c r="I35" s="41" t="n">
        <v>54213.8512537048</v>
      </c>
      <c r="J35" s="41"/>
      <c r="K35" s="41" t="n">
        <v>2607.53189917809</v>
      </c>
      <c r="L35" s="41" t="n">
        <v>330.552656316193</v>
      </c>
      <c r="M35" s="41" t="n">
        <f aca="false">N35+O35</f>
        <v>10165.1024743783</v>
      </c>
      <c r="N35" s="41" t="n">
        <v>8487.49439337462</v>
      </c>
      <c r="O35" s="41" t="n">
        <v>1677.60808100371</v>
      </c>
      <c r="P35" s="41" t="n">
        <v>2734.34197872558</v>
      </c>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row>
    <row r="36" s="216" customFormat="true" ht="12.75" hidden="false" customHeight="true" outlineLevel="0" collapsed="false">
      <c r="A36" s="182"/>
      <c r="B36" s="188" t="s">
        <v>64</v>
      </c>
      <c r="C36" s="182"/>
      <c r="D36" s="185"/>
      <c r="E36" s="40" t="n">
        <f aca="false">SUM(F36:L36)</f>
        <v>233070.143558764</v>
      </c>
      <c r="F36" s="41" t="n">
        <v>8265.77535</v>
      </c>
      <c r="G36" s="41" t="n">
        <v>1478.55462341092</v>
      </c>
      <c r="H36" s="41" t="n">
        <v>139427.39220518</v>
      </c>
      <c r="I36" s="41" t="n">
        <v>82783.7997619531</v>
      </c>
      <c r="J36" s="41"/>
      <c r="K36" s="41" t="n">
        <v>904.615384615385</v>
      </c>
      <c r="L36" s="41" t="n">
        <v>210.006233603779</v>
      </c>
      <c r="M36" s="41" t="n">
        <f aca="false">N36+O36</f>
        <v>24239.8389774909</v>
      </c>
      <c r="N36" s="41" t="n">
        <v>22633.6024150075</v>
      </c>
      <c r="O36" s="41" t="n">
        <v>1606.23656248341</v>
      </c>
      <c r="P36" s="41" t="n">
        <v>323.448275862069</v>
      </c>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row>
    <row r="37" s="216" customFormat="true" ht="12.75" hidden="false" customHeight="true" outlineLevel="0" collapsed="false">
      <c r="A37" s="182"/>
      <c r="B37" s="188" t="s">
        <v>65</v>
      </c>
      <c r="C37" s="182"/>
      <c r="D37" s="185"/>
      <c r="E37" s="40" t="n">
        <f aca="false">SUM(F37:L37)</f>
        <v>126123.542053173</v>
      </c>
      <c r="F37" s="41" t="n">
        <v>3485.552</v>
      </c>
      <c r="G37" s="41" t="n">
        <v>1235.23076923077</v>
      </c>
      <c r="H37" s="41" t="n">
        <v>92948.1721249048</v>
      </c>
      <c r="I37" s="41" t="n">
        <v>25282.3890569807</v>
      </c>
      <c r="J37" s="41"/>
      <c r="K37" s="41" t="n">
        <v>821.227722772277</v>
      </c>
      <c r="L37" s="41" t="n">
        <v>2350.97037928408</v>
      </c>
      <c r="M37" s="41" t="n">
        <f aca="false">N37+O37</f>
        <v>9946.37337007992</v>
      </c>
      <c r="N37" s="41" t="n">
        <v>8178.4688064851</v>
      </c>
      <c r="O37" s="41" t="n">
        <v>1767.90456359482</v>
      </c>
      <c r="P37" s="41" t="n">
        <v>14165.284</v>
      </c>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row>
    <row r="38" s="216" customFormat="true" ht="12.75" hidden="false" customHeight="true" outlineLevel="0" collapsed="false">
      <c r="A38" s="182"/>
      <c r="B38" s="188" t="s">
        <v>66</v>
      </c>
      <c r="C38" s="182"/>
      <c r="D38" s="185"/>
      <c r="E38" s="40" t="n">
        <f aca="false">SUM(F38:L38)</f>
        <v>490697.230533288</v>
      </c>
      <c r="F38" s="41" t="n">
        <v>64756.76835507</v>
      </c>
      <c r="G38" s="41" t="n">
        <v>18152.6988118812</v>
      </c>
      <c r="H38" s="41" t="n">
        <v>235619.086455446</v>
      </c>
      <c r="I38" s="41" t="n">
        <v>127130.353306931</v>
      </c>
      <c r="J38" s="41"/>
      <c r="K38" s="41" t="n">
        <v>10758.7963960396</v>
      </c>
      <c r="L38" s="41" t="n">
        <v>34279.5272079208</v>
      </c>
      <c r="M38" s="41" t="n">
        <f aca="false">N38+O38</f>
        <v>21227.0888316832</v>
      </c>
      <c r="N38" s="41" t="n">
        <v>19689.8638811881</v>
      </c>
      <c r="O38" s="41" t="n">
        <v>1537.22495049505</v>
      </c>
      <c r="P38" s="41" t="n">
        <v>224515.398566064</v>
      </c>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row>
    <row r="39" s="216" customFormat="true" ht="12.75" hidden="false" customHeight="true" outlineLevel="0" collapsed="false">
      <c r="A39" s="179" t="s">
        <v>67</v>
      </c>
      <c r="B39" s="179"/>
      <c r="C39" s="179"/>
      <c r="D39" s="176"/>
      <c r="E39" s="40"/>
      <c r="F39" s="41"/>
      <c r="G39" s="41"/>
      <c r="H39" s="41"/>
      <c r="I39" s="41"/>
      <c r="J39" s="41"/>
      <c r="K39" s="41"/>
      <c r="L39" s="41"/>
      <c r="M39" s="41"/>
      <c r="N39" s="41"/>
      <c r="O39" s="41"/>
      <c r="P39" s="41"/>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row>
    <row r="40" s="216" customFormat="true" ht="12.75" hidden="false" customHeight="true" outlineLevel="0" collapsed="false">
      <c r="B40" s="183" t="s">
        <v>57</v>
      </c>
      <c r="D40" s="312"/>
      <c r="E40" s="40" t="n">
        <f aca="false">SUM(F40:L40)</f>
        <v>183002.130931676</v>
      </c>
      <c r="F40" s="41" t="n">
        <v>1445.38874771659</v>
      </c>
      <c r="G40" s="41" t="n">
        <v>135162.27983647</v>
      </c>
      <c r="H40" s="41" t="n">
        <v>8806.02766866971</v>
      </c>
      <c r="I40" s="41" t="n">
        <v>32912.8970550152</v>
      </c>
      <c r="J40" s="41"/>
      <c r="K40" s="41" t="n">
        <v>356.073378917488</v>
      </c>
      <c r="L40" s="41" t="n">
        <v>4319.46424488709</v>
      </c>
      <c r="M40" s="41" t="n">
        <f aca="false">N40+O40</f>
        <v>41783.0169515089</v>
      </c>
      <c r="N40" s="41" t="n">
        <v>36620.6185392273</v>
      </c>
      <c r="O40" s="41" t="n">
        <v>5162.39841228165</v>
      </c>
      <c r="P40" s="41" t="n">
        <v>55212.8853078642</v>
      </c>
    </row>
    <row r="41" s="216" customFormat="true" ht="12.75" hidden="false" customHeight="true" outlineLevel="0" collapsed="false">
      <c r="A41" s="186"/>
      <c r="B41" s="188" t="s">
        <v>58</v>
      </c>
      <c r="C41" s="186"/>
      <c r="D41" s="176"/>
      <c r="E41" s="40" t="n">
        <f aca="false">SUM(F41:L41)</f>
        <v>86051.9597600075</v>
      </c>
      <c r="F41" s="41" t="n">
        <v>3827.58744335106</v>
      </c>
      <c r="G41" s="41" t="n">
        <v>5075.25626760563</v>
      </c>
      <c r="H41" s="41" t="n">
        <v>19759.8707620986</v>
      </c>
      <c r="I41" s="41" t="n">
        <v>35150.1466941237</v>
      </c>
      <c r="J41" s="41"/>
      <c r="K41" s="41" t="n">
        <v>0</v>
      </c>
      <c r="L41" s="41" t="n">
        <v>22239.0985928285</v>
      </c>
      <c r="M41" s="41" t="n">
        <f aca="false">N41+O41</f>
        <v>35732.8537613703</v>
      </c>
      <c r="N41" s="41" t="n">
        <v>30783.8640077712</v>
      </c>
      <c r="O41" s="41" t="n">
        <v>4948.98975359904</v>
      </c>
      <c r="P41" s="41" t="n">
        <v>4776.71399520454</v>
      </c>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row>
    <row r="42" s="216" customFormat="true" ht="12.75" hidden="false" customHeight="true" outlineLevel="0" collapsed="false">
      <c r="A42" s="182"/>
      <c r="B42" s="188" t="s">
        <v>59</v>
      </c>
      <c r="C42" s="182"/>
      <c r="D42" s="185"/>
      <c r="E42" s="40" t="n">
        <f aca="false">SUM(F42:L42)</f>
        <v>49403.57436433</v>
      </c>
      <c r="F42" s="41" t="n">
        <v>257.324342926322</v>
      </c>
      <c r="G42" s="41" t="n">
        <v>10690.5590811438</v>
      </c>
      <c r="H42" s="41" t="n">
        <v>1314.13358692227</v>
      </c>
      <c r="I42" s="41" t="n">
        <v>36638.1746484183</v>
      </c>
      <c r="J42" s="41"/>
      <c r="K42" s="41" t="n">
        <v>51.0185911892846</v>
      </c>
      <c r="L42" s="41" t="n">
        <v>452.364113730047</v>
      </c>
      <c r="M42" s="41" t="n">
        <f aca="false">N42+O42</f>
        <v>30967.8886895361</v>
      </c>
      <c r="N42" s="41" t="n">
        <v>28636.9430550758</v>
      </c>
      <c r="O42" s="41" t="n">
        <v>2330.94563446035</v>
      </c>
      <c r="P42" s="41" t="n">
        <v>94.3463099345004</v>
      </c>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row>
    <row r="43" s="216" customFormat="true" ht="12.75" hidden="false" customHeight="true" outlineLevel="0" collapsed="false">
      <c r="A43" s="182"/>
      <c r="B43" s="188" t="s">
        <v>60</v>
      </c>
      <c r="C43" s="182"/>
      <c r="D43" s="185"/>
      <c r="E43" s="40" t="n">
        <f aca="false">SUM(F43:L43)</f>
        <v>152428.79897437</v>
      </c>
      <c r="F43" s="41" t="n">
        <v>3364.81601785574</v>
      </c>
      <c r="G43" s="41" t="n">
        <v>39174.9394425619</v>
      </c>
      <c r="H43" s="41" t="n">
        <v>7784.82779532314</v>
      </c>
      <c r="I43" s="41" t="n">
        <v>88744.1625259312</v>
      </c>
      <c r="J43" s="41"/>
      <c r="K43" s="41" t="n">
        <v>10480.4629305137</v>
      </c>
      <c r="L43" s="41" t="n">
        <v>2879.59026218407</v>
      </c>
      <c r="M43" s="41" t="n">
        <f aca="false">N43+O43</f>
        <v>53193.7204337568</v>
      </c>
      <c r="N43" s="41" t="n">
        <v>44873.5730978431</v>
      </c>
      <c r="O43" s="41" t="n">
        <v>8320.1473359137</v>
      </c>
      <c r="P43" s="41" t="n">
        <v>2267.84147753628</v>
      </c>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row>
    <row r="44" s="216" customFormat="true" ht="12.75" hidden="false" customHeight="true" outlineLevel="0" collapsed="false">
      <c r="A44" s="182"/>
      <c r="B44" s="188" t="s">
        <v>61</v>
      </c>
      <c r="C44" s="182"/>
      <c r="D44" s="185"/>
      <c r="E44" s="40" t="n">
        <f aca="false">SUM(F44:L44)</f>
        <v>155302.270328586</v>
      </c>
      <c r="F44" s="41" t="n">
        <v>16870.0095588047</v>
      </c>
      <c r="G44" s="41" t="n">
        <v>17572.3834676922</v>
      </c>
      <c r="H44" s="41" t="n">
        <v>25163.2658544963</v>
      </c>
      <c r="I44" s="41" t="n">
        <v>82237.8956285612</v>
      </c>
      <c r="J44" s="41"/>
      <c r="K44" s="41" t="n">
        <v>2345.11513076333</v>
      </c>
      <c r="L44" s="41" t="n">
        <v>11113.6006882684</v>
      </c>
      <c r="M44" s="41" t="n">
        <f aca="false">N44+O44</f>
        <v>32998.2180247006</v>
      </c>
      <c r="N44" s="41" t="n">
        <v>28247.8633015164</v>
      </c>
      <c r="O44" s="41" t="n">
        <v>4750.35472318414</v>
      </c>
      <c r="P44" s="41" t="n">
        <v>33581.8835913351</v>
      </c>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row>
    <row r="45" s="216" customFormat="true" ht="12.75" hidden="false" customHeight="true" outlineLevel="0" collapsed="false">
      <c r="A45" s="182"/>
      <c r="B45" s="188" t="s">
        <v>62</v>
      </c>
      <c r="C45" s="182"/>
      <c r="D45" s="185"/>
      <c r="E45" s="40" t="n">
        <f aca="false">SUM(F45:L45)</f>
        <v>303610.89310152</v>
      </c>
      <c r="F45" s="41" t="n">
        <v>6952.02380954368</v>
      </c>
      <c r="G45" s="41" t="n">
        <v>104469.551445546</v>
      </c>
      <c r="H45" s="41" t="n">
        <v>75479.4583626687</v>
      </c>
      <c r="I45" s="41" t="n">
        <v>97931.7557081633</v>
      </c>
      <c r="J45" s="41"/>
      <c r="K45" s="41" t="n">
        <v>6213.87406902042</v>
      </c>
      <c r="L45" s="41" t="n">
        <v>12564.2297065787</v>
      </c>
      <c r="M45" s="41" t="n">
        <f aca="false">N45+O45</f>
        <v>58225.0094968537</v>
      </c>
      <c r="N45" s="41" t="n">
        <v>52310.9165814262</v>
      </c>
      <c r="O45" s="41" t="n">
        <v>5914.09291542752</v>
      </c>
      <c r="P45" s="41" t="n">
        <v>56291.2318308721</v>
      </c>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row>
    <row r="46" s="216" customFormat="true" ht="12.75" hidden="false" customHeight="true" outlineLevel="0" collapsed="false">
      <c r="A46" s="182"/>
      <c r="B46" s="188" t="s">
        <v>63</v>
      </c>
      <c r="C46" s="182"/>
      <c r="D46" s="185"/>
      <c r="E46" s="40" t="n">
        <f aca="false">SUM(F46:L46)</f>
        <v>110478.234665469</v>
      </c>
      <c r="F46" s="41" t="n">
        <v>23009.8693705353</v>
      </c>
      <c r="G46" s="41" t="n">
        <v>4402.34236781123</v>
      </c>
      <c r="H46" s="41" t="n">
        <v>52180.1992023411</v>
      </c>
      <c r="I46" s="41" t="n">
        <v>26629.7785160292</v>
      </c>
      <c r="J46" s="41"/>
      <c r="K46" s="41" t="n">
        <v>3311.1453995589</v>
      </c>
      <c r="L46" s="41" t="n">
        <v>944.899809192792</v>
      </c>
      <c r="M46" s="41" t="n">
        <f aca="false">N46+O46</f>
        <v>20872.4483154976</v>
      </c>
      <c r="N46" s="41" t="n">
        <v>19870.8223643138</v>
      </c>
      <c r="O46" s="41" t="n">
        <v>1001.62595118385</v>
      </c>
      <c r="P46" s="41" t="n">
        <v>1990.15413424357</v>
      </c>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row>
    <row r="47" s="216" customFormat="true" ht="12.75" hidden="false" customHeight="true" outlineLevel="0" collapsed="false">
      <c r="A47" s="182"/>
      <c r="B47" s="188" t="s">
        <v>64</v>
      </c>
      <c r="C47" s="182"/>
      <c r="D47" s="185"/>
      <c r="E47" s="40" t="n">
        <f aca="false">SUM(F47:L47)</f>
        <v>107068.351180138</v>
      </c>
      <c r="F47" s="41" t="n">
        <v>4543.90745112888</v>
      </c>
      <c r="G47" s="41" t="n">
        <v>11839.3469311311</v>
      </c>
      <c r="H47" s="41" t="n">
        <v>13693.3613885942</v>
      </c>
      <c r="I47" s="41" t="n">
        <v>72699.7147848424</v>
      </c>
      <c r="J47" s="41"/>
      <c r="K47" s="41" t="n">
        <v>667.977692307692</v>
      </c>
      <c r="L47" s="41" t="n">
        <v>3624.04293213415</v>
      </c>
      <c r="M47" s="41" t="n">
        <f aca="false">N47+O47</f>
        <v>22051.4104801579</v>
      </c>
      <c r="N47" s="41" t="n">
        <v>18371.2026290718</v>
      </c>
      <c r="O47" s="41" t="n">
        <v>3680.2078510861</v>
      </c>
      <c r="P47" s="41" t="n">
        <v>4093.43754623526</v>
      </c>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row>
    <row r="48" s="230" customFormat="true" ht="12.75" hidden="false" customHeight="true" outlineLevel="0" collapsed="false">
      <c r="A48" s="182"/>
      <c r="B48" s="188" t="s">
        <v>65</v>
      </c>
      <c r="C48" s="182"/>
      <c r="D48" s="185"/>
      <c r="E48" s="40" t="n">
        <f aca="false">SUM(F48:L48)</f>
        <v>378896.849964072</v>
      </c>
      <c r="F48" s="41" t="n">
        <v>13359.3904103996</v>
      </c>
      <c r="G48" s="41" t="n">
        <v>10174.9264102898</v>
      </c>
      <c r="H48" s="41" t="n">
        <v>212877.54251884</v>
      </c>
      <c r="I48" s="41" t="n">
        <v>123919.120808206</v>
      </c>
      <c r="J48" s="41"/>
      <c r="K48" s="41" t="n">
        <v>3535.45331827612</v>
      </c>
      <c r="L48" s="41" t="n">
        <v>15030.4164980597</v>
      </c>
      <c r="M48" s="41" t="n">
        <f aca="false">N48+O48</f>
        <v>29830.1152461179</v>
      </c>
      <c r="N48" s="41" t="n">
        <v>25367.267818153</v>
      </c>
      <c r="O48" s="41" t="n">
        <v>4462.8474279649</v>
      </c>
      <c r="P48" s="41" t="n">
        <v>17974.6273407232</v>
      </c>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row>
    <row r="49" s="216" customFormat="true" ht="12.75" hidden="false" customHeight="true" outlineLevel="0" collapsed="false">
      <c r="A49" s="205"/>
      <c r="B49" s="206" t="s">
        <v>66</v>
      </c>
      <c r="C49" s="205"/>
      <c r="D49" s="193"/>
      <c r="E49" s="53" t="n">
        <f aca="false">SUM(F49:L49)</f>
        <v>526989.156307524</v>
      </c>
      <c r="F49" s="54" t="n">
        <v>64756.76835507</v>
      </c>
      <c r="G49" s="54" t="n">
        <v>18152.6988118812</v>
      </c>
      <c r="H49" s="54" t="n">
        <v>271080.713595889</v>
      </c>
      <c r="I49" s="54" t="n">
        <v>138494.706709954</v>
      </c>
      <c r="J49" s="54"/>
      <c r="K49" s="54" t="n">
        <v>10758.7963960396</v>
      </c>
      <c r="L49" s="54" t="n">
        <v>23745.47243869</v>
      </c>
      <c r="M49" s="54" t="n">
        <f aca="false">N49+O49</f>
        <v>27248.1689284149</v>
      </c>
      <c r="N49" s="54" t="n">
        <v>24955.3471066327</v>
      </c>
      <c r="O49" s="54" t="n">
        <v>2292.82182178218</v>
      </c>
      <c r="P49" s="54" t="n">
        <v>224515.398566064</v>
      </c>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row>
    <row r="50" s="315" customFormat="true" ht="36" hidden="false" customHeight="true" outlineLevel="0" collapsed="false">
      <c r="A50" s="313" t="s">
        <v>322</v>
      </c>
      <c r="B50" s="313"/>
      <c r="C50" s="313"/>
      <c r="D50" s="313"/>
      <c r="E50" s="313"/>
      <c r="F50" s="313"/>
      <c r="G50" s="313"/>
      <c r="H50" s="313"/>
      <c r="I50" s="313"/>
      <c r="J50" s="314"/>
      <c r="K50" s="314"/>
      <c r="L50" s="314"/>
    </row>
  </sheetData>
  <mergeCells count="15">
    <mergeCell ref="A1:P1"/>
    <mergeCell ref="A3:C4"/>
    <mergeCell ref="E3:L3"/>
    <mergeCell ref="M3:O3"/>
    <mergeCell ref="P3:P4"/>
    <mergeCell ref="A5:C5"/>
    <mergeCell ref="A6:C6"/>
    <mergeCell ref="A7:C7"/>
    <mergeCell ref="A8:C8"/>
    <mergeCell ref="A9:C9"/>
    <mergeCell ref="A10:C10"/>
    <mergeCell ref="A17:C17"/>
    <mergeCell ref="A28:C28"/>
    <mergeCell ref="A39:C39"/>
    <mergeCell ref="A50:I5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false" showOutlineSymbols="true" defaultGridColor="true" view="pageBreakPreview" topLeftCell="Q1" colorId="64" zoomScale="100" zoomScaleNormal="5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8" min="5" style="3" width="14.7"/>
    <col collapsed="false" customWidth="true" hidden="false" outlineLevel="0" max="9" min="9" style="3" width="0.85"/>
    <col collapsed="false" customWidth="true" hidden="false" outlineLevel="0" max="10" min="10" style="3" width="15.7"/>
    <col collapsed="false" customWidth="true" hidden="false" outlineLevel="0" max="11" min="11" style="3" width="16.7"/>
    <col collapsed="false" customWidth="true" hidden="false" outlineLevel="0" max="14" min="12" style="3" width="15.7"/>
    <col collapsed="false" customWidth="true" hidden="false" outlineLevel="0" max="15" min="15" style="3" width="0.7"/>
    <col collapsed="false" customWidth="true" hidden="false" outlineLevel="0" max="16" min="16" style="1" width="2.27"/>
    <col collapsed="false" customWidth="true" hidden="false" outlineLevel="0" max="17" min="17" style="1" width="15.7"/>
    <col collapsed="false" customWidth="true" hidden="false" outlineLevel="0" max="18" min="18" style="1" width="2.27"/>
    <col collapsed="false" customWidth="true" hidden="false" outlineLevel="0" max="19" min="19" style="2" width="1.7"/>
    <col collapsed="false" customWidth="true" hidden="false" outlineLevel="0" max="24" min="20" style="3" width="11.7"/>
    <col collapsed="false" customWidth="true" hidden="false" outlineLevel="0" max="25" min="25" style="3" width="0.7"/>
    <col collapsed="false" customWidth="true" hidden="false" outlineLevel="0" max="31" min="26" style="3" width="11.7"/>
    <col collapsed="false" customWidth="false" hidden="false" outlineLevel="0" max="257" min="32" style="3" width="9.13"/>
  </cols>
  <sheetData>
    <row r="1" s="5" customFormat="true" ht="35.1" hidden="false" customHeight="true" outlineLevel="0" collapsed="false">
      <c r="A1" s="4" t="s">
        <v>83</v>
      </c>
      <c r="B1" s="4"/>
      <c r="C1" s="4"/>
      <c r="D1" s="4"/>
      <c r="E1" s="4"/>
      <c r="F1" s="4"/>
      <c r="G1" s="4"/>
      <c r="H1" s="4"/>
      <c r="I1" s="4"/>
      <c r="J1" s="4"/>
      <c r="K1" s="4"/>
      <c r="L1" s="4"/>
      <c r="M1" s="4"/>
      <c r="N1" s="4"/>
      <c r="O1" s="4"/>
      <c r="P1" s="4" t="s">
        <v>84</v>
      </c>
      <c r="Q1" s="4"/>
      <c r="R1" s="4"/>
      <c r="S1" s="4"/>
      <c r="T1" s="4"/>
      <c r="U1" s="4"/>
      <c r="V1" s="4"/>
      <c r="W1" s="4"/>
      <c r="X1" s="4"/>
      <c r="Y1" s="4"/>
      <c r="Z1" s="4"/>
      <c r="AA1" s="4"/>
      <c r="AB1" s="4"/>
      <c r="AC1" s="4"/>
      <c r="AD1" s="4"/>
      <c r="AE1" s="4"/>
      <c r="AF1" s="76"/>
    </row>
    <row r="2" customFormat="false" ht="12.95" hidden="false" customHeight="true" outlineLevel="0" collapsed="false">
      <c r="A2" s="6"/>
      <c r="B2" s="7"/>
      <c r="C2" s="7"/>
      <c r="D2" s="8"/>
      <c r="N2" s="9" t="s">
        <v>2</v>
      </c>
      <c r="O2" s="9"/>
      <c r="P2" s="6"/>
      <c r="Q2" s="77"/>
      <c r="R2" s="7"/>
      <c r="S2" s="8"/>
      <c r="AD2" s="64"/>
      <c r="AE2" s="65" t="s">
        <v>2</v>
      </c>
    </row>
    <row r="3" s="18" customFormat="true" ht="15" hidden="false" customHeight="true" outlineLevel="0" collapsed="false">
      <c r="A3" s="11" t="s">
        <v>3</v>
      </c>
      <c r="B3" s="11"/>
      <c r="C3" s="11"/>
      <c r="D3" s="12"/>
      <c r="E3" s="13" t="s">
        <v>85</v>
      </c>
      <c r="F3" s="78"/>
      <c r="G3" s="11" t="s">
        <v>86</v>
      </c>
      <c r="H3" s="11"/>
      <c r="I3" s="11"/>
      <c r="J3" s="11"/>
      <c r="K3" s="11"/>
      <c r="L3" s="11"/>
      <c r="M3" s="79"/>
      <c r="N3" s="15"/>
      <c r="O3" s="15"/>
      <c r="P3" s="11" t="s">
        <v>3</v>
      </c>
      <c r="Q3" s="11"/>
      <c r="R3" s="11"/>
      <c r="S3" s="12"/>
      <c r="T3" s="78"/>
      <c r="U3" s="11" t="s">
        <v>87</v>
      </c>
      <c r="V3" s="11"/>
      <c r="W3" s="11"/>
      <c r="X3" s="11"/>
      <c r="Y3" s="11"/>
      <c r="Z3" s="11"/>
      <c r="AA3" s="11"/>
      <c r="AB3" s="11"/>
      <c r="AC3" s="15"/>
      <c r="AD3" s="13" t="s">
        <v>88</v>
      </c>
      <c r="AE3" s="14" t="s">
        <v>89</v>
      </c>
    </row>
    <row r="4" s="18" customFormat="true" ht="15" hidden="false" customHeight="true" outlineLevel="0" collapsed="false">
      <c r="A4" s="11"/>
      <c r="B4" s="11"/>
      <c r="C4" s="11"/>
      <c r="D4" s="19"/>
      <c r="E4" s="13"/>
      <c r="F4" s="70" t="s">
        <v>90</v>
      </c>
      <c r="G4" s="80" t="s">
        <v>91</v>
      </c>
      <c r="H4" s="80"/>
      <c r="I4" s="80"/>
      <c r="J4" s="80"/>
      <c r="K4" s="80"/>
      <c r="L4" s="81"/>
      <c r="M4" s="80" t="s">
        <v>92</v>
      </c>
      <c r="N4" s="80"/>
      <c r="O4" s="80"/>
      <c r="P4" s="11"/>
      <c r="Q4" s="11"/>
      <c r="R4" s="11"/>
      <c r="S4" s="19"/>
      <c r="T4" s="69" t="s">
        <v>93</v>
      </c>
      <c r="U4" s="69"/>
      <c r="V4" s="69"/>
      <c r="W4" s="69"/>
      <c r="X4" s="69"/>
      <c r="Y4" s="82"/>
      <c r="Z4" s="56" t="s">
        <v>94</v>
      </c>
      <c r="AA4" s="56"/>
      <c r="AB4" s="56"/>
      <c r="AC4" s="56"/>
      <c r="AD4" s="13"/>
      <c r="AE4" s="14"/>
    </row>
    <row r="5" s="21" customFormat="true" ht="48.75" hidden="false" customHeight="true" outlineLevel="0" collapsed="false">
      <c r="A5" s="11"/>
      <c r="B5" s="11"/>
      <c r="C5" s="11"/>
      <c r="D5" s="23"/>
      <c r="E5" s="13"/>
      <c r="F5" s="13"/>
      <c r="G5" s="24" t="s">
        <v>95</v>
      </c>
      <c r="H5" s="24" t="s">
        <v>96</v>
      </c>
      <c r="I5" s="27"/>
      <c r="J5" s="56" t="s">
        <v>97</v>
      </c>
      <c r="K5" s="24" t="s">
        <v>98</v>
      </c>
      <c r="L5" s="71" t="s">
        <v>99</v>
      </c>
      <c r="M5" s="24" t="s">
        <v>95</v>
      </c>
      <c r="N5" s="70" t="s">
        <v>100</v>
      </c>
      <c r="O5" s="25"/>
      <c r="P5" s="11"/>
      <c r="Q5" s="11"/>
      <c r="R5" s="11"/>
      <c r="S5" s="23"/>
      <c r="T5" s="24" t="s">
        <v>101</v>
      </c>
      <c r="U5" s="24" t="s">
        <v>102</v>
      </c>
      <c r="V5" s="24" t="s">
        <v>103</v>
      </c>
      <c r="W5" s="24" t="s">
        <v>104</v>
      </c>
      <c r="X5" s="24" t="s">
        <v>105</v>
      </c>
      <c r="Y5" s="27"/>
      <c r="Z5" s="56" t="s">
        <v>95</v>
      </c>
      <c r="AA5" s="70" t="s">
        <v>106</v>
      </c>
      <c r="AB5" s="70" t="s">
        <v>107</v>
      </c>
      <c r="AC5" s="70" t="s">
        <v>108</v>
      </c>
      <c r="AD5" s="13"/>
      <c r="AE5" s="14"/>
    </row>
    <row r="6" s="33" customFormat="true" ht="23.45" hidden="false" customHeight="true" outlineLevel="0" collapsed="false">
      <c r="A6" s="28" t="s">
        <v>21</v>
      </c>
      <c r="B6" s="28"/>
      <c r="C6" s="28"/>
      <c r="D6" s="29"/>
      <c r="E6" s="31" t="n">
        <v>884014361</v>
      </c>
      <c r="F6" s="32" t="n">
        <v>816615772</v>
      </c>
      <c r="G6" s="32" t="n">
        <v>597130155</v>
      </c>
      <c r="H6" s="32" t="n">
        <v>37601085</v>
      </c>
      <c r="I6" s="32"/>
      <c r="J6" s="32" t="n">
        <v>19002633</v>
      </c>
      <c r="K6" s="32" t="n">
        <v>217723483</v>
      </c>
      <c r="L6" s="32" t="n">
        <v>322802954</v>
      </c>
      <c r="M6" s="32" t="n">
        <v>115159176</v>
      </c>
      <c r="N6" s="32" t="n">
        <v>38654505</v>
      </c>
      <c r="O6" s="32"/>
      <c r="P6" s="28" t="s">
        <v>21</v>
      </c>
      <c r="Q6" s="28"/>
      <c r="R6" s="28"/>
      <c r="S6" s="29"/>
      <c r="T6" s="31" t="n">
        <v>13161363.5</v>
      </c>
      <c r="U6" s="32" t="n">
        <v>9300868.97</v>
      </c>
      <c r="V6" s="32" t="n">
        <v>24730148.8</v>
      </c>
      <c r="W6" s="32" t="n">
        <v>14357118.5</v>
      </c>
      <c r="X6" s="32" t="n">
        <v>14955171</v>
      </c>
      <c r="Y6" s="32"/>
      <c r="Z6" s="32" t="n">
        <f aca="false">AC6</f>
        <v>104326441</v>
      </c>
      <c r="AA6" s="83" t="s">
        <v>24</v>
      </c>
      <c r="AB6" s="83" t="s">
        <v>24</v>
      </c>
      <c r="AC6" s="36" t="n">
        <v>104326441</v>
      </c>
      <c r="AD6" s="32" t="n">
        <v>76453319</v>
      </c>
      <c r="AE6" s="32" t="n">
        <v>9054729</v>
      </c>
    </row>
    <row r="7" s="33" customFormat="true" ht="23.45" hidden="false" customHeight="true" outlineLevel="0" collapsed="false">
      <c r="A7" s="34" t="s">
        <v>22</v>
      </c>
      <c r="B7" s="34"/>
      <c r="C7" s="34"/>
      <c r="D7" s="29"/>
      <c r="E7" s="35" t="n">
        <v>1212122873.08676</v>
      </c>
      <c r="F7" s="36" t="n">
        <v>1151826185.79977</v>
      </c>
      <c r="G7" s="36" t="n">
        <v>860664202.232236</v>
      </c>
      <c r="H7" s="36" t="n">
        <v>61627792.4701622</v>
      </c>
      <c r="I7" s="36"/>
      <c r="J7" s="36" t="n">
        <v>25981233.9172373</v>
      </c>
      <c r="K7" s="36" t="n">
        <v>414187546.639828</v>
      </c>
      <c r="L7" s="36" t="n">
        <v>358867629.205009</v>
      </c>
      <c r="M7" s="36" t="n">
        <v>128972230.684583</v>
      </c>
      <c r="N7" s="36" t="n">
        <v>65227930.9404028</v>
      </c>
      <c r="O7" s="36"/>
      <c r="P7" s="34" t="s">
        <v>22</v>
      </c>
      <c r="Q7" s="34"/>
      <c r="R7" s="34"/>
      <c r="S7" s="29"/>
      <c r="T7" s="35" t="n">
        <v>14934836.4231758</v>
      </c>
      <c r="U7" s="36" t="n">
        <v>8358378.85855635</v>
      </c>
      <c r="V7" s="36" t="n">
        <v>20710325.1824858</v>
      </c>
      <c r="W7" s="36" t="n">
        <v>6131037.89174671</v>
      </c>
      <c r="X7" s="36" t="n">
        <v>13399372.4182694</v>
      </c>
      <c r="Y7" s="36"/>
      <c r="Z7" s="36" t="n">
        <f aca="false">AB7+AC7</f>
        <v>162400101.852897</v>
      </c>
      <c r="AA7" s="83" t="s">
        <v>24</v>
      </c>
      <c r="AB7" s="36" t="n">
        <v>210348.969946362</v>
      </c>
      <c r="AC7" s="36" t="n">
        <v>162189752.882951</v>
      </c>
      <c r="AD7" s="36" t="n">
        <v>78676303.5875832</v>
      </c>
      <c r="AE7" s="36" t="n">
        <v>18379616.3005943</v>
      </c>
    </row>
    <row r="8" s="33" customFormat="true" ht="23.45" hidden="false" customHeight="true" outlineLevel="0" collapsed="false">
      <c r="A8" s="34" t="s">
        <v>23</v>
      </c>
      <c r="B8" s="34"/>
      <c r="C8" s="34"/>
      <c r="D8" s="29"/>
      <c r="E8" s="35" t="n">
        <f aca="false">F8+AD8-AE8</f>
        <v>948584982</v>
      </c>
      <c r="F8" s="36" t="n">
        <f aca="false">G8+M8+Z8</f>
        <v>937957568</v>
      </c>
      <c r="G8" s="36" t="n">
        <v>649592760</v>
      </c>
      <c r="H8" s="36" t="n">
        <v>33961983</v>
      </c>
      <c r="I8" s="36"/>
      <c r="J8" s="36" t="n">
        <v>12274553</v>
      </c>
      <c r="K8" s="36" t="n">
        <v>331576729</v>
      </c>
      <c r="L8" s="36" t="n">
        <v>271779495</v>
      </c>
      <c r="M8" s="36" t="n">
        <v>281966764</v>
      </c>
      <c r="N8" s="36" t="n">
        <v>82824847</v>
      </c>
      <c r="O8" s="36"/>
      <c r="P8" s="34" t="s">
        <v>23</v>
      </c>
      <c r="Q8" s="34"/>
      <c r="R8" s="34"/>
      <c r="S8" s="29"/>
      <c r="T8" s="35" t="n">
        <v>15951384</v>
      </c>
      <c r="U8" s="36" t="n">
        <v>12407920</v>
      </c>
      <c r="V8" s="36" t="n">
        <v>114995367.12</v>
      </c>
      <c r="W8" s="36" t="n">
        <v>30836771.8799999</v>
      </c>
      <c r="X8" s="36" t="n">
        <v>24950474</v>
      </c>
      <c r="Y8" s="36"/>
      <c r="Z8" s="36" t="n">
        <v>6398044</v>
      </c>
      <c r="AA8" s="83" t="s">
        <v>24</v>
      </c>
      <c r="AB8" s="83" t="s">
        <v>24</v>
      </c>
      <c r="AC8" s="36" t="n">
        <v>6398044</v>
      </c>
      <c r="AD8" s="36" t="n">
        <v>11727329</v>
      </c>
      <c r="AE8" s="36" t="n">
        <v>1099915</v>
      </c>
    </row>
    <row r="9" s="33" customFormat="true" ht="23.45" hidden="false" customHeight="true" outlineLevel="0" collapsed="false">
      <c r="A9" s="34" t="s">
        <v>25</v>
      </c>
      <c r="B9" s="34"/>
      <c r="C9" s="34"/>
      <c r="D9" s="29"/>
      <c r="E9" s="35" t="n">
        <v>887937777.421549</v>
      </c>
      <c r="F9" s="36" t="n">
        <v>868414421.031944</v>
      </c>
      <c r="G9" s="36" t="n">
        <v>647532310.415477</v>
      </c>
      <c r="H9" s="36" t="n">
        <v>52581956.1531023</v>
      </c>
      <c r="I9" s="36"/>
      <c r="J9" s="36" t="n">
        <v>10688689.5525111</v>
      </c>
      <c r="K9" s="36" t="n">
        <v>276449626.264904</v>
      </c>
      <c r="L9" s="36" t="n">
        <v>307812038.444959</v>
      </c>
      <c r="M9" s="36" t="n">
        <v>121604697.751018</v>
      </c>
      <c r="N9" s="36" t="n">
        <v>54210746.4252924</v>
      </c>
      <c r="O9" s="36"/>
      <c r="P9" s="34" t="s">
        <v>25</v>
      </c>
      <c r="Q9" s="34"/>
      <c r="R9" s="34"/>
      <c r="S9" s="29"/>
      <c r="T9" s="35" t="n">
        <v>9975501.05040572</v>
      </c>
      <c r="U9" s="36" t="n">
        <v>7094721.05867462</v>
      </c>
      <c r="V9" s="36" t="n">
        <v>19192127.9330188</v>
      </c>
      <c r="W9" s="36" t="n">
        <v>23702336.8708055</v>
      </c>
      <c r="X9" s="36" t="n">
        <v>7167053.14660364</v>
      </c>
      <c r="Y9" s="36"/>
      <c r="Z9" s="36" t="n">
        <f aca="false">AB9+AC9</f>
        <v>99539624.1316668</v>
      </c>
      <c r="AA9" s="83" t="s">
        <v>24</v>
      </c>
      <c r="AB9" s="36" t="n">
        <v>262211.266216577</v>
      </c>
      <c r="AC9" s="36" t="n">
        <v>99277412.8654502</v>
      </c>
      <c r="AD9" s="36" t="n">
        <v>56690793.854573</v>
      </c>
      <c r="AE9" s="36" t="n">
        <v>37167437.4649676</v>
      </c>
    </row>
    <row r="10" s="33" customFormat="true" ht="23.45" hidden="false" customHeight="true" outlineLevel="0" collapsed="false">
      <c r="A10" s="34" t="s">
        <v>26</v>
      </c>
      <c r="B10" s="34"/>
      <c r="C10" s="34"/>
      <c r="D10" s="29"/>
      <c r="E10" s="35" t="n">
        <v>1094008385.24155</v>
      </c>
      <c r="F10" s="36" t="n">
        <v>1050978800.69892</v>
      </c>
      <c r="G10" s="36" t="n">
        <v>817188245.887253</v>
      </c>
      <c r="H10" s="36" t="n">
        <v>141809653.47389</v>
      </c>
      <c r="I10" s="36"/>
      <c r="J10" s="36" t="n">
        <v>20316280.8787262</v>
      </c>
      <c r="K10" s="36" t="n">
        <v>296025460.822867</v>
      </c>
      <c r="L10" s="36" t="n">
        <v>359036850.711769</v>
      </c>
      <c r="M10" s="36" t="n">
        <v>118356200.487192</v>
      </c>
      <c r="N10" s="36" t="n">
        <v>56668654.9870017</v>
      </c>
      <c r="O10" s="36"/>
      <c r="P10" s="34" t="s">
        <v>26</v>
      </c>
      <c r="Q10" s="34"/>
      <c r="R10" s="34"/>
      <c r="S10" s="29"/>
      <c r="T10" s="35" t="n">
        <v>18549099.5586409</v>
      </c>
      <c r="U10" s="36" t="n">
        <v>7603529.66214978</v>
      </c>
      <c r="V10" s="36" t="n">
        <v>21131095.1421269</v>
      </c>
      <c r="W10" s="36" t="n">
        <v>7135229.03341815</v>
      </c>
      <c r="X10" s="36" t="n">
        <v>7268592.10385484</v>
      </c>
      <c r="Y10" s="36"/>
      <c r="Z10" s="36" t="n">
        <v>115434354.324474</v>
      </c>
      <c r="AA10" s="36" t="n">
        <v>57305211.7418869</v>
      </c>
      <c r="AB10" s="36" t="n">
        <v>200175.564600303</v>
      </c>
      <c r="AC10" s="36" t="n">
        <v>57928967.0179867</v>
      </c>
      <c r="AD10" s="36" t="n">
        <v>56317162.0479942</v>
      </c>
      <c r="AE10" s="36" t="n">
        <v>13287577.5053597</v>
      </c>
    </row>
    <row r="11" s="6" customFormat="true" ht="23.45" hidden="false" customHeight="true" outlineLevel="0" collapsed="false">
      <c r="A11" s="34" t="s">
        <v>27</v>
      </c>
      <c r="B11" s="34"/>
      <c r="C11" s="34"/>
      <c r="D11" s="29"/>
      <c r="E11" s="40"/>
      <c r="F11" s="41"/>
      <c r="G11" s="41"/>
      <c r="H11" s="41"/>
      <c r="I11" s="41"/>
      <c r="J11" s="41"/>
      <c r="K11" s="41"/>
      <c r="L11" s="41"/>
      <c r="M11" s="41"/>
      <c r="N11" s="41"/>
      <c r="O11" s="41"/>
      <c r="P11" s="34" t="s">
        <v>27</v>
      </c>
      <c r="Q11" s="34"/>
      <c r="R11" s="34"/>
      <c r="S11" s="29"/>
      <c r="T11" s="40"/>
      <c r="U11" s="41"/>
      <c r="V11" s="41"/>
      <c r="W11" s="41"/>
      <c r="X11" s="41"/>
      <c r="Y11" s="41"/>
      <c r="Z11" s="41"/>
      <c r="AA11" s="84"/>
      <c r="AB11" s="84"/>
      <c r="AC11" s="84"/>
      <c r="AD11" s="41"/>
      <c r="AE11" s="41"/>
    </row>
    <row r="12" s="6" customFormat="true" ht="23.45" hidden="false" customHeight="true" outlineLevel="0" collapsed="false">
      <c r="A12" s="43"/>
      <c r="B12" s="44" t="s">
        <v>28</v>
      </c>
      <c r="C12" s="43"/>
      <c r="D12" s="45"/>
      <c r="E12" s="40" t="n">
        <v>1068935555.0601</v>
      </c>
      <c r="F12" s="41" t="n">
        <v>1034032077.12703</v>
      </c>
      <c r="G12" s="41" t="n">
        <v>804468617.564271</v>
      </c>
      <c r="H12" s="41" t="n">
        <v>139113545.18246</v>
      </c>
      <c r="I12" s="41"/>
      <c r="J12" s="41" t="n">
        <v>20251854.4496738</v>
      </c>
      <c r="K12" s="41" t="n">
        <v>293885991.766391</v>
      </c>
      <c r="L12" s="41" t="n">
        <v>351217226.165746</v>
      </c>
      <c r="M12" s="41" t="n">
        <v>114496305.700695</v>
      </c>
      <c r="N12" s="41" t="n">
        <v>55979631.3568109</v>
      </c>
      <c r="O12" s="41"/>
      <c r="P12" s="43"/>
      <c r="Q12" s="44" t="s">
        <v>28</v>
      </c>
      <c r="R12" s="43"/>
      <c r="S12" s="45"/>
      <c r="T12" s="40" t="n">
        <v>18174379.7193654</v>
      </c>
      <c r="U12" s="41" t="n">
        <v>6373719.69120271</v>
      </c>
      <c r="V12" s="41" t="n">
        <v>20245511.1289751</v>
      </c>
      <c r="W12" s="41" t="n">
        <v>6669157.8112528</v>
      </c>
      <c r="X12" s="41" t="n">
        <v>7053905.99308844</v>
      </c>
      <c r="Y12" s="41"/>
      <c r="Z12" s="41" t="n">
        <v>115067153.862067</v>
      </c>
      <c r="AA12" s="41" t="n">
        <v>57305211.7418869</v>
      </c>
      <c r="AB12" s="41" t="n">
        <v>196480.997201431</v>
      </c>
      <c r="AC12" s="41" t="n">
        <v>57565461.122978</v>
      </c>
      <c r="AD12" s="41" t="n">
        <v>48191055.4384302</v>
      </c>
      <c r="AE12" s="41" t="n">
        <v>13287577.5053597</v>
      </c>
    </row>
    <row r="13" s="6" customFormat="true" ht="23.45" hidden="false" customHeight="true" outlineLevel="0" collapsed="false">
      <c r="A13" s="43"/>
      <c r="B13" s="44" t="s">
        <v>29</v>
      </c>
      <c r="C13" s="43"/>
      <c r="D13" s="45"/>
      <c r="E13" s="40" t="n">
        <v>25072830.1814507</v>
      </c>
      <c r="F13" s="41" t="n">
        <v>16946723.5718865</v>
      </c>
      <c r="G13" s="41" t="n">
        <v>12719628.322982</v>
      </c>
      <c r="H13" s="41" t="n">
        <v>2696108.29143035</v>
      </c>
      <c r="I13" s="41"/>
      <c r="J13" s="41" t="n">
        <v>64426.4290523875</v>
      </c>
      <c r="K13" s="41" t="n">
        <v>2139469.0564763</v>
      </c>
      <c r="L13" s="41" t="n">
        <v>7819624.54602299</v>
      </c>
      <c r="M13" s="41" t="n">
        <v>3859894.78649698</v>
      </c>
      <c r="N13" s="41" t="n">
        <v>689023.63019087</v>
      </c>
      <c r="O13" s="41"/>
      <c r="P13" s="43"/>
      <c r="Q13" s="44" t="s">
        <v>29</v>
      </c>
      <c r="R13" s="43"/>
      <c r="S13" s="45"/>
      <c r="T13" s="40" t="n">
        <v>374719.839275482</v>
      </c>
      <c r="U13" s="41" t="n">
        <v>1229809.97094708</v>
      </c>
      <c r="V13" s="41" t="n">
        <v>885584.013151802</v>
      </c>
      <c r="W13" s="41" t="n">
        <v>466071.222165347</v>
      </c>
      <c r="X13" s="41" t="n">
        <v>214686.110766397</v>
      </c>
      <c r="Y13" s="41"/>
      <c r="Z13" s="41" t="n">
        <v>367200.462407534</v>
      </c>
      <c r="AA13" s="41" t="n">
        <v>0</v>
      </c>
      <c r="AB13" s="41" t="n">
        <v>3694.56739887152</v>
      </c>
      <c r="AC13" s="41" t="n">
        <v>363505.895008662</v>
      </c>
      <c r="AD13" s="41" t="n">
        <v>8126106.60956413</v>
      </c>
      <c r="AE13" s="41" t="n">
        <v>0</v>
      </c>
    </row>
    <row r="14" s="6" customFormat="true" ht="23.45" hidden="false" customHeight="true" outlineLevel="0" collapsed="false">
      <c r="A14" s="34" t="s">
        <v>30</v>
      </c>
      <c r="B14" s="34"/>
      <c r="C14" s="34"/>
      <c r="D14" s="29"/>
      <c r="E14" s="40"/>
      <c r="F14" s="41"/>
      <c r="G14" s="41"/>
      <c r="H14" s="41"/>
      <c r="I14" s="41"/>
      <c r="J14" s="41"/>
      <c r="K14" s="41"/>
      <c r="L14" s="41"/>
      <c r="M14" s="41"/>
      <c r="N14" s="41"/>
      <c r="O14" s="41"/>
      <c r="P14" s="34" t="s">
        <v>30</v>
      </c>
      <c r="Q14" s="34"/>
      <c r="R14" s="34"/>
      <c r="S14" s="29"/>
      <c r="T14" s="40"/>
      <c r="U14" s="41"/>
      <c r="V14" s="41"/>
      <c r="W14" s="41"/>
      <c r="X14" s="41"/>
      <c r="Y14" s="41"/>
      <c r="Z14" s="41"/>
      <c r="AA14" s="41"/>
      <c r="AB14" s="41"/>
      <c r="AC14" s="41"/>
      <c r="AD14" s="41"/>
      <c r="AE14" s="41"/>
    </row>
    <row r="15" s="6" customFormat="true" ht="23.45" hidden="false" customHeight="true" outlineLevel="0" collapsed="false">
      <c r="A15" s="43"/>
      <c r="B15" s="44" t="s">
        <v>31</v>
      </c>
      <c r="C15" s="43"/>
      <c r="D15" s="45"/>
      <c r="E15" s="40" t="n">
        <v>899331602.524235</v>
      </c>
      <c r="F15" s="41" t="n">
        <v>888412521.06163</v>
      </c>
      <c r="G15" s="41" t="n">
        <v>684211413.737294</v>
      </c>
      <c r="H15" s="41" t="n">
        <v>119114763.584584</v>
      </c>
      <c r="I15" s="41"/>
      <c r="J15" s="41" t="n">
        <v>18628889.9945633</v>
      </c>
      <c r="K15" s="41" t="n">
        <v>246886869.802863</v>
      </c>
      <c r="L15" s="41" t="n">
        <v>299580890.355283</v>
      </c>
      <c r="M15" s="41" t="n">
        <v>95126653.4535513</v>
      </c>
      <c r="N15" s="41" t="n">
        <v>51067730.2293005</v>
      </c>
      <c r="O15" s="41"/>
      <c r="P15" s="43"/>
      <c r="Q15" s="44" t="s">
        <v>31</v>
      </c>
      <c r="R15" s="43"/>
      <c r="S15" s="45"/>
      <c r="T15" s="40" t="n">
        <v>16286985.3913351</v>
      </c>
      <c r="U15" s="41" t="n">
        <v>2895388.0753667</v>
      </c>
      <c r="V15" s="41" t="n">
        <v>13823476.6159006</v>
      </c>
      <c r="W15" s="41" t="n">
        <v>4959727.17292377</v>
      </c>
      <c r="X15" s="41" t="n">
        <v>6093345.96872469</v>
      </c>
      <c r="Y15" s="41"/>
      <c r="Z15" s="41" t="n">
        <v>109074453.870785</v>
      </c>
      <c r="AA15" s="41" t="n">
        <v>56234683.2568984</v>
      </c>
      <c r="AB15" s="41" t="n">
        <v>136924.079942274</v>
      </c>
      <c r="AC15" s="41" t="n">
        <v>52702846.5339445</v>
      </c>
      <c r="AD15" s="41" t="n">
        <v>23064235.8641101</v>
      </c>
      <c r="AE15" s="41" t="n">
        <v>12145154.4015041</v>
      </c>
    </row>
    <row r="16" s="6" customFormat="true" ht="23.45" hidden="false" customHeight="true" outlineLevel="0" collapsed="false">
      <c r="A16" s="43"/>
      <c r="B16" s="44" t="s">
        <v>32</v>
      </c>
      <c r="C16" s="43"/>
      <c r="D16" s="45"/>
      <c r="E16" s="40" t="n">
        <v>61036466.1500339</v>
      </c>
      <c r="F16" s="41" t="n">
        <v>56183371.1360915</v>
      </c>
      <c r="G16" s="41" t="n">
        <v>45640771.1942741</v>
      </c>
      <c r="H16" s="41" t="n">
        <v>5212580.02282472</v>
      </c>
      <c r="I16" s="41"/>
      <c r="J16" s="41" t="n">
        <v>1158277.05800711</v>
      </c>
      <c r="K16" s="41" t="n">
        <v>19592370.6068013</v>
      </c>
      <c r="L16" s="41" t="n">
        <v>19677543.506641</v>
      </c>
      <c r="M16" s="41" t="n">
        <v>6693065.2023923</v>
      </c>
      <c r="N16" s="41" t="n">
        <v>2060958.45760815</v>
      </c>
      <c r="O16" s="41"/>
      <c r="P16" s="43"/>
      <c r="Q16" s="44" t="s">
        <v>32</v>
      </c>
      <c r="R16" s="43"/>
      <c r="S16" s="45"/>
      <c r="T16" s="40" t="n">
        <v>1034404.89160027</v>
      </c>
      <c r="U16" s="41" t="n">
        <v>848234.586074362</v>
      </c>
      <c r="V16" s="41" t="n">
        <v>1788194.62894634</v>
      </c>
      <c r="W16" s="41" t="n">
        <v>360298.335603194</v>
      </c>
      <c r="X16" s="41" t="n">
        <v>600974.302559988</v>
      </c>
      <c r="Y16" s="41"/>
      <c r="Z16" s="41" t="n">
        <v>3849534.73942516</v>
      </c>
      <c r="AA16" s="41" t="n">
        <v>765235.613039299</v>
      </c>
      <c r="AB16" s="41" t="n">
        <v>11180.963735173</v>
      </c>
      <c r="AC16" s="41" t="n">
        <v>3073118.16265069</v>
      </c>
      <c r="AD16" s="41" t="n">
        <v>5679511.17212081</v>
      </c>
      <c r="AE16" s="41" t="n">
        <v>826416.158178382</v>
      </c>
    </row>
    <row r="17" s="6" customFormat="true" ht="23.45" hidden="false" customHeight="true" outlineLevel="0" collapsed="false">
      <c r="A17" s="43"/>
      <c r="B17" s="44" t="s">
        <v>33</v>
      </c>
      <c r="C17" s="43"/>
      <c r="D17" s="45"/>
      <c r="E17" s="40" t="n">
        <v>110886365.573626</v>
      </c>
      <c r="F17" s="41" t="n">
        <v>91473389.4313318</v>
      </c>
      <c r="G17" s="41" t="n">
        <v>76290073.2513624</v>
      </c>
      <c r="H17" s="41" t="n">
        <v>15274922.8165745</v>
      </c>
      <c r="I17" s="41"/>
      <c r="J17" s="41" t="n">
        <v>464687.397103441</v>
      </c>
      <c r="K17" s="41" t="n">
        <v>27716788.0553357</v>
      </c>
      <c r="L17" s="41" t="n">
        <v>32833674.9823487</v>
      </c>
      <c r="M17" s="41" t="n">
        <v>12955345.1501706</v>
      </c>
      <c r="N17" s="41" t="n">
        <v>3009891.47149723</v>
      </c>
      <c r="O17" s="41"/>
      <c r="P17" s="43"/>
      <c r="Q17" s="44" t="s">
        <v>33</v>
      </c>
      <c r="R17" s="43"/>
      <c r="S17" s="45"/>
      <c r="T17" s="40" t="n">
        <v>907981.988779719</v>
      </c>
      <c r="U17" s="41" t="n">
        <v>2499681.13161633</v>
      </c>
      <c r="V17" s="41" t="n">
        <v>4700292.94208992</v>
      </c>
      <c r="W17" s="41" t="n">
        <v>1330308.76346437</v>
      </c>
      <c r="X17" s="41" t="n">
        <v>507188.852722987</v>
      </c>
      <c r="Y17" s="41"/>
      <c r="Z17" s="41" t="n">
        <v>2227971.02979883</v>
      </c>
      <c r="AA17" s="41" t="n">
        <v>305292.871949157</v>
      </c>
      <c r="AB17" s="41" t="n">
        <v>50062.1935440094</v>
      </c>
      <c r="AC17" s="41" t="n">
        <v>1872615.96430567</v>
      </c>
      <c r="AD17" s="41" t="n">
        <v>19728983.0879712</v>
      </c>
      <c r="AE17" s="41" t="n">
        <v>316006.945677217</v>
      </c>
    </row>
    <row r="18" s="6" customFormat="true" ht="23.45" hidden="false" customHeight="true" outlineLevel="0" collapsed="false">
      <c r="A18" s="43"/>
      <c r="B18" s="44" t="s">
        <v>34</v>
      </c>
      <c r="C18" s="43"/>
      <c r="D18" s="45"/>
      <c r="E18" s="40" t="n">
        <v>22753950.993657</v>
      </c>
      <c r="F18" s="41" t="n">
        <v>14909519.0698648</v>
      </c>
      <c r="G18" s="41" t="n">
        <v>11045987.7043221</v>
      </c>
      <c r="H18" s="41" t="n">
        <v>2207387.04990703</v>
      </c>
      <c r="I18" s="41"/>
      <c r="J18" s="41" t="n">
        <v>64426.4290523875</v>
      </c>
      <c r="K18" s="41" t="n">
        <v>1829432.35786647</v>
      </c>
      <c r="L18" s="41" t="n">
        <v>6944741.86749618</v>
      </c>
      <c r="M18" s="41" t="n">
        <v>3581136.68107806</v>
      </c>
      <c r="N18" s="41" t="n">
        <v>530074.828595914</v>
      </c>
      <c r="O18" s="41"/>
      <c r="P18" s="43"/>
      <c r="Q18" s="44" t="s">
        <v>34</v>
      </c>
      <c r="R18" s="43"/>
      <c r="S18" s="45"/>
      <c r="T18" s="40" t="n">
        <v>319727.286925748</v>
      </c>
      <c r="U18" s="41" t="n">
        <v>1360225.8690924</v>
      </c>
      <c r="V18" s="41" t="n">
        <v>819130.955190006</v>
      </c>
      <c r="W18" s="41" t="n">
        <v>484894.761426816</v>
      </c>
      <c r="X18" s="41" t="n">
        <v>67082.9798471694</v>
      </c>
      <c r="Y18" s="41"/>
      <c r="Z18" s="41" t="n">
        <v>282394.684464654</v>
      </c>
      <c r="AA18" s="41" t="n">
        <v>0</v>
      </c>
      <c r="AB18" s="41" t="n">
        <v>2008.32737884674</v>
      </c>
      <c r="AC18" s="41" t="n">
        <v>280386.357085807</v>
      </c>
      <c r="AD18" s="41" t="n">
        <v>7844431.9237922</v>
      </c>
      <c r="AE18" s="41" t="n">
        <v>0</v>
      </c>
    </row>
    <row r="19" s="6" customFormat="true" ht="23.45" hidden="false" customHeight="true" outlineLevel="0" collapsed="false">
      <c r="A19" s="34" t="s">
        <v>35</v>
      </c>
      <c r="B19" s="34"/>
      <c r="C19" s="34"/>
      <c r="D19" s="29"/>
      <c r="E19" s="40"/>
      <c r="F19" s="41"/>
      <c r="G19" s="41"/>
      <c r="H19" s="41"/>
      <c r="I19" s="41"/>
      <c r="J19" s="41"/>
      <c r="K19" s="41"/>
      <c r="L19" s="41"/>
      <c r="M19" s="41"/>
      <c r="N19" s="41"/>
      <c r="O19" s="41"/>
      <c r="P19" s="34" t="s">
        <v>35</v>
      </c>
      <c r="Q19" s="34"/>
      <c r="R19" s="34"/>
      <c r="S19" s="29"/>
      <c r="T19" s="40"/>
      <c r="U19" s="41"/>
      <c r="V19" s="41"/>
      <c r="W19" s="41"/>
      <c r="X19" s="41"/>
      <c r="Y19" s="41"/>
      <c r="Z19" s="41"/>
      <c r="AA19" s="41"/>
      <c r="AB19" s="41"/>
      <c r="AC19" s="41"/>
      <c r="AD19" s="41"/>
      <c r="AE19" s="41"/>
    </row>
    <row r="20" s="6" customFormat="true" ht="23.45" hidden="false" customHeight="true" outlineLevel="0" collapsed="false">
      <c r="A20" s="44" t="s">
        <v>36</v>
      </c>
      <c r="B20" s="44"/>
      <c r="C20" s="46"/>
      <c r="D20" s="29"/>
      <c r="E20" s="40" t="n">
        <f aca="false">SUM(E22:E27)</f>
        <v>1090882421.55805</v>
      </c>
      <c r="F20" s="41" t="n">
        <f aca="false">SUM(F22:F27)</f>
        <v>1048127030.70711</v>
      </c>
      <c r="G20" s="41" t="n">
        <f aca="false">SUM(G22:G27)</f>
        <v>814882242.893441</v>
      </c>
      <c r="H20" s="41" t="n">
        <f aca="false">SUM(H22:H27)</f>
        <v>141652629.267652</v>
      </c>
      <c r="I20" s="41"/>
      <c r="J20" s="41" t="n">
        <f aca="false">SUM(J22:J27)</f>
        <v>20315961.0791972</v>
      </c>
      <c r="K20" s="41" t="n">
        <f aca="false">SUM(K22:K27)</f>
        <v>295597268.717732</v>
      </c>
      <c r="L20" s="41" t="n">
        <f aca="false">SUM(L22:L27)</f>
        <v>357316383.82886</v>
      </c>
      <c r="M20" s="41" t="n">
        <f aca="false">SUM(M22:M27)</f>
        <v>117953276.355182</v>
      </c>
      <c r="N20" s="41" t="n">
        <f aca="false">SUM(N22:N27)</f>
        <v>56528655.0100737</v>
      </c>
      <c r="O20" s="41"/>
      <c r="P20" s="44" t="s">
        <v>36</v>
      </c>
      <c r="Q20" s="44"/>
      <c r="R20" s="46"/>
      <c r="S20" s="29"/>
      <c r="T20" s="40" t="n">
        <f aca="false">SUM(T22:T27)</f>
        <v>18547743.9685553</v>
      </c>
      <c r="U20" s="41" t="n">
        <f aca="false">SUM(U22:U27)</f>
        <v>7530250.22129518</v>
      </c>
      <c r="V20" s="41" t="n">
        <f aca="false">SUM(V22:V27)</f>
        <v>20967098.2400795</v>
      </c>
      <c r="W20" s="41" t="n">
        <f aca="false">SUM(W22:W27)</f>
        <v>7110936.81132354</v>
      </c>
      <c r="X20" s="41" t="n">
        <f aca="false">SUM(X22:X27)</f>
        <v>7268592.10385484</v>
      </c>
      <c r="Y20" s="41"/>
      <c r="Z20" s="41" t="n">
        <f aca="false">SUM(Z22:Z27)</f>
        <v>115291511.458485</v>
      </c>
      <c r="AA20" s="41" t="n">
        <f aca="false">SUM(AA22:AA27)</f>
        <v>57305211.7418869</v>
      </c>
      <c r="AB20" s="41" t="n">
        <f aca="false">SUM(AB22:AB27)</f>
        <v>200175.564600303</v>
      </c>
      <c r="AC20" s="41" t="n">
        <f aca="false">SUM(AC22:AC27)</f>
        <v>57786124.1519982</v>
      </c>
      <c r="AD20" s="41" t="n">
        <f aca="false">SUM(AD22:AD27)</f>
        <v>56041318.3499603</v>
      </c>
      <c r="AE20" s="41" t="n">
        <f aca="false">SUM(AE22:AE27)</f>
        <v>13285927.4990204</v>
      </c>
    </row>
    <row r="21" s="6" customFormat="true" ht="23.45" hidden="false" customHeight="true" outlineLevel="0" collapsed="false">
      <c r="A21" s="47"/>
      <c r="B21" s="44" t="s">
        <v>37</v>
      </c>
      <c r="C21" s="47"/>
      <c r="D21" s="29"/>
      <c r="E21" s="40" t="n">
        <f aca="false">SUM(E22:E25)</f>
        <v>474738247.388306</v>
      </c>
      <c r="F21" s="41" t="n">
        <f aca="false">SUM(F22:F25)</f>
        <v>443503621.21346</v>
      </c>
      <c r="G21" s="41" t="n">
        <f aca="false">SUM(G22:G25)</f>
        <v>345578856.59749</v>
      </c>
      <c r="H21" s="41" t="n">
        <f aca="false">SUM(H22:H25)</f>
        <v>40148174.3106909</v>
      </c>
      <c r="I21" s="41"/>
      <c r="J21" s="41" t="n">
        <f aca="false">SUM(J22:J25)</f>
        <v>5537779.90464461</v>
      </c>
      <c r="K21" s="41" t="n">
        <f aca="false">SUM(K22:K25)</f>
        <v>130953438.194555</v>
      </c>
      <c r="L21" s="41" t="n">
        <f aca="false">SUM(L22:L25)</f>
        <v>168939464.1876</v>
      </c>
      <c r="M21" s="41" t="n">
        <f aca="false">SUM(M22:M25)</f>
        <v>57139348.3745658</v>
      </c>
      <c r="N21" s="41" t="n">
        <f aca="false">SUM(N22:N25)</f>
        <v>19224099.5846908</v>
      </c>
      <c r="O21" s="41"/>
      <c r="P21" s="47"/>
      <c r="Q21" s="44" t="s">
        <v>37</v>
      </c>
      <c r="R21" s="47"/>
      <c r="S21" s="29"/>
      <c r="T21" s="40" t="n">
        <f aca="false">SUM(T22:T25)</f>
        <v>11625478.6769566</v>
      </c>
      <c r="U21" s="41" t="n">
        <f aca="false">SUM(U22:U25)</f>
        <v>5636395.58755531</v>
      </c>
      <c r="V21" s="41" t="n">
        <f aca="false">SUM(V22:V25)</f>
        <v>12318372.8192954</v>
      </c>
      <c r="W21" s="41" t="n">
        <f aca="false">SUM(W22:W25)</f>
        <v>3382586.80315409</v>
      </c>
      <c r="X21" s="41" t="n">
        <f aca="false">SUM(X22:X25)</f>
        <v>4952414.90291369</v>
      </c>
      <c r="Y21" s="41"/>
      <c r="Z21" s="41" t="n">
        <f aca="false">SUM(Z22:Z25)</f>
        <v>40785416.2414041</v>
      </c>
      <c r="AA21" s="41" t="n">
        <f aca="false">SUM(AA22:AA25)</f>
        <v>15889655.1886903</v>
      </c>
      <c r="AB21" s="41" t="n">
        <f aca="false">SUM(AB22:AB25)</f>
        <v>115329.437664288</v>
      </c>
      <c r="AC21" s="41" t="n">
        <f aca="false">SUM(AC22:AC25)</f>
        <v>24780431.6150496</v>
      </c>
      <c r="AD21" s="41" t="n">
        <f aca="false">SUM(AD22:AD25)</f>
        <v>34815461.8450851</v>
      </c>
      <c r="AE21" s="41" t="n">
        <f aca="false">SUM(AE22:AE25)</f>
        <v>3580835.67023913</v>
      </c>
    </row>
    <row r="22" s="6" customFormat="true" ht="23.45" hidden="false" customHeight="true" outlineLevel="0" collapsed="false">
      <c r="A22" s="48"/>
      <c r="B22" s="44" t="s">
        <v>38</v>
      </c>
      <c r="C22" s="48"/>
      <c r="D22" s="45"/>
      <c r="E22" s="40" t="n">
        <v>178664184.105575</v>
      </c>
      <c r="F22" s="41" t="n">
        <v>169425083.85414</v>
      </c>
      <c r="G22" s="41" t="n">
        <v>136557510.934975</v>
      </c>
      <c r="H22" s="41" t="n">
        <v>19248913.6823315</v>
      </c>
      <c r="I22" s="41"/>
      <c r="J22" s="41" t="n">
        <v>4719047.2811305</v>
      </c>
      <c r="K22" s="41" t="n">
        <v>49256475.4725865</v>
      </c>
      <c r="L22" s="41" t="n">
        <v>63333074.4989263</v>
      </c>
      <c r="M22" s="41" t="n">
        <v>18059913.5685432</v>
      </c>
      <c r="N22" s="41" t="n">
        <v>7295474.47013569</v>
      </c>
      <c r="O22" s="41"/>
      <c r="P22" s="48"/>
      <c r="Q22" s="44" t="s">
        <v>38</v>
      </c>
      <c r="R22" s="48"/>
      <c r="S22" s="45"/>
      <c r="T22" s="40" t="n">
        <v>2508476.08411561</v>
      </c>
      <c r="U22" s="41" t="n">
        <v>1871179.05968659</v>
      </c>
      <c r="V22" s="41" t="n">
        <v>4046991.37651885</v>
      </c>
      <c r="W22" s="41" t="n">
        <v>1011387.89294474</v>
      </c>
      <c r="X22" s="41" t="n">
        <v>1326404.68514174</v>
      </c>
      <c r="Y22" s="41"/>
      <c r="Z22" s="41" t="n">
        <v>14807659.3506219</v>
      </c>
      <c r="AA22" s="41" t="n">
        <v>5271721.59820612</v>
      </c>
      <c r="AB22" s="41" t="n">
        <v>37259.3689674839</v>
      </c>
      <c r="AC22" s="41" t="n">
        <v>9498678.38344828</v>
      </c>
      <c r="AD22" s="41" t="n">
        <v>11608666.1355666</v>
      </c>
      <c r="AE22" s="41" t="n">
        <v>2369565.88413125</v>
      </c>
    </row>
    <row r="23" s="6" customFormat="true" ht="23.45" hidden="false" customHeight="true" outlineLevel="0" collapsed="false">
      <c r="A23" s="48"/>
      <c r="B23" s="44" t="s">
        <v>39</v>
      </c>
      <c r="C23" s="48"/>
      <c r="D23" s="45"/>
      <c r="E23" s="40" t="n">
        <v>140434779.947187</v>
      </c>
      <c r="F23" s="41" t="n">
        <v>129126683.917298</v>
      </c>
      <c r="G23" s="41" t="n">
        <v>98462319.3250444</v>
      </c>
      <c r="H23" s="41" t="n">
        <v>9840226.41167411</v>
      </c>
      <c r="I23" s="41"/>
      <c r="J23" s="41" t="n">
        <v>367456.537315377</v>
      </c>
      <c r="K23" s="41" t="n">
        <v>41165388.1914269</v>
      </c>
      <c r="L23" s="41" t="n">
        <v>47089248.1846279</v>
      </c>
      <c r="M23" s="41" t="n">
        <v>16025303.0334875</v>
      </c>
      <c r="N23" s="41" t="n">
        <v>6086743.88176472</v>
      </c>
      <c r="O23" s="41"/>
      <c r="P23" s="48"/>
      <c r="Q23" s="44" t="s">
        <v>39</v>
      </c>
      <c r="R23" s="48"/>
      <c r="S23" s="45"/>
      <c r="T23" s="40" t="n">
        <v>1917327.40401861</v>
      </c>
      <c r="U23" s="41" t="n">
        <v>1966918.30292583</v>
      </c>
      <c r="V23" s="41" t="n">
        <v>3576426.57403255</v>
      </c>
      <c r="W23" s="41" t="n">
        <v>1136488.77944235</v>
      </c>
      <c r="X23" s="41" t="n">
        <v>1341398.09130343</v>
      </c>
      <c r="Y23" s="41"/>
      <c r="Z23" s="41" t="n">
        <v>14639061.5587663</v>
      </c>
      <c r="AA23" s="41" t="n">
        <v>6882775.5314789</v>
      </c>
      <c r="AB23" s="41" t="n">
        <v>62744.6851518694</v>
      </c>
      <c r="AC23" s="41" t="n">
        <v>7693541.3421355</v>
      </c>
      <c r="AD23" s="41" t="n">
        <v>11983477.5713337</v>
      </c>
      <c r="AE23" s="41" t="n">
        <v>675381.541445071</v>
      </c>
    </row>
    <row r="24" s="6" customFormat="true" ht="23.45" hidden="false" customHeight="true" outlineLevel="0" collapsed="false">
      <c r="A24" s="48"/>
      <c r="B24" s="44" t="s">
        <v>40</v>
      </c>
      <c r="C24" s="48"/>
      <c r="D24" s="45"/>
      <c r="E24" s="40" t="n">
        <v>139819383.210944</v>
      </c>
      <c r="F24" s="41" t="n">
        <v>131024725.915462</v>
      </c>
      <c r="G24" s="41" t="n">
        <v>100050490.914153</v>
      </c>
      <c r="H24" s="41" t="n">
        <v>10354231.3314842</v>
      </c>
      <c r="I24" s="41"/>
      <c r="J24" s="41" t="n">
        <v>451276.086198732</v>
      </c>
      <c r="K24" s="41" t="n">
        <v>36751983.3562582</v>
      </c>
      <c r="L24" s="41" t="n">
        <v>52493000.1402121</v>
      </c>
      <c r="M24" s="41" t="n">
        <v>21065336.6744965</v>
      </c>
      <c r="N24" s="41" t="n">
        <v>5468166.21919063</v>
      </c>
      <c r="O24" s="41"/>
      <c r="P24" s="48"/>
      <c r="Q24" s="44" t="s">
        <v>40</v>
      </c>
      <c r="R24" s="48"/>
      <c r="S24" s="45"/>
      <c r="T24" s="40" t="n">
        <v>7049244.82055946</v>
      </c>
      <c r="U24" s="41" t="n">
        <v>1388012.57912365</v>
      </c>
      <c r="V24" s="41" t="n">
        <v>3952173.54327451</v>
      </c>
      <c r="W24" s="41" t="n">
        <v>1031691.65223814</v>
      </c>
      <c r="X24" s="41" t="n">
        <v>2176047.86011012</v>
      </c>
      <c r="Y24" s="41"/>
      <c r="Z24" s="41" t="n">
        <v>9908898.32681231</v>
      </c>
      <c r="AA24" s="41" t="n">
        <v>3712590.27413356</v>
      </c>
      <c r="AB24" s="41" t="n">
        <v>14165.8945355059</v>
      </c>
      <c r="AC24" s="41" t="n">
        <v>6182142.15814325</v>
      </c>
      <c r="AD24" s="41" t="n">
        <v>9274215.63673584</v>
      </c>
      <c r="AE24" s="41" t="n">
        <v>479558.341253805</v>
      </c>
    </row>
    <row r="25" s="6" customFormat="true" ht="23.45" hidden="false" customHeight="true" outlineLevel="0" collapsed="false">
      <c r="A25" s="48"/>
      <c r="B25" s="44" t="s">
        <v>41</v>
      </c>
      <c r="C25" s="48"/>
      <c r="D25" s="45"/>
      <c r="E25" s="40" t="n">
        <v>15819900.1245998</v>
      </c>
      <c r="F25" s="41" t="n">
        <v>13927127.5265599</v>
      </c>
      <c r="G25" s="41" t="n">
        <v>10508535.4233176</v>
      </c>
      <c r="H25" s="41" t="n">
        <v>704802.885201092</v>
      </c>
      <c r="I25" s="41"/>
      <c r="J25" s="41" t="n">
        <v>0</v>
      </c>
      <c r="K25" s="41" t="n">
        <v>3779591.17428297</v>
      </c>
      <c r="L25" s="41" t="n">
        <v>6024141.36383352</v>
      </c>
      <c r="M25" s="41" t="n">
        <v>1988795.09803861</v>
      </c>
      <c r="N25" s="41" t="n">
        <v>373715.013599757</v>
      </c>
      <c r="O25" s="41"/>
      <c r="P25" s="48"/>
      <c r="Q25" s="44" t="s">
        <v>41</v>
      </c>
      <c r="R25" s="48"/>
      <c r="S25" s="45"/>
      <c r="T25" s="40" t="n">
        <v>150430.368262891</v>
      </c>
      <c r="U25" s="41" t="n">
        <v>410285.64581924</v>
      </c>
      <c r="V25" s="41" t="n">
        <v>742781.325469464</v>
      </c>
      <c r="W25" s="41" t="n">
        <v>203018.478528853</v>
      </c>
      <c r="X25" s="41" t="n">
        <v>108564.266358405</v>
      </c>
      <c r="Y25" s="41"/>
      <c r="Z25" s="41" t="n">
        <v>1429797.0052037</v>
      </c>
      <c r="AA25" s="41" t="n">
        <v>22567.784871742</v>
      </c>
      <c r="AB25" s="41" t="n">
        <v>1159.48900942875</v>
      </c>
      <c r="AC25" s="41" t="n">
        <v>1406069.73132253</v>
      </c>
      <c r="AD25" s="41" t="n">
        <v>1949102.50144894</v>
      </c>
      <c r="AE25" s="41" t="n">
        <v>56329.9034090016</v>
      </c>
    </row>
    <row r="26" s="6" customFormat="true" ht="23.45" hidden="false" customHeight="true" outlineLevel="0" collapsed="false">
      <c r="A26" s="48"/>
      <c r="B26" s="44" t="s">
        <v>42</v>
      </c>
      <c r="C26" s="48"/>
      <c r="D26" s="45"/>
      <c r="E26" s="40" t="n">
        <v>538081927.410004</v>
      </c>
      <c r="F26" s="41" t="n">
        <v>529105721.08892</v>
      </c>
      <c r="G26" s="41" t="n">
        <v>404188195.619463</v>
      </c>
      <c r="H26" s="41" t="n">
        <v>97245552.0961915</v>
      </c>
      <c r="I26" s="41"/>
      <c r="J26" s="41" t="n">
        <v>14553321.0705526</v>
      </c>
      <c r="K26" s="41" t="n">
        <v>126616659.478818</v>
      </c>
      <c r="L26" s="41" t="n">
        <v>165772662.973901</v>
      </c>
      <c r="M26" s="41" t="n">
        <v>55046063.998707</v>
      </c>
      <c r="N26" s="41" t="n">
        <v>34444878.7469995</v>
      </c>
      <c r="O26" s="41"/>
      <c r="P26" s="48"/>
      <c r="Q26" s="44" t="s">
        <v>42</v>
      </c>
      <c r="R26" s="48"/>
      <c r="S26" s="45"/>
      <c r="T26" s="40" t="n">
        <v>6286414.94338875</v>
      </c>
      <c r="U26" s="41" t="n">
        <v>1347256.1794128</v>
      </c>
      <c r="V26" s="41" t="n">
        <v>7463938.16704701</v>
      </c>
      <c r="W26" s="41" t="n">
        <v>3464612.92208255</v>
      </c>
      <c r="X26" s="41" t="n">
        <v>2038963.03977635</v>
      </c>
      <c r="Y26" s="41"/>
      <c r="Z26" s="41" t="n">
        <v>69871461.4707499</v>
      </c>
      <c r="AA26" s="41" t="n">
        <v>39711926.8777677</v>
      </c>
      <c r="AB26" s="41" t="n">
        <v>78984.3333741159</v>
      </c>
      <c r="AC26" s="41" t="n">
        <v>30080550.259608</v>
      </c>
      <c r="AD26" s="41" t="n">
        <v>18133669.5353286</v>
      </c>
      <c r="AE26" s="41" t="n">
        <v>9157463.21424403</v>
      </c>
    </row>
    <row r="27" s="6" customFormat="true" ht="23.45" hidden="false" customHeight="true" outlineLevel="0" collapsed="false">
      <c r="A27" s="48"/>
      <c r="B27" s="44" t="s">
        <v>43</v>
      </c>
      <c r="C27" s="48"/>
      <c r="D27" s="45"/>
      <c r="E27" s="40" t="n">
        <v>78062246.7597384</v>
      </c>
      <c r="F27" s="41" t="n">
        <v>75517688.404729</v>
      </c>
      <c r="G27" s="41" t="n">
        <v>65115190.6764883</v>
      </c>
      <c r="H27" s="41" t="n">
        <v>4258902.86076963</v>
      </c>
      <c r="I27" s="41"/>
      <c r="J27" s="41" t="n">
        <v>224860.104</v>
      </c>
      <c r="K27" s="41" t="n">
        <v>38027171.0443593</v>
      </c>
      <c r="L27" s="41" t="n">
        <v>22604256.6673594</v>
      </c>
      <c r="M27" s="41" t="n">
        <v>5767863.98190928</v>
      </c>
      <c r="N27" s="41" t="n">
        <v>2859676.67838344</v>
      </c>
      <c r="O27" s="41"/>
      <c r="P27" s="48"/>
      <c r="Q27" s="44" t="s">
        <v>43</v>
      </c>
      <c r="R27" s="48"/>
      <c r="S27" s="45"/>
      <c r="T27" s="40" t="n">
        <v>635850.348209964</v>
      </c>
      <c r="U27" s="41" t="n">
        <v>546598.454327065</v>
      </c>
      <c r="V27" s="41" t="n">
        <v>1184787.2537371</v>
      </c>
      <c r="W27" s="41" t="n">
        <v>263737.086086905</v>
      </c>
      <c r="X27" s="41" t="n">
        <v>277214.161164796</v>
      </c>
      <c r="Y27" s="41"/>
      <c r="Z27" s="41" t="n">
        <v>4634633.74633138</v>
      </c>
      <c r="AA27" s="41" t="n">
        <v>1703629.67542886</v>
      </c>
      <c r="AB27" s="41" t="n">
        <v>5861.79356189878</v>
      </c>
      <c r="AC27" s="41" t="n">
        <v>2925142.27734062</v>
      </c>
      <c r="AD27" s="41" t="n">
        <v>3092186.96954664</v>
      </c>
      <c r="AE27" s="41" t="n">
        <v>547628.614537246</v>
      </c>
    </row>
    <row r="28" s="6" customFormat="true" ht="23.45" hidden="false" customHeight="true" outlineLevel="0" collapsed="false">
      <c r="A28" s="50" t="s">
        <v>44</v>
      </c>
      <c r="B28" s="50"/>
      <c r="C28" s="51"/>
      <c r="D28" s="52"/>
      <c r="E28" s="53" t="n">
        <v>3125963.68350388</v>
      </c>
      <c r="F28" s="54" t="n">
        <v>2851769.99180916</v>
      </c>
      <c r="G28" s="54" t="n">
        <v>2306002.99381041</v>
      </c>
      <c r="H28" s="54" t="n">
        <v>157024.206238061</v>
      </c>
      <c r="I28" s="54"/>
      <c r="J28" s="54" t="n">
        <v>319.799529051718</v>
      </c>
      <c r="K28" s="54" t="n">
        <v>428192.105134949</v>
      </c>
      <c r="L28" s="54" t="n">
        <v>1720466.88290835</v>
      </c>
      <c r="M28" s="54" t="n">
        <v>402924.132010208</v>
      </c>
      <c r="N28" s="54" t="n">
        <v>139999.976928</v>
      </c>
      <c r="O28" s="54"/>
      <c r="P28" s="50" t="s">
        <v>44</v>
      </c>
      <c r="Q28" s="50"/>
      <c r="R28" s="51"/>
      <c r="S28" s="52"/>
      <c r="T28" s="53" t="n">
        <v>1355.59008557819</v>
      </c>
      <c r="U28" s="54" t="n">
        <v>73279.4408546174</v>
      </c>
      <c r="V28" s="54" t="n">
        <v>163996.9020474</v>
      </c>
      <c r="W28" s="54" t="n">
        <v>24292.2220946121</v>
      </c>
      <c r="X28" s="54" t="n">
        <v>0</v>
      </c>
      <c r="Y28" s="54"/>
      <c r="Z28" s="54" t="n">
        <v>142842.865988541</v>
      </c>
      <c r="AA28" s="54" t="n">
        <v>0</v>
      </c>
      <c r="AB28" s="54" t="n">
        <v>0</v>
      </c>
      <c r="AC28" s="54" t="n">
        <v>142842.865988541</v>
      </c>
      <c r="AD28" s="54" t="n">
        <v>275843.69803402</v>
      </c>
      <c r="AE28" s="54" t="n">
        <v>1650.0063393</v>
      </c>
    </row>
    <row r="29" s="6" customFormat="true" ht="15.75" hidden="false" customHeight="true" outlineLevel="0" collapsed="false">
      <c r="A29" s="85" t="s">
        <v>109</v>
      </c>
      <c r="B29" s="85"/>
      <c r="C29" s="85"/>
      <c r="D29" s="85"/>
      <c r="E29" s="85"/>
      <c r="F29" s="85"/>
      <c r="G29" s="85"/>
      <c r="H29" s="85"/>
      <c r="I29" s="86"/>
      <c r="J29" s="87" t="s">
        <v>110</v>
      </c>
      <c r="L29" s="49"/>
      <c r="M29" s="49"/>
      <c r="N29" s="49"/>
      <c r="O29" s="49"/>
      <c r="S29" s="88"/>
      <c r="Z29" s="85" t="s">
        <v>111</v>
      </c>
      <c r="AA29" s="85"/>
      <c r="AB29" s="85"/>
      <c r="AC29" s="85"/>
      <c r="AD29" s="85"/>
      <c r="AE29" s="85"/>
    </row>
    <row r="30" s="6" customFormat="true" ht="15.75" hidden="false" customHeight="false" outlineLevel="0" collapsed="false">
      <c r="A30" s="85"/>
      <c r="B30" s="85"/>
      <c r="C30" s="85"/>
      <c r="D30" s="85"/>
      <c r="E30" s="85"/>
      <c r="F30" s="85"/>
      <c r="G30" s="85"/>
      <c r="H30" s="85"/>
      <c r="I30" s="89"/>
      <c r="J30" s="87" t="s">
        <v>112</v>
      </c>
      <c r="L30" s="49"/>
      <c r="M30" s="49"/>
      <c r="N30" s="49"/>
      <c r="O30" s="49"/>
      <c r="S30" s="88"/>
      <c r="Z30" s="85"/>
      <c r="AA30" s="85"/>
      <c r="AB30" s="85"/>
      <c r="AC30" s="85"/>
      <c r="AD30" s="85"/>
      <c r="AE30" s="85"/>
    </row>
    <row r="31" s="6" customFormat="true" ht="15.75" hidden="false" customHeight="false" outlineLevel="0" collapsed="false">
      <c r="A31" s="1"/>
      <c r="B31" s="1"/>
      <c r="C31" s="1"/>
      <c r="D31" s="2"/>
      <c r="L31" s="49"/>
      <c r="M31" s="49"/>
      <c r="N31" s="49"/>
      <c r="O31" s="49"/>
      <c r="P31" s="1"/>
      <c r="Q31" s="1"/>
      <c r="R31" s="1"/>
      <c r="S31" s="2"/>
    </row>
    <row r="32" s="6" customFormat="true" ht="15.75" hidden="false" customHeight="false" outlineLevel="0" collapsed="false">
      <c r="A32" s="1"/>
      <c r="B32" s="1"/>
      <c r="C32" s="1"/>
      <c r="D32" s="2"/>
      <c r="L32" s="49"/>
      <c r="M32" s="49"/>
      <c r="N32" s="49"/>
      <c r="O32" s="49"/>
      <c r="P32" s="1"/>
      <c r="Q32" s="1"/>
      <c r="R32" s="1"/>
      <c r="S32" s="2"/>
    </row>
    <row r="33" customFormat="false" ht="15.75" hidden="false" customHeight="false" outlineLevel="0" collapsed="false">
      <c r="L33" s="62"/>
      <c r="M33" s="62"/>
      <c r="N33" s="62"/>
      <c r="O33" s="62"/>
    </row>
    <row r="34" customFormat="false" ht="15.75" hidden="false" customHeight="false" outlineLevel="0" collapsed="false">
      <c r="L34" s="62"/>
      <c r="M34" s="62"/>
      <c r="N34" s="62"/>
      <c r="O34" s="62"/>
    </row>
    <row r="35" customFormat="false" ht="15.75" hidden="false" customHeight="false" outlineLevel="0" collapsed="false">
      <c r="L35" s="62"/>
      <c r="M35" s="62"/>
      <c r="N35" s="62"/>
      <c r="O35" s="62"/>
    </row>
    <row r="36" customFormat="false" ht="15.75" hidden="false" customHeight="false" outlineLevel="0" collapsed="false">
      <c r="L36" s="62"/>
      <c r="M36" s="62"/>
      <c r="N36" s="62"/>
      <c r="O36" s="62"/>
    </row>
    <row r="37" customFormat="false" ht="15.75" hidden="false" customHeight="false" outlineLevel="0" collapsed="false">
      <c r="L37" s="62"/>
      <c r="M37" s="62"/>
      <c r="N37" s="62"/>
      <c r="O37" s="62"/>
    </row>
    <row r="38" customFormat="false" ht="15.75" hidden="false" customHeight="false" outlineLevel="0" collapsed="false">
      <c r="L38" s="62"/>
      <c r="M38" s="62"/>
      <c r="N38" s="62"/>
      <c r="O38" s="62"/>
    </row>
    <row r="39" customFormat="false" ht="15.75" hidden="false" customHeight="false" outlineLevel="0" collapsed="false">
      <c r="L39" s="62"/>
      <c r="M39" s="62"/>
      <c r="N39" s="62"/>
      <c r="O39" s="62"/>
    </row>
    <row r="40" customFormat="false" ht="15.75" hidden="false" customHeight="false" outlineLevel="0" collapsed="false">
      <c r="L40" s="62"/>
      <c r="M40" s="62"/>
      <c r="N40" s="62"/>
      <c r="O40" s="62"/>
    </row>
    <row r="41" customFormat="false" ht="15.75" hidden="false" customHeight="false" outlineLevel="0" collapsed="false">
      <c r="L41" s="62"/>
      <c r="M41" s="62"/>
      <c r="N41" s="62"/>
      <c r="O41" s="62"/>
    </row>
    <row r="42" customFormat="false" ht="15.75" hidden="false" customHeight="false" outlineLevel="0" collapsed="false">
      <c r="L42" s="62"/>
      <c r="M42" s="62"/>
      <c r="N42" s="62"/>
      <c r="O42" s="62"/>
    </row>
    <row r="43" customFormat="false" ht="15.75" hidden="false" customHeight="false" outlineLevel="0" collapsed="false">
      <c r="L43" s="62"/>
      <c r="M43" s="62"/>
      <c r="N43" s="62"/>
      <c r="O43" s="62"/>
    </row>
    <row r="44" customFormat="false" ht="15.75" hidden="false" customHeight="false" outlineLevel="0" collapsed="false">
      <c r="L44" s="62"/>
      <c r="M44" s="62"/>
      <c r="N44" s="62"/>
      <c r="O44" s="62"/>
    </row>
    <row r="45" customFormat="false" ht="15.75" hidden="false" customHeight="false" outlineLevel="0" collapsed="false">
      <c r="L45" s="62"/>
      <c r="M45" s="62"/>
      <c r="N45" s="62"/>
      <c r="O45" s="62"/>
    </row>
    <row r="46" customFormat="false" ht="15.75" hidden="false" customHeight="false" outlineLevel="0" collapsed="false">
      <c r="L46" s="62"/>
      <c r="M46" s="62"/>
      <c r="N46" s="62"/>
      <c r="O46" s="62"/>
    </row>
    <row r="47" customFormat="false" ht="15.75" hidden="false" customHeight="false" outlineLevel="0" collapsed="false">
      <c r="L47" s="62"/>
      <c r="M47" s="62"/>
      <c r="N47" s="62"/>
      <c r="O47" s="62"/>
    </row>
    <row r="48" customFormat="false" ht="15.75" hidden="false" customHeight="false" outlineLevel="0" collapsed="false">
      <c r="L48" s="62"/>
      <c r="M48" s="62"/>
      <c r="N48" s="62"/>
      <c r="O48" s="62"/>
    </row>
    <row r="49" customFormat="false" ht="15.75" hidden="false" customHeight="false" outlineLevel="0" collapsed="false">
      <c r="L49" s="62"/>
      <c r="M49" s="62"/>
      <c r="N49" s="62"/>
      <c r="O49" s="62"/>
    </row>
  </sheetData>
  <mergeCells count="36">
    <mergeCell ref="A1:O1"/>
    <mergeCell ref="P1:AE1"/>
    <mergeCell ref="A3:C5"/>
    <mergeCell ref="E3:E5"/>
    <mergeCell ref="G3:L3"/>
    <mergeCell ref="P3:R5"/>
    <mergeCell ref="U3:AB3"/>
    <mergeCell ref="AD3:AD5"/>
    <mergeCell ref="AE3:AE5"/>
    <mergeCell ref="F4:F5"/>
    <mergeCell ref="G4:K4"/>
    <mergeCell ref="M4:O4"/>
    <mergeCell ref="T4:X4"/>
    <mergeCell ref="Z4:AC4"/>
    <mergeCell ref="A6:C6"/>
    <mergeCell ref="P6:R6"/>
    <mergeCell ref="A7:C7"/>
    <mergeCell ref="P7:R7"/>
    <mergeCell ref="A8:C8"/>
    <mergeCell ref="P8:R8"/>
    <mergeCell ref="A9:C9"/>
    <mergeCell ref="P9:R9"/>
    <mergeCell ref="A10:C10"/>
    <mergeCell ref="P10:R10"/>
    <mergeCell ref="A11:C11"/>
    <mergeCell ref="P11:R11"/>
    <mergeCell ref="A14:C14"/>
    <mergeCell ref="P14:R14"/>
    <mergeCell ref="A19:C19"/>
    <mergeCell ref="P19:R19"/>
    <mergeCell ref="A20:B20"/>
    <mergeCell ref="P20:Q20"/>
    <mergeCell ref="A28:B28"/>
    <mergeCell ref="P28:Q28"/>
    <mergeCell ref="A29:H30"/>
    <mergeCell ref="Z29:AE30"/>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P</oddFooter>
  </headerFooter>
  <colBreaks count="2" manualBreakCount="2">
    <brk id="15" man="true" max="65535" min="0"/>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pageBreakPreview" topLeftCell="L1" colorId="64" zoomScale="100" zoomScaleNormal="5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8" min="5" style="3" width="14.7"/>
    <col collapsed="false" customWidth="true" hidden="false" outlineLevel="0" max="9" min="9" style="3" width="1.13"/>
    <col collapsed="false" customWidth="true" hidden="false" outlineLevel="0" max="10" min="10" style="3" width="15.7"/>
    <col collapsed="false" customWidth="true" hidden="false" outlineLevel="0" max="11" min="11" style="3" width="16.7"/>
    <col collapsed="false" customWidth="true" hidden="false" outlineLevel="0" max="14" min="12" style="3" width="15.7"/>
    <col collapsed="false" customWidth="true" hidden="false" outlineLevel="0" max="15" min="15" style="3" width="0.99"/>
    <col collapsed="false" customWidth="true" hidden="false" outlineLevel="0" max="16" min="16" style="1" width="2.27"/>
    <col collapsed="false" customWidth="true" hidden="false" outlineLevel="0" max="17" min="17" style="1" width="15.7"/>
    <col collapsed="false" customWidth="true" hidden="false" outlineLevel="0" max="18" min="18" style="1" width="2.27"/>
    <col collapsed="false" customWidth="true" hidden="false" outlineLevel="0" max="19" min="19" style="2" width="1.7"/>
    <col collapsed="false" customWidth="true" hidden="false" outlineLevel="0" max="24" min="20" style="3" width="11.7"/>
    <col collapsed="false" customWidth="true" hidden="false" outlineLevel="0" max="25" min="25" style="3" width="1.27"/>
    <col collapsed="false" customWidth="true" hidden="false" outlineLevel="0" max="31" min="26" style="3" width="11.7"/>
    <col collapsed="false" customWidth="false" hidden="false" outlineLevel="0" max="257" min="32" style="3" width="9.13"/>
  </cols>
  <sheetData>
    <row r="1" s="5" customFormat="true" ht="35.1" hidden="false" customHeight="true" outlineLevel="0" collapsed="false">
      <c r="A1" s="4" t="s">
        <v>113</v>
      </c>
      <c r="B1" s="4"/>
      <c r="C1" s="4"/>
      <c r="D1" s="4"/>
      <c r="E1" s="4"/>
      <c r="F1" s="4"/>
      <c r="G1" s="4"/>
      <c r="H1" s="4"/>
      <c r="I1" s="4"/>
      <c r="J1" s="4"/>
      <c r="K1" s="4"/>
      <c r="L1" s="4"/>
      <c r="M1" s="4"/>
      <c r="N1" s="4"/>
      <c r="O1" s="4"/>
      <c r="P1" s="4" t="s">
        <v>114</v>
      </c>
      <c r="Q1" s="4"/>
      <c r="R1" s="4"/>
      <c r="S1" s="4"/>
      <c r="T1" s="4"/>
      <c r="U1" s="4"/>
      <c r="V1" s="4"/>
      <c r="W1" s="4"/>
      <c r="X1" s="4"/>
      <c r="Y1" s="4"/>
      <c r="Z1" s="4"/>
      <c r="AA1" s="4"/>
      <c r="AB1" s="4"/>
      <c r="AC1" s="4"/>
      <c r="AD1" s="4"/>
      <c r="AE1" s="4"/>
    </row>
    <row r="2" customFormat="false" ht="12.95" hidden="false" customHeight="true" outlineLevel="0" collapsed="false">
      <c r="A2" s="6"/>
      <c r="B2" s="7"/>
      <c r="C2" s="7"/>
      <c r="D2" s="8"/>
      <c r="N2" s="9" t="s">
        <v>2</v>
      </c>
      <c r="O2" s="9"/>
      <c r="P2" s="6"/>
      <c r="Q2" s="77"/>
      <c r="R2" s="7"/>
      <c r="S2" s="8"/>
      <c r="AD2" s="64"/>
      <c r="AE2" s="65" t="s">
        <v>2</v>
      </c>
    </row>
    <row r="3" s="18" customFormat="true" ht="12.95" hidden="false" customHeight="true" outlineLevel="0" collapsed="false">
      <c r="A3" s="11" t="s">
        <v>3</v>
      </c>
      <c r="B3" s="11"/>
      <c r="C3" s="11"/>
      <c r="D3" s="12"/>
      <c r="E3" s="13" t="s">
        <v>85</v>
      </c>
      <c r="F3" s="78"/>
      <c r="G3" s="11" t="s">
        <v>86</v>
      </c>
      <c r="H3" s="11"/>
      <c r="I3" s="11"/>
      <c r="J3" s="11"/>
      <c r="K3" s="11"/>
      <c r="L3" s="11"/>
      <c r="M3" s="79"/>
      <c r="N3" s="15"/>
      <c r="O3" s="15"/>
      <c r="P3" s="11" t="s">
        <v>3</v>
      </c>
      <c r="Q3" s="11"/>
      <c r="R3" s="11"/>
      <c r="S3" s="12"/>
      <c r="T3" s="78"/>
      <c r="U3" s="11" t="s">
        <v>87</v>
      </c>
      <c r="V3" s="11"/>
      <c r="W3" s="11"/>
      <c r="X3" s="11"/>
      <c r="Y3" s="11"/>
      <c r="Z3" s="11"/>
      <c r="AA3" s="11"/>
      <c r="AB3" s="11"/>
      <c r="AC3" s="15"/>
      <c r="AD3" s="13" t="s">
        <v>88</v>
      </c>
      <c r="AE3" s="14" t="s">
        <v>89</v>
      </c>
    </row>
    <row r="4" s="18" customFormat="true" ht="12.95" hidden="false" customHeight="true" outlineLevel="0" collapsed="false">
      <c r="A4" s="11"/>
      <c r="B4" s="11"/>
      <c r="C4" s="11"/>
      <c r="D4" s="19"/>
      <c r="E4" s="13"/>
      <c r="F4" s="70" t="s">
        <v>90</v>
      </c>
      <c r="G4" s="80" t="s">
        <v>91</v>
      </c>
      <c r="H4" s="80"/>
      <c r="I4" s="80"/>
      <c r="J4" s="80"/>
      <c r="K4" s="80"/>
      <c r="L4" s="81"/>
      <c r="M4" s="80" t="s">
        <v>92</v>
      </c>
      <c r="N4" s="80"/>
      <c r="O4" s="80"/>
      <c r="P4" s="11"/>
      <c r="Q4" s="11"/>
      <c r="R4" s="11"/>
      <c r="S4" s="19"/>
      <c r="T4" s="69" t="s">
        <v>93</v>
      </c>
      <c r="U4" s="69"/>
      <c r="V4" s="69"/>
      <c r="W4" s="69"/>
      <c r="X4" s="69"/>
      <c r="Y4" s="82"/>
      <c r="Z4" s="56" t="s">
        <v>94</v>
      </c>
      <c r="AA4" s="56"/>
      <c r="AB4" s="56"/>
      <c r="AC4" s="56"/>
      <c r="AD4" s="13"/>
      <c r="AE4" s="14"/>
    </row>
    <row r="5" s="90" customFormat="true" ht="38.1" hidden="false" customHeight="true" outlineLevel="0" collapsed="false">
      <c r="A5" s="11"/>
      <c r="B5" s="11"/>
      <c r="C5" s="11"/>
      <c r="D5" s="23"/>
      <c r="E5" s="13"/>
      <c r="F5" s="13"/>
      <c r="G5" s="24" t="s">
        <v>95</v>
      </c>
      <c r="H5" s="24" t="s">
        <v>96</v>
      </c>
      <c r="I5" s="27"/>
      <c r="J5" s="56" t="s">
        <v>97</v>
      </c>
      <c r="K5" s="24" t="s">
        <v>98</v>
      </c>
      <c r="L5" s="71" t="s">
        <v>99</v>
      </c>
      <c r="M5" s="24" t="s">
        <v>95</v>
      </c>
      <c r="N5" s="70" t="s">
        <v>100</v>
      </c>
      <c r="O5" s="25"/>
      <c r="P5" s="11"/>
      <c r="Q5" s="11"/>
      <c r="R5" s="11"/>
      <c r="S5" s="23"/>
      <c r="T5" s="24" t="s">
        <v>101</v>
      </c>
      <c r="U5" s="24" t="s">
        <v>102</v>
      </c>
      <c r="V5" s="24" t="s">
        <v>103</v>
      </c>
      <c r="W5" s="24" t="s">
        <v>104</v>
      </c>
      <c r="X5" s="24" t="s">
        <v>105</v>
      </c>
      <c r="Y5" s="27"/>
      <c r="Z5" s="56" t="s">
        <v>95</v>
      </c>
      <c r="AA5" s="70" t="s">
        <v>106</v>
      </c>
      <c r="AB5" s="70" t="s">
        <v>107</v>
      </c>
      <c r="AC5" s="70" t="s">
        <v>108</v>
      </c>
      <c r="AD5" s="13"/>
      <c r="AE5" s="14"/>
    </row>
    <row r="6" s="33" customFormat="true" ht="13.5" hidden="false" customHeight="true" outlineLevel="0" collapsed="false">
      <c r="A6" s="28" t="s">
        <v>21</v>
      </c>
      <c r="B6" s="28"/>
      <c r="C6" s="28"/>
      <c r="D6" s="73"/>
      <c r="E6" s="31" t="n">
        <v>884014361</v>
      </c>
      <c r="F6" s="32" t="n">
        <v>816615772</v>
      </c>
      <c r="G6" s="32" t="n">
        <v>597130155</v>
      </c>
      <c r="H6" s="32" t="n">
        <v>37601085</v>
      </c>
      <c r="I6" s="32"/>
      <c r="J6" s="32" t="n">
        <v>19002633</v>
      </c>
      <c r="K6" s="32" t="n">
        <v>217723483</v>
      </c>
      <c r="L6" s="32" t="n">
        <v>322802954</v>
      </c>
      <c r="M6" s="32" t="n">
        <v>115159176</v>
      </c>
      <c r="N6" s="32" t="n">
        <v>38654505</v>
      </c>
      <c r="O6" s="32"/>
      <c r="P6" s="28" t="s">
        <v>21</v>
      </c>
      <c r="Q6" s="28"/>
      <c r="R6" s="28"/>
      <c r="S6" s="29"/>
      <c r="T6" s="31" t="n">
        <v>13161363.5</v>
      </c>
      <c r="U6" s="32" t="n">
        <v>9300868.97</v>
      </c>
      <c r="V6" s="32" t="n">
        <v>24730148.8</v>
      </c>
      <c r="W6" s="32" t="n">
        <v>14357118.5</v>
      </c>
      <c r="X6" s="32" t="n">
        <v>14955171</v>
      </c>
      <c r="Y6" s="32"/>
      <c r="Z6" s="32" t="n">
        <f aca="false">AC6</f>
        <v>104326441</v>
      </c>
      <c r="AA6" s="91" t="s">
        <v>24</v>
      </c>
      <c r="AB6" s="91" t="s">
        <v>24</v>
      </c>
      <c r="AC6" s="32" t="n">
        <v>104326441</v>
      </c>
      <c r="AD6" s="32" t="n">
        <v>76453319</v>
      </c>
      <c r="AE6" s="32" t="n">
        <v>9054729</v>
      </c>
    </row>
    <row r="7" s="33" customFormat="true" ht="13.5" hidden="false" customHeight="true" outlineLevel="0" collapsed="false">
      <c r="A7" s="34" t="s">
        <v>22</v>
      </c>
      <c r="B7" s="34"/>
      <c r="C7" s="34"/>
      <c r="D7" s="73"/>
      <c r="E7" s="35" t="n">
        <v>1212122873.08676</v>
      </c>
      <c r="F7" s="36" t="n">
        <v>1151826185.79977</v>
      </c>
      <c r="G7" s="36" t="n">
        <v>860664202.232236</v>
      </c>
      <c r="H7" s="36" t="n">
        <v>61627792.4701622</v>
      </c>
      <c r="I7" s="36"/>
      <c r="J7" s="36" t="n">
        <v>25981233.9172373</v>
      </c>
      <c r="K7" s="36" t="n">
        <v>414187546.639828</v>
      </c>
      <c r="L7" s="36" t="n">
        <v>358867629.205009</v>
      </c>
      <c r="M7" s="36" t="n">
        <f aca="false">128972230.684583-AB7</f>
        <v>128761881.714637</v>
      </c>
      <c r="N7" s="36" t="n">
        <v>65227930.9404028</v>
      </c>
      <c r="O7" s="36"/>
      <c r="P7" s="34" t="s">
        <v>22</v>
      </c>
      <c r="Q7" s="34"/>
      <c r="R7" s="34"/>
      <c r="S7" s="29"/>
      <c r="T7" s="35" t="n">
        <v>14934836.4231758</v>
      </c>
      <c r="U7" s="36" t="n">
        <v>8358378.85855635</v>
      </c>
      <c r="V7" s="36" t="n">
        <v>20710325.1824858</v>
      </c>
      <c r="W7" s="36" t="n">
        <v>6131037.89174671</v>
      </c>
      <c r="X7" s="36" t="n">
        <v>13399372.4182694</v>
      </c>
      <c r="Y7" s="36"/>
      <c r="Z7" s="36" t="n">
        <f aca="false">AB7+AC7</f>
        <v>162400101.852897</v>
      </c>
      <c r="AA7" s="38" t="s">
        <v>24</v>
      </c>
      <c r="AB7" s="36" t="n">
        <v>210348.969946362</v>
      </c>
      <c r="AC7" s="36" t="n">
        <v>162189752.882951</v>
      </c>
      <c r="AD7" s="36" t="n">
        <v>78676303.5875832</v>
      </c>
      <c r="AE7" s="36" t="n">
        <v>18379616.3005943</v>
      </c>
    </row>
    <row r="8" s="33" customFormat="true" ht="13.5" hidden="false" customHeight="true" outlineLevel="0" collapsed="false">
      <c r="A8" s="34" t="s">
        <v>23</v>
      </c>
      <c r="B8" s="34"/>
      <c r="C8" s="34"/>
      <c r="D8" s="73"/>
      <c r="E8" s="35" t="n">
        <v>148821692</v>
      </c>
      <c r="F8" s="36" t="n">
        <v>138194278</v>
      </c>
      <c r="G8" s="36" t="n">
        <v>649592760</v>
      </c>
      <c r="H8" s="36" t="n">
        <v>33961983</v>
      </c>
      <c r="I8" s="36"/>
      <c r="J8" s="36" t="n">
        <v>12274553</v>
      </c>
      <c r="K8" s="36" t="n">
        <v>331576729</v>
      </c>
      <c r="L8" s="36" t="n">
        <v>271779495</v>
      </c>
      <c r="M8" s="36" t="n">
        <v>281966764</v>
      </c>
      <c r="N8" s="36" t="n">
        <v>82824847</v>
      </c>
      <c r="O8" s="36"/>
      <c r="P8" s="34" t="s">
        <v>23</v>
      </c>
      <c r="Q8" s="34"/>
      <c r="R8" s="34"/>
      <c r="S8" s="29"/>
      <c r="T8" s="35" t="n">
        <v>15951384</v>
      </c>
      <c r="U8" s="36" t="n">
        <v>12407920</v>
      </c>
      <c r="V8" s="36" t="n">
        <v>114995367.12</v>
      </c>
      <c r="W8" s="36" t="n">
        <v>30836771.8799999</v>
      </c>
      <c r="X8" s="36" t="n">
        <v>24950474</v>
      </c>
      <c r="Y8" s="36"/>
      <c r="Z8" s="36" t="n">
        <v>6398044</v>
      </c>
      <c r="AA8" s="38" t="s">
        <v>24</v>
      </c>
      <c r="AB8" s="38" t="s">
        <v>24</v>
      </c>
      <c r="AC8" s="36" t="n">
        <v>6398044</v>
      </c>
      <c r="AD8" s="36" t="n">
        <v>11727329</v>
      </c>
      <c r="AE8" s="36" t="n">
        <v>1099915</v>
      </c>
    </row>
    <row r="9" s="33" customFormat="true" ht="13.5" hidden="false" customHeight="true" outlineLevel="0" collapsed="false">
      <c r="A9" s="34" t="s">
        <v>25</v>
      </c>
      <c r="B9" s="34"/>
      <c r="C9" s="34"/>
      <c r="D9" s="73"/>
      <c r="E9" s="35" t="n">
        <v>887937777.421549</v>
      </c>
      <c r="F9" s="36" t="n">
        <v>868414421.031944</v>
      </c>
      <c r="G9" s="36" t="n">
        <v>647532310.415477</v>
      </c>
      <c r="H9" s="36" t="n">
        <v>52581956.1531023</v>
      </c>
      <c r="I9" s="36"/>
      <c r="J9" s="36" t="n">
        <v>10688689.5525111</v>
      </c>
      <c r="K9" s="36" t="n">
        <v>276449626.264904</v>
      </c>
      <c r="L9" s="36" t="n">
        <v>307812038.444959</v>
      </c>
      <c r="M9" s="36" t="n">
        <f aca="false">121604697.751017-AB9</f>
        <v>121342486.4848</v>
      </c>
      <c r="N9" s="36" t="n">
        <v>54210746.4252924</v>
      </c>
      <c r="O9" s="36"/>
      <c r="P9" s="34" t="s">
        <v>25</v>
      </c>
      <c r="Q9" s="34"/>
      <c r="R9" s="34"/>
      <c r="S9" s="29"/>
      <c r="T9" s="35" t="n">
        <v>9975501.05040572</v>
      </c>
      <c r="U9" s="36" t="n">
        <v>7094721.05867462</v>
      </c>
      <c r="V9" s="36" t="n">
        <v>19192127.9330188</v>
      </c>
      <c r="W9" s="36" t="n">
        <v>23702336.8708055</v>
      </c>
      <c r="X9" s="36" t="n">
        <v>7167053.14660364</v>
      </c>
      <c r="Y9" s="36"/>
      <c r="Z9" s="36" t="n">
        <f aca="false">AB9+AC9</f>
        <v>99539624.1316668</v>
      </c>
      <c r="AA9" s="38" t="s">
        <v>24</v>
      </c>
      <c r="AB9" s="36" t="n">
        <v>262211.266216577</v>
      </c>
      <c r="AC9" s="36" t="n">
        <v>99277412.8654502</v>
      </c>
      <c r="AD9" s="36" t="n">
        <v>56690793.854573</v>
      </c>
      <c r="AE9" s="36" t="n">
        <v>37167437.4649676</v>
      </c>
    </row>
    <row r="10" s="33" customFormat="true" ht="13.5" hidden="false" customHeight="true" outlineLevel="0" collapsed="false">
      <c r="A10" s="34" t="s">
        <v>26</v>
      </c>
      <c r="B10" s="34"/>
      <c r="C10" s="34"/>
      <c r="D10" s="73"/>
      <c r="E10" s="35" t="n">
        <v>1094008385.24155</v>
      </c>
      <c r="F10" s="36" t="n">
        <v>1050978800.69892</v>
      </c>
      <c r="G10" s="36" t="n">
        <v>817188245.887253</v>
      </c>
      <c r="H10" s="36" t="n">
        <v>141809653.47389</v>
      </c>
      <c r="I10" s="36"/>
      <c r="J10" s="36" t="n">
        <v>20316280.8787262</v>
      </c>
      <c r="K10" s="36" t="n">
        <v>296025460.822867</v>
      </c>
      <c r="L10" s="36" t="n">
        <v>359036850.711769</v>
      </c>
      <c r="M10" s="36" t="n">
        <v>118356200.487192</v>
      </c>
      <c r="N10" s="36" t="n">
        <v>56668654.9870017</v>
      </c>
      <c r="O10" s="36"/>
      <c r="P10" s="34" t="s">
        <v>26</v>
      </c>
      <c r="Q10" s="34"/>
      <c r="R10" s="34"/>
      <c r="S10" s="29"/>
      <c r="T10" s="35" t="n">
        <v>18549099.5586409</v>
      </c>
      <c r="U10" s="36" t="n">
        <v>7603529.66214978</v>
      </c>
      <c r="V10" s="36" t="n">
        <v>21131095.1421269</v>
      </c>
      <c r="W10" s="36" t="n">
        <v>7135229.03341815</v>
      </c>
      <c r="X10" s="36" t="n">
        <v>7268592.10385484</v>
      </c>
      <c r="Y10" s="36"/>
      <c r="Z10" s="36" t="n">
        <v>115434354.324474</v>
      </c>
      <c r="AA10" s="36" t="n">
        <v>57305211.7418869</v>
      </c>
      <c r="AB10" s="36" t="n">
        <v>200175.564600303</v>
      </c>
      <c r="AC10" s="36" t="n">
        <v>57928967.0179867</v>
      </c>
      <c r="AD10" s="36" t="n">
        <v>56317162.0479942</v>
      </c>
      <c r="AE10" s="36" t="n">
        <v>13287577.5053597</v>
      </c>
    </row>
    <row r="11" s="6" customFormat="true" ht="13.5" hidden="false" customHeight="true" outlineLevel="0" collapsed="false">
      <c r="A11" s="34" t="s">
        <v>49</v>
      </c>
      <c r="B11" s="34"/>
      <c r="C11" s="34"/>
      <c r="D11" s="73"/>
      <c r="E11" s="40"/>
      <c r="F11" s="41"/>
      <c r="G11" s="41"/>
      <c r="H11" s="41"/>
      <c r="I11" s="41"/>
      <c r="J11" s="41"/>
      <c r="K11" s="41"/>
      <c r="L11" s="41"/>
      <c r="M11" s="41"/>
      <c r="N11" s="41"/>
      <c r="O11" s="41"/>
      <c r="P11" s="34" t="s">
        <v>49</v>
      </c>
      <c r="Q11" s="34"/>
      <c r="R11" s="34"/>
      <c r="S11" s="29"/>
      <c r="T11" s="40"/>
      <c r="U11" s="41"/>
      <c r="V11" s="41"/>
      <c r="W11" s="41"/>
      <c r="X11" s="41"/>
      <c r="Y11" s="41"/>
      <c r="Z11" s="41"/>
      <c r="AA11" s="41"/>
      <c r="AB11" s="41"/>
      <c r="AC11" s="41"/>
      <c r="AD11" s="41"/>
      <c r="AE11" s="41"/>
    </row>
    <row r="12" s="6" customFormat="true" ht="13.5" hidden="false" customHeight="true" outlineLevel="0" collapsed="false">
      <c r="A12" s="43"/>
      <c r="B12" s="48" t="s">
        <v>50</v>
      </c>
      <c r="C12" s="43"/>
      <c r="D12" s="74"/>
      <c r="E12" s="40" t="n">
        <v>150351603.507143</v>
      </c>
      <c r="F12" s="41" t="n">
        <v>131263161.695411</v>
      </c>
      <c r="G12" s="41" t="n">
        <v>96798786.7459557</v>
      </c>
      <c r="H12" s="41" t="n">
        <v>8889512.88483036</v>
      </c>
      <c r="I12" s="41"/>
      <c r="J12" s="41" t="n">
        <v>2183720.02025592</v>
      </c>
      <c r="K12" s="41" t="n">
        <v>27729736.5657714</v>
      </c>
      <c r="L12" s="41" t="n">
        <v>57995817.2750981</v>
      </c>
      <c r="M12" s="41" t="n">
        <v>19430570.9043106</v>
      </c>
      <c r="N12" s="41" t="n">
        <v>6556372.92777109</v>
      </c>
      <c r="O12" s="41"/>
      <c r="P12" s="43"/>
      <c r="Q12" s="48" t="s">
        <v>50</v>
      </c>
      <c r="R12" s="43"/>
      <c r="S12" s="45"/>
      <c r="T12" s="40" t="n">
        <v>3169636.07762055</v>
      </c>
      <c r="U12" s="41" t="n">
        <v>2711011.39573418</v>
      </c>
      <c r="V12" s="41" t="n">
        <v>2872850.61024526</v>
      </c>
      <c r="W12" s="41" t="n">
        <v>1454680.87489914</v>
      </c>
      <c r="X12" s="41" t="n">
        <v>2666019.01804035</v>
      </c>
      <c r="Y12" s="41"/>
      <c r="Z12" s="41" t="n">
        <v>15033804.0451447</v>
      </c>
      <c r="AA12" s="41" t="n">
        <v>5218915.94266895</v>
      </c>
      <c r="AB12" s="41" t="n">
        <v>30384.2988220348</v>
      </c>
      <c r="AC12" s="41" t="n">
        <v>9784503.80365366</v>
      </c>
      <c r="AD12" s="41" t="n">
        <v>20848937.7761555</v>
      </c>
      <c r="AE12" s="41" t="n">
        <v>1760495.96442363</v>
      </c>
    </row>
    <row r="13" s="6" customFormat="true" ht="13.5" hidden="false" customHeight="true" outlineLevel="0" collapsed="false">
      <c r="A13" s="43"/>
      <c r="B13" s="48" t="s">
        <v>51</v>
      </c>
      <c r="C13" s="43"/>
      <c r="D13" s="74"/>
      <c r="E13" s="40" t="n">
        <v>113619209.231316</v>
      </c>
      <c r="F13" s="41" t="n">
        <v>106699437.929487</v>
      </c>
      <c r="G13" s="41" t="n">
        <v>82124248.7627369</v>
      </c>
      <c r="H13" s="41" t="n">
        <v>12609271.3961467</v>
      </c>
      <c r="I13" s="41"/>
      <c r="J13" s="41" t="n">
        <v>543701.145591623</v>
      </c>
      <c r="K13" s="41" t="n">
        <v>30503503.9708873</v>
      </c>
      <c r="L13" s="41" t="n">
        <v>38467772.2501112</v>
      </c>
      <c r="M13" s="41" t="n">
        <v>14173190.8134716</v>
      </c>
      <c r="N13" s="41" t="n">
        <v>4928667.69924117</v>
      </c>
      <c r="O13" s="41"/>
      <c r="P13" s="43"/>
      <c r="Q13" s="48" t="s">
        <v>51</v>
      </c>
      <c r="R13" s="43"/>
      <c r="S13" s="45"/>
      <c r="T13" s="40" t="n">
        <v>1409106.06885833</v>
      </c>
      <c r="U13" s="41" t="n">
        <v>1548135.78415986</v>
      </c>
      <c r="V13" s="41" t="n">
        <v>3588956.70880411</v>
      </c>
      <c r="W13" s="41" t="n">
        <v>1217958.94844021</v>
      </c>
      <c r="X13" s="41" t="n">
        <v>1480365.60396792</v>
      </c>
      <c r="Y13" s="41"/>
      <c r="Z13" s="41" t="n">
        <v>10401998.3532787</v>
      </c>
      <c r="AA13" s="41" t="n">
        <v>3255521.35277842</v>
      </c>
      <c r="AB13" s="41" t="n">
        <v>45741.9691638466</v>
      </c>
      <c r="AC13" s="41" t="n">
        <v>7100735.03133646</v>
      </c>
      <c r="AD13" s="41" t="n">
        <v>9008679.30125137</v>
      </c>
      <c r="AE13" s="41" t="n">
        <v>2088907.99942276</v>
      </c>
    </row>
    <row r="14" s="6" customFormat="true" ht="13.5" hidden="false" customHeight="true" outlineLevel="0" collapsed="false">
      <c r="A14" s="43"/>
      <c r="B14" s="48" t="s">
        <v>52</v>
      </c>
      <c r="C14" s="43"/>
      <c r="D14" s="74"/>
      <c r="E14" s="40" t="n">
        <v>214194240.801571</v>
      </c>
      <c r="F14" s="41" t="n">
        <v>205600690.938827</v>
      </c>
      <c r="G14" s="41" t="n">
        <v>164426735.580248</v>
      </c>
      <c r="H14" s="41" t="n">
        <v>25129150.1603304</v>
      </c>
      <c r="I14" s="41"/>
      <c r="J14" s="41" t="n">
        <v>2076281.0569234</v>
      </c>
      <c r="K14" s="41" t="n">
        <v>74611142.4630847</v>
      </c>
      <c r="L14" s="41" t="n">
        <v>62610161.89991</v>
      </c>
      <c r="M14" s="41" t="n">
        <v>21025344.8078776</v>
      </c>
      <c r="N14" s="41" t="n">
        <v>9100623.65918639</v>
      </c>
      <c r="O14" s="41"/>
      <c r="P14" s="43"/>
      <c r="Q14" s="48" t="s">
        <v>52</v>
      </c>
      <c r="R14" s="43"/>
      <c r="S14" s="45"/>
      <c r="T14" s="40" t="n">
        <v>2384291.19507281</v>
      </c>
      <c r="U14" s="41" t="n">
        <v>1648566.33647442</v>
      </c>
      <c r="V14" s="41" t="n">
        <v>6250059.07205141</v>
      </c>
      <c r="W14" s="41" t="n">
        <v>1004104.26558625</v>
      </c>
      <c r="X14" s="41" t="n">
        <v>637700.279506329</v>
      </c>
      <c r="Y14" s="41"/>
      <c r="Z14" s="41" t="n">
        <v>20148610.5507007</v>
      </c>
      <c r="AA14" s="41" t="n">
        <v>5249617.74710425</v>
      </c>
      <c r="AB14" s="41" t="n">
        <v>37436.3770832859</v>
      </c>
      <c r="AC14" s="41" t="n">
        <v>14861556.4265131</v>
      </c>
      <c r="AD14" s="41" t="n">
        <v>10685838.387771</v>
      </c>
      <c r="AE14" s="41" t="n">
        <v>2092288.52502731</v>
      </c>
    </row>
    <row r="15" s="6" customFormat="true" ht="13.5" hidden="false" customHeight="true" outlineLevel="0" collapsed="false">
      <c r="A15" s="43"/>
      <c r="B15" s="48" t="s">
        <v>53</v>
      </c>
      <c r="C15" s="43"/>
      <c r="D15" s="74"/>
      <c r="E15" s="40" t="n">
        <v>135365630.505747</v>
      </c>
      <c r="F15" s="41" t="n">
        <v>132240368.958755</v>
      </c>
      <c r="G15" s="41" t="n">
        <v>107680246.764066</v>
      </c>
      <c r="H15" s="41" t="n">
        <v>9240781.1662043</v>
      </c>
      <c r="I15" s="41"/>
      <c r="J15" s="41" t="n">
        <v>1921317.60016577</v>
      </c>
      <c r="K15" s="41" t="n">
        <v>54903830.4049281</v>
      </c>
      <c r="L15" s="41" t="n">
        <v>41614317.5927676</v>
      </c>
      <c r="M15" s="41" t="n">
        <v>12588216.3198278</v>
      </c>
      <c r="N15" s="41" t="n">
        <v>6920576.31038335</v>
      </c>
      <c r="O15" s="41"/>
      <c r="P15" s="43"/>
      <c r="Q15" s="48" t="s">
        <v>53</v>
      </c>
      <c r="R15" s="43"/>
      <c r="S15" s="45"/>
      <c r="T15" s="40" t="n">
        <v>1509344.29256652</v>
      </c>
      <c r="U15" s="41" t="n">
        <v>519953.214776018</v>
      </c>
      <c r="V15" s="41" t="n">
        <v>2542547.71972643</v>
      </c>
      <c r="W15" s="41" t="n">
        <v>379328.101013293</v>
      </c>
      <c r="X15" s="41" t="n">
        <v>716466.681362207</v>
      </c>
      <c r="Y15" s="41"/>
      <c r="Z15" s="41" t="n">
        <v>11971905.8748613</v>
      </c>
      <c r="AA15" s="41" t="n">
        <v>6066167.26447559</v>
      </c>
      <c r="AB15" s="41" t="n">
        <v>9460.8044514979</v>
      </c>
      <c r="AC15" s="41" t="n">
        <v>5896277.80593419</v>
      </c>
      <c r="AD15" s="41" t="n">
        <v>4071058.15908575</v>
      </c>
      <c r="AE15" s="41" t="n">
        <v>945796.612093527</v>
      </c>
    </row>
    <row r="16" s="6" customFormat="true" ht="13.5" hidden="false" customHeight="true" outlineLevel="0" collapsed="false">
      <c r="A16" s="43"/>
      <c r="B16" s="48" t="s">
        <v>54</v>
      </c>
      <c r="C16" s="43"/>
      <c r="D16" s="74"/>
      <c r="E16" s="40" t="n">
        <v>158563389.697518</v>
      </c>
      <c r="F16" s="41" t="n">
        <v>152994567.499873</v>
      </c>
      <c r="G16" s="41" t="n">
        <v>132617209.162769</v>
      </c>
      <c r="H16" s="41" t="n">
        <v>9574308.83215806</v>
      </c>
      <c r="I16" s="41"/>
      <c r="J16" s="41" t="n">
        <v>5843443.79159149</v>
      </c>
      <c r="K16" s="41" t="n">
        <v>64459413.6327081</v>
      </c>
      <c r="L16" s="41" t="n">
        <v>52740042.9063112</v>
      </c>
      <c r="M16" s="41" t="n">
        <v>13101792.5150925</v>
      </c>
      <c r="N16" s="41" t="n">
        <v>3387878.92404507</v>
      </c>
      <c r="O16" s="41"/>
      <c r="P16" s="43"/>
      <c r="Q16" s="48" t="s">
        <v>54</v>
      </c>
      <c r="R16" s="43"/>
      <c r="S16" s="45"/>
      <c r="T16" s="40" t="n">
        <v>6682548.16338288</v>
      </c>
      <c r="U16" s="41" t="n">
        <v>416589.707213628</v>
      </c>
      <c r="V16" s="41" t="n">
        <v>1965562.28638472</v>
      </c>
      <c r="W16" s="41" t="n">
        <v>420137.850893343</v>
      </c>
      <c r="X16" s="41" t="n">
        <v>229075.583172843</v>
      </c>
      <c r="Y16" s="41"/>
      <c r="Z16" s="41" t="n">
        <v>7275565.82201144</v>
      </c>
      <c r="AA16" s="41" t="n">
        <v>2684190.09299161</v>
      </c>
      <c r="AB16" s="41" t="n">
        <v>12207.91733971</v>
      </c>
      <c r="AC16" s="41" t="n">
        <v>4579167.81168012</v>
      </c>
      <c r="AD16" s="41" t="n">
        <v>6520105.47863127</v>
      </c>
      <c r="AE16" s="41" t="n">
        <v>951283.280986155</v>
      </c>
    </row>
    <row r="17" s="6" customFormat="true" ht="13.5" hidden="false" customHeight="true" outlineLevel="0" collapsed="false">
      <c r="A17" s="43"/>
      <c r="B17" s="48" t="s">
        <v>55</v>
      </c>
      <c r="C17" s="43"/>
      <c r="D17" s="74"/>
      <c r="E17" s="40" t="n">
        <v>321914311.498259</v>
      </c>
      <c r="F17" s="41" t="n">
        <v>322180573.676565</v>
      </c>
      <c r="G17" s="41" t="n">
        <v>233541018.871476</v>
      </c>
      <c r="H17" s="41" t="n">
        <v>76366629.0342202</v>
      </c>
      <c r="I17" s="41"/>
      <c r="J17" s="41" t="n">
        <v>7747817.26419802</v>
      </c>
      <c r="K17" s="41" t="n">
        <v>43817833.7854872</v>
      </c>
      <c r="L17" s="41" t="n">
        <v>105608738.787571</v>
      </c>
      <c r="M17" s="41" t="n">
        <v>38037085.1266122</v>
      </c>
      <c r="N17" s="41" t="n">
        <v>25774535.4663747</v>
      </c>
      <c r="O17" s="41"/>
      <c r="P17" s="43"/>
      <c r="Q17" s="48" t="s">
        <v>55</v>
      </c>
      <c r="R17" s="43"/>
      <c r="S17" s="45"/>
      <c r="T17" s="40" t="n">
        <v>3394173.76113978</v>
      </c>
      <c r="U17" s="41" t="n">
        <v>759273.223791696</v>
      </c>
      <c r="V17" s="41" t="n">
        <v>3911118.74491496</v>
      </c>
      <c r="W17" s="41" t="n">
        <v>2659018.99258592</v>
      </c>
      <c r="X17" s="41" t="n">
        <v>1538964.93780518</v>
      </c>
      <c r="Y17" s="41"/>
      <c r="Z17" s="41" t="n">
        <v>50602469.6784772</v>
      </c>
      <c r="AA17" s="41" t="n">
        <v>34830799.3418681</v>
      </c>
      <c r="AB17" s="41" t="n">
        <v>64944.1977399275</v>
      </c>
      <c r="AC17" s="41" t="n">
        <v>15706726.1388692</v>
      </c>
      <c r="AD17" s="41" t="n">
        <v>5182542.94509939</v>
      </c>
      <c r="AE17" s="41" t="n">
        <v>5448805.12340632</v>
      </c>
    </row>
    <row r="18" s="6" customFormat="true" ht="13.5" hidden="false" customHeight="true" outlineLevel="0" collapsed="false">
      <c r="A18" s="34" t="s">
        <v>56</v>
      </c>
      <c r="B18" s="34"/>
      <c r="C18" s="34"/>
      <c r="D18" s="73"/>
      <c r="E18" s="40"/>
      <c r="F18" s="41"/>
      <c r="G18" s="41"/>
      <c r="H18" s="41"/>
      <c r="I18" s="41"/>
      <c r="J18" s="41"/>
      <c r="K18" s="41"/>
      <c r="L18" s="41"/>
      <c r="M18" s="41"/>
      <c r="N18" s="41"/>
      <c r="O18" s="41"/>
      <c r="P18" s="34" t="s">
        <v>56</v>
      </c>
      <c r="Q18" s="34"/>
      <c r="R18" s="34"/>
      <c r="S18" s="29"/>
      <c r="T18" s="40"/>
      <c r="U18" s="41"/>
      <c r="V18" s="41"/>
      <c r="W18" s="41"/>
      <c r="X18" s="41"/>
      <c r="Y18" s="41"/>
      <c r="Z18" s="41"/>
      <c r="AA18" s="41"/>
      <c r="AB18" s="41"/>
      <c r="AC18" s="41"/>
      <c r="AD18" s="41"/>
      <c r="AE18" s="41"/>
    </row>
    <row r="19" s="6" customFormat="true" ht="13.5" hidden="false" customHeight="true" outlineLevel="0" collapsed="false">
      <c r="A19" s="43"/>
      <c r="B19" s="44" t="s">
        <v>57</v>
      </c>
      <c r="C19" s="43"/>
      <c r="D19" s="74"/>
      <c r="E19" s="40" t="n">
        <v>143932598.58527</v>
      </c>
      <c r="F19" s="41" t="n">
        <v>131080010.511415</v>
      </c>
      <c r="G19" s="41" t="n">
        <v>107307756.294868</v>
      </c>
      <c r="H19" s="41" t="n">
        <v>8506162.81765932</v>
      </c>
      <c r="I19" s="41"/>
      <c r="J19" s="41" t="n">
        <v>800112.757012514</v>
      </c>
      <c r="K19" s="41" t="n">
        <v>58068949.9615516</v>
      </c>
      <c r="L19" s="41" t="n">
        <v>39932530.7586447</v>
      </c>
      <c r="M19" s="41" t="n">
        <v>16281224.4820221</v>
      </c>
      <c r="N19" s="41" t="n">
        <v>5202074.30785194</v>
      </c>
      <c r="O19" s="41"/>
      <c r="P19" s="43"/>
      <c r="Q19" s="44" t="s">
        <v>57</v>
      </c>
      <c r="R19" s="43"/>
      <c r="S19" s="45"/>
      <c r="T19" s="40" t="n">
        <v>1853580.5323586</v>
      </c>
      <c r="U19" s="41" t="n">
        <v>2050993.31088502</v>
      </c>
      <c r="V19" s="41" t="n">
        <v>3851162.71127537</v>
      </c>
      <c r="W19" s="41" t="n">
        <v>1213176.42100375</v>
      </c>
      <c r="X19" s="41" t="n">
        <v>2110237.1986474</v>
      </c>
      <c r="Y19" s="41"/>
      <c r="Z19" s="41" t="n">
        <v>7491029.73452531</v>
      </c>
      <c r="AA19" s="41" t="n">
        <v>2042322.83615655</v>
      </c>
      <c r="AB19" s="41" t="n">
        <v>26196.3747797379</v>
      </c>
      <c r="AC19" s="41" t="n">
        <v>5422510.52358904</v>
      </c>
      <c r="AD19" s="41" t="n">
        <v>14200998.9689399</v>
      </c>
      <c r="AE19" s="41" t="n">
        <v>1348410.89508542</v>
      </c>
    </row>
    <row r="20" s="6" customFormat="true" ht="13.5" hidden="false" customHeight="true" outlineLevel="0" collapsed="false">
      <c r="A20" s="43"/>
      <c r="B20" s="48" t="s">
        <v>58</v>
      </c>
      <c r="C20" s="43"/>
      <c r="D20" s="74"/>
      <c r="E20" s="40" t="n">
        <v>26883461.5484562</v>
      </c>
      <c r="F20" s="41" t="n">
        <v>21002600.3629417</v>
      </c>
      <c r="G20" s="41" t="n">
        <v>16085785.1399118</v>
      </c>
      <c r="H20" s="41" t="n">
        <v>1986481.27669669</v>
      </c>
      <c r="I20" s="41"/>
      <c r="J20" s="41" t="n">
        <v>8843.02072346134</v>
      </c>
      <c r="K20" s="41" t="n">
        <v>5147425.60159188</v>
      </c>
      <c r="L20" s="41" t="n">
        <v>8943035.24089983</v>
      </c>
      <c r="M20" s="41" t="n">
        <v>3416272.60355666</v>
      </c>
      <c r="N20" s="41" t="n">
        <v>914513.01529528</v>
      </c>
      <c r="O20" s="41"/>
      <c r="P20" s="43"/>
      <c r="Q20" s="48" t="s">
        <v>58</v>
      </c>
      <c r="R20" s="43"/>
      <c r="S20" s="45"/>
      <c r="T20" s="40" t="n">
        <v>387118.86783221</v>
      </c>
      <c r="U20" s="41" t="n">
        <v>705276.029322933</v>
      </c>
      <c r="V20" s="41" t="n">
        <v>796140.757209472</v>
      </c>
      <c r="W20" s="41" t="n">
        <v>433974.411825183</v>
      </c>
      <c r="X20" s="41" t="n">
        <v>179249.522071581</v>
      </c>
      <c r="Y20" s="41"/>
      <c r="Z20" s="41" t="n">
        <v>1500542.61947315</v>
      </c>
      <c r="AA20" s="41" t="n">
        <v>566668.053169634</v>
      </c>
      <c r="AB20" s="41" t="n">
        <v>6766.13870644765</v>
      </c>
      <c r="AC20" s="41" t="n">
        <v>927108.427597067</v>
      </c>
      <c r="AD20" s="41" t="n">
        <v>6179290.19616256</v>
      </c>
      <c r="AE20" s="41" t="n">
        <v>298429.010648037</v>
      </c>
    </row>
    <row r="21" s="6" customFormat="true" ht="13.5" hidden="false" customHeight="true" outlineLevel="0" collapsed="false">
      <c r="A21" s="48"/>
      <c r="B21" s="48" t="s">
        <v>59</v>
      </c>
      <c r="C21" s="48"/>
      <c r="D21" s="74"/>
      <c r="E21" s="40" t="n">
        <v>50871413.936725</v>
      </c>
      <c r="F21" s="41" t="n">
        <v>43519557.3511055</v>
      </c>
      <c r="G21" s="41" t="n">
        <v>31302958.0020832</v>
      </c>
      <c r="H21" s="41" t="n">
        <v>4552854.23560017</v>
      </c>
      <c r="I21" s="41"/>
      <c r="J21" s="41" t="n">
        <v>440712.54173894</v>
      </c>
      <c r="K21" s="41" t="n">
        <v>9240632.86408327</v>
      </c>
      <c r="L21" s="41" t="n">
        <v>17068758.3606609</v>
      </c>
      <c r="M21" s="41" t="n">
        <v>6794961.41469055</v>
      </c>
      <c r="N21" s="41" t="n">
        <v>2140851.73668342</v>
      </c>
      <c r="O21" s="41"/>
      <c r="P21" s="48"/>
      <c r="Q21" s="48" t="s">
        <v>59</v>
      </c>
      <c r="R21" s="48"/>
      <c r="S21" s="45"/>
      <c r="T21" s="40" t="n">
        <v>1253192.93421487</v>
      </c>
      <c r="U21" s="41" t="n">
        <v>1017749.03760092</v>
      </c>
      <c r="V21" s="41" t="n">
        <v>1349690.21679802</v>
      </c>
      <c r="W21" s="41" t="n">
        <v>570959.740754903</v>
      </c>
      <c r="X21" s="41" t="n">
        <v>462517.748638402</v>
      </c>
      <c r="Y21" s="41"/>
      <c r="Z21" s="41" t="n">
        <v>5421637.9343317</v>
      </c>
      <c r="AA21" s="41" t="n">
        <v>2314135.43410205</v>
      </c>
      <c r="AB21" s="41" t="n">
        <v>16827.6683556961</v>
      </c>
      <c r="AC21" s="41" t="n">
        <v>3090674.83187395</v>
      </c>
      <c r="AD21" s="41" t="n">
        <v>8062533.00914445</v>
      </c>
      <c r="AE21" s="41" t="n">
        <v>710676.423524996</v>
      </c>
    </row>
    <row r="22" s="6" customFormat="true" ht="13.5" hidden="false" customHeight="true" outlineLevel="0" collapsed="false">
      <c r="A22" s="48"/>
      <c r="B22" s="48" t="s">
        <v>60</v>
      </c>
      <c r="C22" s="48"/>
      <c r="D22" s="74"/>
      <c r="E22" s="40" t="n">
        <v>95839104.8072799</v>
      </c>
      <c r="F22" s="41" t="n">
        <v>90190585.9078028</v>
      </c>
      <c r="G22" s="41" t="n">
        <v>69475237.0915783</v>
      </c>
      <c r="H22" s="41" t="n">
        <v>14399557.5312882</v>
      </c>
      <c r="I22" s="41"/>
      <c r="J22" s="41" t="n">
        <v>1318984.05747331</v>
      </c>
      <c r="K22" s="41" t="n">
        <v>20926417.7584324</v>
      </c>
      <c r="L22" s="41" t="n">
        <v>32830277.7443844</v>
      </c>
      <c r="M22" s="41" t="n">
        <v>11870799.5310525</v>
      </c>
      <c r="N22" s="41" t="n">
        <v>3376360.71013643</v>
      </c>
      <c r="O22" s="41"/>
      <c r="P22" s="48"/>
      <c r="Q22" s="48" t="s">
        <v>60</v>
      </c>
      <c r="R22" s="48"/>
      <c r="S22" s="45"/>
      <c r="T22" s="40" t="n">
        <v>1231308.58514323</v>
      </c>
      <c r="U22" s="41" t="n">
        <v>1368691.77589771</v>
      </c>
      <c r="V22" s="41" t="n">
        <v>3501632.96453018</v>
      </c>
      <c r="W22" s="41" t="n">
        <v>1049183.55846701</v>
      </c>
      <c r="X22" s="41" t="n">
        <v>1343621.93687792</v>
      </c>
      <c r="Y22" s="41"/>
      <c r="Z22" s="41" t="n">
        <v>8844549.28517216</v>
      </c>
      <c r="AA22" s="41" t="n">
        <v>2740001.24802554</v>
      </c>
      <c r="AB22" s="41" t="n">
        <v>35949.0609072946</v>
      </c>
      <c r="AC22" s="41" t="n">
        <v>6068598.97623934</v>
      </c>
      <c r="AD22" s="41" t="n">
        <v>6677973.37600737</v>
      </c>
      <c r="AE22" s="41" t="n">
        <v>1029454.47653034</v>
      </c>
    </row>
    <row r="23" s="6" customFormat="true" ht="13.5" hidden="false" customHeight="true" outlineLevel="0" collapsed="false">
      <c r="A23" s="48"/>
      <c r="B23" s="48" t="s">
        <v>61</v>
      </c>
      <c r="C23" s="48"/>
      <c r="D23" s="74"/>
      <c r="E23" s="40" t="n">
        <v>98210219.7855395</v>
      </c>
      <c r="F23" s="41" t="n">
        <v>94745828.9124806</v>
      </c>
      <c r="G23" s="41" t="n">
        <v>78026416.7252823</v>
      </c>
      <c r="H23" s="41" t="n">
        <v>6604621.37455228</v>
      </c>
      <c r="I23" s="41"/>
      <c r="J23" s="41" t="n">
        <v>1549966.36920275</v>
      </c>
      <c r="K23" s="41" t="n">
        <v>41202240.1806317</v>
      </c>
      <c r="L23" s="41" t="n">
        <v>28669588.8008956</v>
      </c>
      <c r="M23" s="41" t="n">
        <v>8389632.85963499</v>
      </c>
      <c r="N23" s="41" t="n">
        <v>4294451.85205146</v>
      </c>
      <c r="O23" s="41"/>
      <c r="P23" s="48"/>
      <c r="Q23" s="48" t="s">
        <v>61</v>
      </c>
      <c r="R23" s="48"/>
      <c r="S23" s="45"/>
      <c r="T23" s="40" t="n">
        <v>928270.945308649</v>
      </c>
      <c r="U23" s="41" t="n">
        <v>536088.231339219</v>
      </c>
      <c r="V23" s="41" t="n">
        <v>1853763.70081079</v>
      </c>
      <c r="W23" s="41" t="n">
        <v>328248.620477684</v>
      </c>
      <c r="X23" s="41" t="n">
        <v>448809.509647181</v>
      </c>
      <c r="Y23" s="41"/>
      <c r="Z23" s="41" t="n">
        <v>8329779.32756337</v>
      </c>
      <c r="AA23" s="41" t="n">
        <v>2578874.88510374</v>
      </c>
      <c r="AB23" s="41" t="n">
        <v>8599.61586198644</v>
      </c>
      <c r="AC23" s="41" t="n">
        <v>5742304.82659765</v>
      </c>
      <c r="AD23" s="41" t="n">
        <v>4940000.12853076</v>
      </c>
      <c r="AE23" s="41" t="n">
        <v>1475609.25547184</v>
      </c>
    </row>
    <row r="24" s="6" customFormat="true" ht="13.5" hidden="false" customHeight="true" outlineLevel="0" collapsed="false">
      <c r="A24" s="48"/>
      <c r="B24" s="48" t="s">
        <v>62</v>
      </c>
      <c r="C24" s="48"/>
      <c r="D24" s="74"/>
      <c r="E24" s="40" t="n">
        <v>152183032.606614</v>
      </c>
      <c r="F24" s="41" t="n">
        <v>150221615.004122</v>
      </c>
      <c r="G24" s="41" t="n">
        <v>114652788.850948</v>
      </c>
      <c r="H24" s="41" t="n">
        <v>12287357.1843531</v>
      </c>
      <c r="I24" s="41"/>
      <c r="J24" s="41" t="n">
        <v>404126.428683744</v>
      </c>
      <c r="K24" s="41" t="n">
        <v>50342278.7694793</v>
      </c>
      <c r="L24" s="41" t="n">
        <v>51619026.4684318</v>
      </c>
      <c r="M24" s="41" t="n">
        <v>16341317.0764202</v>
      </c>
      <c r="N24" s="41" t="n">
        <v>8750428.50749964</v>
      </c>
      <c r="O24" s="41"/>
      <c r="P24" s="48"/>
      <c r="Q24" s="48" t="s">
        <v>62</v>
      </c>
      <c r="R24" s="48"/>
      <c r="S24" s="45"/>
      <c r="T24" s="40" t="n">
        <v>1793135.73108054</v>
      </c>
      <c r="U24" s="41" t="n">
        <v>674829.908908707</v>
      </c>
      <c r="V24" s="41" t="n">
        <v>3855338.99477105</v>
      </c>
      <c r="W24" s="41" t="n">
        <v>458450.895505255</v>
      </c>
      <c r="X24" s="41" t="n">
        <v>809133.038655028</v>
      </c>
      <c r="Y24" s="41"/>
      <c r="Z24" s="41" t="n">
        <v>19227509.0767541</v>
      </c>
      <c r="AA24" s="41" t="n">
        <v>5722563.16106627</v>
      </c>
      <c r="AB24" s="41" t="n">
        <v>28466.6675957232</v>
      </c>
      <c r="AC24" s="41" t="n">
        <v>13476479.2480921</v>
      </c>
      <c r="AD24" s="41" t="n">
        <v>3542872.20625333</v>
      </c>
      <c r="AE24" s="41" t="n">
        <v>1581454.60376184</v>
      </c>
    </row>
    <row r="25" s="6" customFormat="true" ht="13.5" hidden="false" customHeight="true" outlineLevel="0" collapsed="false">
      <c r="A25" s="48"/>
      <c r="B25" s="48" t="s">
        <v>63</v>
      </c>
      <c r="C25" s="48"/>
      <c r="D25" s="74"/>
      <c r="E25" s="40" t="n">
        <v>88719012.6018069</v>
      </c>
      <c r="F25" s="41" t="n">
        <v>87241194.5101388</v>
      </c>
      <c r="G25" s="41" t="n">
        <v>75000974.3334449</v>
      </c>
      <c r="H25" s="41" t="n">
        <v>8697616.51190863</v>
      </c>
      <c r="I25" s="41"/>
      <c r="J25" s="41" t="n">
        <v>1897965.21354614</v>
      </c>
      <c r="K25" s="41" t="n">
        <v>36680677.8480285</v>
      </c>
      <c r="L25" s="41" t="n">
        <v>27724714.7599616</v>
      </c>
      <c r="M25" s="41" t="n">
        <v>5744473.83952704</v>
      </c>
      <c r="N25" s="41" t="n">
        <v>3192731.40055177</v>
      </c>
      <c r="O25" s="41"/>
      <c r="P25" s="48"/>
      <c r="Q25" s="48" t="s">
        <v>63</v>
      </c>
      <c r="R25" s="48"/>
      <c r="S25" s="45"/>
      <c r="T25" s="40" t="n">
        <v>804018.814773852</v>
      </c>
      <c r="U25" s="41" t="n">
        <v>204364.460597086</v>
      </c>
      <c r="V25" s="41" t="n">
        <v>875727.415554875</v>
      </c>
      <c r="W25" s="41" t="n">
        <v>370369.926280585</v>
      </c>
      <c r="X25" s="41" t="n">
        <v>297261.821768864</v>
      </c>
      <c r="Y25" s="41"/>
      <c r="Z25" s="41" t="n">
        <v>6495746.33716686</v>
      </c>
      <c r="AA25" s="41" t="n">
        <v>2611111.81994737</v>
      </c>
      <c r="AB25" s="41" t="n">
        <v>3244.79623881039</v>
      </c>
      <c r="AC25" s="41" t="n">
        <v>3881389.72098068</v>
      </c>
      <c r="AD25" s="41" t="n">
        <v>1848426.19649184</v>
      </c>
      <c r="AE25" s="41" t="n">
        <v>370608.104823731</v>
      </c>
    </row>
    <row r="26" s="6" customFormat="true" ht="13.5" hidden="false" customHeight="true" outlineLevel="0" collapsed="false">
      <c r="A26" s="48"/>
      <c r="B26" s="48" t="s">
        <v>64</v>
      </c>
      <c r="C26" s="48"/>
      <c r="D26" s="74"/>
      <c r="E26" s="40" t="n">
        <v>59636007.9936928</v>
      </c>
      <c r="F26" s="41" t="n">
        <v>58637707.4381593</v>
      </c>
      <c r="G26" s="41" t="n">
        <v>51399129.986353</v>
      </c>
      <c r="H26" s="41" t="n">
        <v>5438098.84561471</v>
      </c>
      <c r="I26" s="41"/>
      <c r="J26" s="41" t="n">
        <v>1581674.93957308</v>
      </c>
      <c r="K26" s="41" t="n">
        <v>25321383.9303222</v>
      </c>
      <c r="L26" s="41" t="n">
        <v>19057972.270843</v>
      </c>
      <c r="M26" s="41" t="n">
        <v>3642244.95001225</v>
      </c>
      <c r="N26" s="41" t="n">
        <v>1549722.68974491</v>
      </c>
      <c r="O26" s="41"/>
      <c r="P26" s="48"/>
      <c r="Q26" s="48" t="s">
        <v>64</v>
      </c>
      <c r="R26" s="48"/>
      <c r="S26" s="45"/>
      <c r="T26" s="40" t="n">
        <v>759842.7591412</v>
      </c>
      <c r="U26" s="41" t="n">
        <v>353771.290893046</v>
      </c>
      <c r="V26" s="41" t="n">
        <v>780532.468296703</v>
      </c>
      <c r="W26" s="41" t="n">
        <v>118379.591340111</v>
      </c>
      <c r="X26" s="41" t="n">
        <v>79996.1505962783</v>
      </c>
      <c r="Y26" s="41"/>
      <c r="Z26" s="41" t="n">
        <v>3596332.50179403</v>
      </c>
      <c r="AA26" s="41" t="n">
        <v>1946958.19396673</v>
      </c>
      <c r="AB26" s="41" t="n">
        <v>6822.40189840666</v>
      </c>
      <c r="AC26" s="41" t="n">
        <v>1642551.90592889</v>
      </c>
      <c r="AD26" s="41" t="n">
        <v>1550163.29100645</v>
      </c>
      <c r="AE26" s="41" t="n">
        <v>551862.735472952</v>
      </c>
    </row>
    <row r="27" s="6" customFormat="true" ht="13.5" hidden="false" customHeight="true" outlineLevel="0" collapsed="false">
      <c r="A27" s="48"/>
      <c r="B27" s="48" t="s">
        <v>65</v>
      </c>
      <c r="C27" s="48"/>
      <c r="D27" s="74"/>
      <c r="E27" s="40" t="n">
        <v>111419075.457926</v>
      </c>
      <c r="F27" s="41" t="n">
        <v>106556319.8495</v>
      </c>
      <c r="G27" s="41" t="n">
        <v>84695030.3344804</v>
      </c>
      <c r="H27" s="41" t="n">
        <v>3056604.56211806</v>
      </c>
      <c r="I27" s="41"/>
      <c r="J27" s="41" t="n">
        <v>4705164.53287129</v>
      </c>
      <c r="K27" s="41" t="n">
        <v>33229410.1992493</v>
      </c>
      <c r="L27" s="41" t="n">
        <v>43703851.0402417</v>
      </c>
      <c r="M27" s="41" t="n">
        <v>11244639.8209677</v>
      </c>
      <c r="N27" s="41" t="n">
        <v>2277770.29250609</v>
      </c>
      <c r="O27" s="41"/>
      <c r="P27" s="48"/>
      <c r="Q27" s="48" t="s">
        <v>65</v>
      </c>
      <c r="R27" s="48"/>
      <c r="S27" s="45"/>
      <c r="T27" s="40" t="n">
        <v>6681805.99008099</v>
      </c>
      <c r="U27" s="41" t="n">
        <v>200233.199421435</v>
      </c>
      <c r="V27" s="41" t="n">
        <v>1737256.1878398</v>
      </c>
      <c r="W27" s="41" t="n">
        <v>336741.38188863</v>
      </c>
      <c r="X27" s="41" t="n">
        <v>10832.7692307692</v>
      </c>
      <c r="Y27" s="41"/>
      <c r="Z27" s="41" t="n">
        <v>10616649.6940518</v>
      </c>
      <c r="AA27" s="41" t="n">
        <v>6508624.79038183</v>
      </c>
      <c r="AB27" s="41" t="n">
        <v>5364.56437501161</v>
      </c>
      <c r="AC27" s="41" t="n">
        <v>4102660.33929494</v>
      </c>
      <c r="AD27" s="41" t="n">
        <v>5528717.52749448</v>
      </c>
      <c r="AE27" s="41" t="n">
        <v>665961.919068198</v>
      </c>
    </row>
    <row r="28" s="6" customFormat="true" ht="13.5" hidden="false" customHeight="true" outlineLevel="0" collapsed="false">
      <c r="A28" s="48"/>
      <c r="B28" s="48" t="s">
        <v>66</v>
      </c>
      <c r="C28" s="48"/>
      <c r="D28" s="74"/>
      <c r="E28" s="40" t="n">
        <v>266314457.918242</v>
      </c>
      <c r="F28" s="41" t="n">
        <v>267783380.851252</v>
      </c>
      <c r="G28" s="41" t="n">
        <v>189242169.128302</v>
      </c>
      <c r="H28" s="41" t="n">
        <v>76280299.134099</v>
      </c>
      <c r="I28" s="41"/>
      <c r="J28" s="41" t="n">
        <v>7608731.01790099</v>
      </c>
      <c r="K28" s="41" t="n">
        <v>15866043.7094968</v>
      </c>
      <c r="L28" s="41" t="n">
        <v>89487095.2668051</v>
      </c>
      <c r="M28" s="41" t="n">
        <v>34630633.9093083</v>
      </c>
      <c r="N28" s="41" t="n">
        <v>24969750.4746808</v>
      </c>
      <c r="O28" s="41"/>
      <c r="P28" s="48"/>
      <c r="Q28" s="48" t="s">
        <v>66</v>
      </c>
      <c r="R28" s="48"/>
      <c r="S28" s="45"/>
      <c r="T28" s="40" t="n">
        <v>2856824.39870673</v>
      </c>
      <c r="U28" s="41" t="n">
        <v>491532.417283715</v>
      </c>
      <c r="V28" s="41" t="n">
        <v>2529849.72504063</v>
      </c>
      <c r="W28" s="41" t="n">
        <v>2255744.48587504</v>
      </c>
      <c r="X28" s="41" t="n">
        <v>1526932.40772141</v>
      </c>
      <c r="Y28" s="41"/>
      <c r="Z28" s="41" t="n">
        <v>43910577.8136415</v>
      </c>
      <c r="AA28" s="41" t="n">
        <v>30273951.3199672</v>
      </c>
      <c r="AB28" s="41" t="n">
        <v>61938.2758811881</v>
      </c>
      <c r="AC28" s="41" t="n">
        <v>13574688.2177931</v>
      </c>
      <c r="AD28" s="41" t="n">
        <v>3786187.14796313</v>
      </c>
      <c r="AE28" s="41" t="n">
        <v>5255110.08097235</v>
      </c>
    </row>
    <row r="29" s="6" customFormat="true" ht="13.5" hidden="false" customHeight="true" outlineLevel="0" collapsed="false">
      <c r="A29" s="34" t="s">
        <v>5</v>
      </c>
      <c r="B29" s="34"/>
      <c r="C29" s="34"/>
      <c r="D29" s="74"/>
      <c r="E29" s="40"/>
      <c r="F29" s="41"/>
      <c r="G29" s="41"/>
      <c r="H29" s="41"/>
      <c r="I29" s="41"/>
      <c r="J29" s="41"/>
      <c r="K29" s="41"/>
      <c r="L29" s="41"/>
      <c r="M29" s="41"/>
      <c r="N29" s="41"/>
      <c r="O29" s="41"/>
      <c r="P29" s="92" t="s">
        <v>5</v>
      </c>
      <c r="Q29" s="92"/>
      <c r="R29" s="92"/>
      <c r="S29" s="45"/>
      <c r="T29" s="40"/>
      <c r="U29" s="41"/>
      <c r="V29" s="41"/>
      <c r="W29" s="41"/>
      <c r="X29" s="41"/>
      <c r="Y29" s="41"/>
      <c r="Z29" s="41"/>
      <c r="AA29" s="41"/>
      <c r="AB29" s="41"/>
      <c r="AC29" s="41"/>
      <c r="AD29" s="41"/>
      <c r="AE29" s="41"/>
    </row>
    <row r="30" s="6" customFormat="true" ht="13.5" hidden="false" customHeight="true" outlineLevel="0" collapsed="false">
      <c r="A30" s="48"/>
      <c r="B30" s="44" t="s">
        <v>57</v>
      </c>
      <c r="C30" s="48"/>
      <c r="D30" s="74"/>
      <c r="E30" s="40" t="n">
        <v>95717276.2498693</v>
      </c>
      <c r="F30" s="41" t="n">
        <v>83438538.3405034</v>
      </c>
      <c r="G30" s="41" t="n">
        <v>59876002.5490076</v>
      </c>
      <c r="H30" s="41" t="n">
        <v>6867691.44206587</v>
      </c>
      <c r="I30" s="41"/>
      <c r="J30" s="41" t="n">
        <v>2085686.00423879</v>
      </c>
      <c r="K30" s="41" t="n">
        <v>16429018.3503127</v>
      </c>
      <c r="L30" s="41" t="n">
        <v>34493606.7523902</v>
      </c>
      <c r="M30" s="41" t="n">
        <v>15877168.327587</v>
      </c>
      <c r="N30" s="41" t="n">
        <v>5662341.32516441</v>
      </c>
      <c r="O30" s="41"/>
      <c r="P30" s="48"/>
      <c r="Q30" s="44" t="s">
        <v>57</v>
      </c>
      <c r="R30" s="48"/>
      <c r="S30" s="45"/>
      <c r="T30" s="40" t="n">
        <v>1859682.25257086</v>
      </c>
      <c r="U30" s="41" t="n">
        <v>1964051.52650246</v>
      </c>
      <c r="V30" s="41" t="n">
        <v>3049297.28895218</v>
      </c>
      <c r="W30" s="41" t="n">
        <v>1476949.42915944</v>
      </c>
      <c r="X30" s="41" t="n">
        <v>1864846.5052376</v>
      </c>
      <c r="Y30" s="41"/>
      <c r="Z30" s="41" t="n">
        <v>7604902.54373647</v>
      </c>
      <c r="AA30" s="41" t="n">
        <v>3135911.75221109</v>
      </c>
      <c r="AB30" s="41" t="n">
        <v>22728.9157274463</v>
      </c>
      <c r="AC30" s="41" t="n">
        <v>4446261.87579794</v>
      </c>
      <c r="AD30" s="41" t="n">
        <v>13784471.2596194</v>
      </c>
      <c r="AE30" s="41" t="n">
        <v>1505733.35025346</v>
      </c>
    </row>
    <row r="31" s="6" customFormat="true" ht="13.5" hidden="false" customHeight="true" outlineLevel="0" collapsed="false">
      <c r="A31" s="48"/>
      <c r="B31" s="48" t="s">
        <v>58</v>
      </c>
      <c r="C31" s="48"/>
      <c r="D31" s="74"/>
      <c r="E31" s="40" t="n">
        <v>24195863.4665576</v>
      </c>
      <c r="F31" s="41" t="n">
        <v>19128848.8897541</v>
      </c>
      <c r="G31" s="41" t="n">
        <v>14333375.2086522</v>
      </c>
      <c r="H31" s="41" t="n">
        <v>1541455.29063193</v>
      </c>
      <c r="I31" s="41"/>
      <c r="J31" s="41" t="n">
        <v>120304.88043848</v>
      </c>
      <c r="K31" s="41" t="n">
        <v>4246007.83073453</v>
      </c>
      <c r="L31" s="41" t="n">
        <v>8425607.20684722</v>
      </c>
      <c r="M31" s="41" t="n">
        <v>3299538.42007717</v>
      </c>
      <c r="N31" s="41" t="n">
        <v>1166536.73638057</v>
      </c>
      <c r="O31" s="41"/>
      <c r="P31" s="48"/>
      <c r="Q31" s="48" t="s">
        <v>58</v>
      </c>
      <c r="R31" s="48"/>
      <c r="S31" s="45"/>
      <c r="T31" s="40" t="n">
        <v>435124.552681212</v>
      </c>
      <c r="U31" s="41" t="n">
        <v>712511.378280632</v>
      </c>
      <c r="V31" s="41" t="n">
        <v>630040.173502404</v>
      </c>
      <c r="W31" s="41" t="n">
        <v>355212.766080947</v>
      </c>
      <c r="X31" s="41" t="n">
        <v>112.813151402473</v>
      </c>
      <c r="Y31" s="41"/>
      <c r="Z31" s="41" t="n">
        <v>1445645.24849792</v>
      </c>
      <c r="AA31" s="41" t="n">
        <v>800865.69195244</v>
      </c>
      <c r="AB31" s="41" t="n">
        <v>6118.16549124689</v>
      </c>
      <c r="AC31" s="41" t="n">
        <v>638661.391054233</v>
      </c>
      <c r="AD31" s="41" t="n">
        <v>5436745.12664845</v>
      </c>
      <c r="AE31" s="41" t="n">
        <v>369730.549844982</v>
      </c>
    </row>
    <row r="32" s="6" customFormat="true" ht="13.5" hidden="false" customHeight="true" outlineLevel="0" collapsed="false">
      <c r="A32" s="48"/>
      <c r="B32" s="48" t="s">
        <v>59</v>
      </c>
      <c r="C32" s="48"/>
      <c r="D32" s="74"/>
      <c r="E32" s="40" t="n">
        <v>59825820.8514554</v>
      </c>
      <c r="F32" s="41" t="n">
        <v>52328752.2025642</v>
      </c>
      <c r="G32" s="41" t="n">
        <v>36968608.9033216</v>
      </c>
      <c r="H32" s="41" t="n">
        <v>5128551.76794315</v>
      </c>
      <c r="I32" s="41"/>
      <c r="J32" s="41" t="n">
        <v>449476.076101598</v>
      </c>
      <c r="K32" s="41" t="n">
        <v>11357010.5444584</v>
      </c>
      <c r="L32" s="41" t="n">
        <v>20033570.5148184</v>
      </c>
      <c r="M32" s="41" t="n">
        <v>7451295.31351366</v>
      </c>
      <c r="N32" s="41" t="n">
        <v>2646444.92723175</v>
      </c>
      <c r="O32" s="41"/>
      <c r="P32" s="48"/>
      <c r="Q32" s="48" t="s">
        <v>59</v>
      </c>
      <c r="R32" s="48"/>
      <c r="S32" s="45"/>
      <c r="T32" s="40" t="n">
        <v>1127999.69381161</v>
      </c>
      <c r="U32" s="41" t="n">
        <v>1147016.75894142</v>
      </c>
      <c r="V32" s="41" t="n">
        <v>1426318.70129462</v>
      </c>
      <c r="W32" s="41" t="n">
        <v>527614.914361991</v>
      </c>
      <c r="X32" s="41" t="n">
        <v>575900.317872267</v>
      </c>
      <c r="Y32" s="41"/>
      <c r="Z32" s="41" t="n">
        <v>7361134.55750876</v>
      </c>
      <c r="AA32" s="41" t="n">
        <v>2963341.65725591</v>
      </c>
      <c r="AB32" s="41" t="n">
        <v>19035.9562178128</v>
      </c>
      <c r="AC32" s="41" t="n">
        <v>4378756.94403505</v>
      </c>
      <c r="AD32" s="41" t="n">
        <v>8027382.57097491</v>
      </c>
      <c r="AE32" s="41" t="n">
        <v>530313.922083653</v>
      </c>
    </row>
    <row r="33" s="6" customFormat="true" ht="13.5" hidden="false" customHeight="true" outlineLevel="0" collapsed="false">
      <c r="A33" s="43"/>
      <c r="B33" s="48" t="s">
        <v>60</v>
      </c>
      <c r="C33" s="43"/>
      <c r="D33" s="74"/>
      <c r="E33" s="40" t="n">
        <v>95616001.9029739</v>
      </c>
      <c r="F33" s="41" t="n">
        <v>89737904.4756896</v>
      </c>
      <c r="G33" s="41" t="n">
        <v>70051999.542174</v>
      </c>
      <c r="H33" s="41" t="n">
        <v>14861117.0547201</v>
      </c>
      <c r="I33" s="41"/>
      <c r="J33" s="41" t="n">
        <v>1468759.49754826</v>
      </c>
      <c r="K33" s="41" t="n">
        <v>21862213.793048</v>
      </c>
      <c r="L33" s="41" t="n">
        <v>31859909.1968576</v>
      </c>
      <c r="M33" s="41" t="n">
        <v>11835833.6587577</v>
      </c>
      <c r="N33" s="41" t="n">
        <v>4228719.37366366</v>
      </c>
      <c r="O33" s="41"/>
      <c r="P33" s="43"/>
      <c r="Q33" s="48" t="s">
        <v>60</v>
      </c>
      <c r="R33" s="43"/>
      <c r="S33" s="45"/>
      <c r="T33" s="40" t="n">
        <v>1158379.43109843</v>
      </c>
      <c r="U33" s="41" t="n">
        <v>1301768.67555975</v>
      </c>
      <c r="V33" s="41" t="n">
        <v>2311044.27099646</v>
      </c>
      <c r="W33" s="41" t="n">
        <v>1042669.55706767</v>
      </c>
      <c r="X33" s="41" t="n">
        <v>1793252.3503717</v>
      </c>
      <c r="Y33" s="41"/>
      <c r="Z33" s="41" t="n">
        <v>8410550.00035328</v>
      </c>
      <c r="AA33" s="41" t="n">
        <v>2315840.08835171</v>
      </c>
      <c r="AB33" s="41" t="n">
        <v>32086.6297829001</v>
      </c>
      <c r="AC33" s="41" t="n">
        <v>6062623.28221868</v>
      </c>
      <c r="AD33" s="41" t="n">
        <v>6811623.92178338</v>
      </c>
      <c r="AE33" s="41" t="n">
        <v>933526.494499028</v>
      </c>
    </row>
    <row r="34" s="6" customFormat="true" ht="13.5" hidden="false" customHeight="true" outlineLevel="0" collapsed="false">
      <c r="A34" s="43"/>
      <c r="B34" s="48" t="s">
        <v>61</v>
      </c>
      <c r="C34" s="43"/>
      <c r="D34" s="74"/>
      <c r="E34" s="40" t="n">
        <v>96236565.0472082</v>
      </c>
      <c r="F34" s="41" t="n">
        <v>92775497.4844222</v>
      </c>
      <c r="G34" s="41" t="n">
        <v>71650763.8163433</v>
      </c>
      <c r="H34" s="41" t="n">
        <v>7015794.68940708</v>
      </c>
      <c r="I34" s="41"/>
      <c r="J34" s="41" t="n">
        <v>786620.880928193</v>
      </c>
      <c r="K34" s="41" t="n">
        <v>27442035.5732193</v>
      </c>
      <c r="L34" s="41" t="n">
        <v>36406312.6727886</v>
      </c>
      <c r="M34" s="41" t="n">
        <v>9671983.25410157</v>
      </c>
      <c r="N34" s="41" t="n">
        <v>3458384.46673857</v>
      </c>
      <c r="O34" s="41"/>
      <c r="P34" s="43"/>
      <c r="Q34" s="48" t="s">
        <v>61</v>
      </c>
      <c r="R34" s="43"/>
      <c r="S34" s="45"/>
      <c r="T34" s="40" t="n">
        <v>1129267.24321613</v>
      </c>
      <c r="U34" s="41" t="n">
        <v>596938.319765683</v>
      </c>
      <c r="V34" s="41" t="n">
        <v>3641054.0260417</v>
      </c>
      <c r="W34" s="41" t="n">
        <v>392851.278247069</v>
      </c>
      <c r="X34" s="41" t="n">
        <v>453487.920092423</v>
      </c>
      <c r="Y34" s="41"/>
      <c r="Z34" s="41" t="n">
        <v>11426440.0615361</v>
      </c>
      <c r="AA34" s="41" t="n">
        <v>2009005.56783834</v>
      </c>
      <c r="AB34" s="41" t="n">
        <v>14149.5726836365</v>
      </c>
      <c r="AC34" s="41" t="n">
        <v>9403284.92101413</v>
      </c>
      <c r="AD34" s="41" t="n">
        <v>4349683.32759396</v>
      </c>
      <c r="AE34" s="41" t="n">
        <v>888615.764807989</v>
      </c>
    </row>
    <row r="35" s="6" customFormat="true" ht="13.5" hidden="false" customHeight="true" outlineLevel="0" collapsed="false">
      <c r="A35" s="43"/>
      <c r="B35" s="48" t="s">
        <v>62</v>
      </c>
      <c r="C35" s="43"/>
      <c r="D35" s="74"/>
      <c r="E35" s="40" t="n">
        <v>143007138.903467</v>
      </c>
      <c r="F35" s="41" t="n">
        <v>139777029.981466</v>
      </c>
      <c r="G35" s="41" t="n">
        <v>112432058.005285</v>
      </c>
      <c r="H35" s="41" t="n">
        <v>14600469.1674136</v>
      </c>
      <c r="I35" s="41"/>
      <c r="J35" s="41" t="n">
        <v>5473038.48502841</v>
      </c>
      <c r="K35" s="41" t="n">
        <v>51227049.0785385</v>
      </c>
      <c r="L35" s="41" t="n">
        <v>41131501.2743048</v>
      </c>
      <c r="M35" s="41" t="n">
        <v>14581011.8025562</v>
      </c>
      <c r="N35" s="41" t="n">
        <v>6937968.1438544</v>
      </c>
      <c r="O35" s="41"/>
      <c r="P35" s="43"/>
      <c r="Q35" s="48" t="s">
        <v>62</v>
      </c>
      <c r="R35" s="43"/>
      <c r="S35" s="45"/>
      <c r="T35" s="40" t="n">
        <v>1618604.9666741</v>
      </c>
      <c r="U35" s="41" t="n">
        <v>629633.08212757</v>
      </c>
      <c r="V35" s="41" t="n">
        <v>4153149.12124769</v>
      </c>
      <c r="W35" s="41" t="n">
        <v>424503.924668007</v>
      </c>
      <c r="X35" s="41" t="n">
        <v>817152.563984462</v>
      </c>
      <c r="Y35" s="41"/>
      <c r="Z35" s="41" t="n">
        <v>12730230.7812314</v>
      </c>
      <c r="AA35" s="41" t="n">
        <v>4090908.92478121</v>
      </c>
      <c r="AB35" s="41" t="n">
        <v>19606.6395642352</v>
      </c>
      <c r="AC35" s="41" t="n">
        <v>8619715.21688592</v>
      </c>
      <c r="AD35" s="41" t="n">
        <v>4899836.10510863</v>
      </c>
      <c r="AE35" s="41" t="n">
        <v>1669727.18310794</v>
      </c>
    </row>
    <row r="36" s="6" customFormat="true" ht="13.5" hidden="false" customHeight="true" outlineLevel="0" collapsed="false">
      <c r="A36" s="43"/>
      <c r="B36" s="48" t="s">
        <v>63</v>
      </c>
      <c r="C36" s="43"/>
      <c r="D36" s="74"/>
      <c r="E36" s="40" t="n">
        <v>61227266.9895041</v>
      </c>
      <c r="F36" s="41" t="n">
        <v>60519269.0384055</v>
      </c>
      <c r="G36" s="41" t="n">
        <v>52539183.8048957</v>
      </c>
      <c r="H36" s="41" t="n">
        <v>7040539.21786038</v>
      </c>
      <c r="I36" s="41"/>
      <c r="J36" s="41" t="n">
        <v>632538.972517545</v>
      </c>
      <c r="K36" s="41" t="n">
        <v>20417927.6976349</v>
      </c>
      <c r="L36" s="41" t="n">
        <v>24448177.9168829</v>
      </c>
      <c r="M36" s="41" t="n">
        <v>3264718.50791129</v>
      </c>
      <c r="N36" s="41" t="n">
        <v>1665239.22924397</v>
      </c>
      <c r="O36" s="41"/>
      <c r="P36" s="43"/>
      <c r="Q36" s="48" t="s">
        <v>63</v>
      </c>
      <c r="R36" s="43"/>
      <c r="S36" s="45"/>
      <c r="T36" s="40" t="n">
        <v>589992.859546153</v>
      </c>
      <c r="U36" s="41" t="n">
        <v>145239.577560876</v>
      </c>
      <c r="V36" s="41" t="n">
        <v>557321.753674761</v>
      </c>
      <c r="W36" s="41" t="n">
        <v>111436.718796278</v>
      </c>
      <c r="X36" s="41" t="n">
        <v>195488.369089251</v>
      </c>
      <c r="Y36" s="41"/>
      <c r="Z36" s="41" t="n">
        <v>4893396.10575713</v>
      </c>
      <c r="AA36" s="41" t="n">
        <v>1948049.29169797</v>
      </c>
      <c r="AB36" s="41" t="n">
        <v>5739.20965459653</v>
      </c>
      <c r="AC36" s="41" t="n">
        <v>2939607.60440455</v>
      </c>
      <c r="AD36" s="41" t="n">
        <v>1084825.59359633</v>
      </c>
      <c r="AE36" s="41" t="n">
        <v>376827.642497767</v>
      </c>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row>
    <row r="37" s="6" customFormat="true" ht="13.5" hidden="false" customHeight="true" outlineLevel="0" collapsed="false">
      <c r="A37" s="43"/>
      <c r="B37" s="48" t="s">
        <v>64</v>
      </c>
      <c r="C37" s="43"/>
      <c r="D37" s="74"/>
      <c r="E37" s="40" t="n">
        <v>126406181.019421</v>
      </c>
      <c r="F37" s="41" t="n">
        <v>121567842.063041</v>
      </c>
      <c r="G37" s="41" t="n">
        <v>109207848.623391</v>
      </c>
      <c r="H37" s="41" t="n">
        <v>5739172.98205487</v>
      </c>
      <c r="I37" s="41"/>
      <c r="J37" s="41" t="n">
        <v>1552038.81772692</v>
      </c>
      <c r="K37" s="41" t="n">
        <v>72244226.3412952</v>
      </c>
      <c r="L37" s="41" t="n">
        <v>29672410.4823145</v>
      </c>
      <c r="M37" s="41" t="n">
        <v>6299602.61112689</v>
      </c>
      <c r="N37" s="41" t="n">
        <v>3595643.84475285</v>
      </c>
      <c r="O37" s="41"/>
      <c r="P37" s="43"/>
      <c r="Q37" s="48" t="s">
        <v>64</v>
      </c>
      <c r="R37" s="43"/>
      <c r="S37" s="45"/>
      <c r="T37" s="40" t="n">
        <v>1132531.84106706</v>
      </c>
      <c r="U37" s="41" t="n">
        <v>313957.045089672</v>
      </c>
      <c r="V37" s="41" t="n">
        <v>1127993.29597709</v>
      </c>
      <c r="W37" s="41" t="n">
        <v>108303.521274564</v>
      </c>
      <c r="X37" s="41" t="n">
        <v>21173.0629656608</v>
      </c>
      <c r="Y37" s="41"/>
      <c r="Z37" s="41" t="n">
        <v>6052695.86442004</v>
      </c>
      <c r="AA37" s="41" t="n">
        <v>2702088.31781313</v>
      </c>
      <c r="AB37" s="41" t="n">
        <v>8540.84482226106</v>
      </c>
      <c r="AC37" s="41" t="n">
        <v>3342066.70178466</v>
      </c>
      <c r="AD37" s="41" t="n">
        <v>5865151.77677321</v>
      </c>
      <c r="AE37" s="41" t="n">
        <v>1026812.82039332</v>
      </c>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row>
    <row r="38" s="6" customFormat="true" ht="13.5" hidden="false" customHeight="true" outlineLevel="0" collapsed="false">
      <c r="A38" s="43"/>
      <c r="B38" s="48" t="s">
        <v>65</v>
      </c>
      <c r="C38" s="43"/>
      <c r="D38" s="74"/>
      <c r="E38" s="40" t="n">
        <v>82684414.9103832</v>
      </c>
      <c r="F38" s="41" t="n">
        <v>82130863.1288378</v>
      </c>
      <c r="G38" s="41" t="n">
        <v>64222728.4123558</v>
      </c>
      <c r="H38" s="41" t="n">
        <v>2594096.89367434</v>
      </c>
      <c r="I38" s="41"/>
      <c r="J38" s="41" t="n">
        <v>139086.24629703</v>
      </c>
      <c r="K38" s="41" t="n">
        <v>27481791.7184042</v>
      </c>
      <c r="L38" s="41" t="n">
        <v>34007753.5539802</v>
      </c>
      <c r="M38" s="41" t="n">
        <v>9511071.54304159</v>
      </c>
      <c r="N38" s="41" t="n">
        <v>1934661.57538675</v>
      </c>
      <c r="O38" s="41"/>
      <c r="P38" s="43"/>
      <c r="Q38" s="48" t="s">
        <v>65</v>
      </c>
      <c r="R38" s="43"/>
      <c r="S38" s="45"/>
      <c r="T38" s="40" t="n">
        <v>6255242.78763721</v>
      </c>
      <c r="U38" s="41" t="n">
        <v>209561.410204807</v>
      </c>
      <c r="V38" s="41" t="n">
        <v>996978.929304918</v>
      </c>
      <c r="W38" s="41" t="n">
        <v>94381.0471392431</v>
      </c>
      <c r="X38" s="41" t="n">
        <v>20245.7933686586</v>
      </c>
      <c r="Y38" s="41"/>
      <c r="Z38" s="41" t="n">
        <v>8404758.1375431</v>
      </c>
      <c r="AA38" s="41" t="n">
        <v>5503173.99851145</v>
      </c>
      <c r="AB38" s="41" t="n">
        <v>7045.31093339507</v>
      </c>
      <c r="AC38" s="41" t="n">
        <v>2894538.82809826</v>
      </c>
      <c r="AD38" s="41" t="n">
        <v>1214258.37711032</v>
      </c>
      <c r="AE38" s="41" t="n">
        <v>660706.595564874</v>
      </c>
    </row>
    <row r="39" s="6" customFormat="true" ht="13.5" hidden="false" customHeight="true" outlineLevel="0" collapsed="false">
      <c r="A39" s="43"/>
      <c r="B39" s="48" t="s">
        <v>66</v>
      </c>
      <c r="C39" s="43"/>
      <c r="D39" s="74"/>
      <c r="E39" s="40" t="n">
        <v>309091855.900713</v>
      </c>
      <c r="F39" s="41" t="n">
        <v>309574255.094234</v>
      </c>
      <c r="G39" s="41" t="n">
        <v>225905677.021825</v>
      </c>
      <c r="H39" s="41" t="n">
        <v>76420764.9681188</v>
      </c>
      <c r="I39" s="41"/>
      <c r="J39" s="41" t="n">
        <v>7608731.01790099</v>
      </c>
      <c r="K39" s="41" t="n">
        <v>43318179.8952211</v>
      </c>
      <c r="L39" s="41" t="n">
        <v>98558001.1405842</v>
      </c>
      <c r="M39" s="41" t="n">
        <v>36563977.0485193</v>
      </c>
      <c r="N39" s="41" t="n">
        <v>25372715.3645848</v>
      </c>
      <c r="O39" s="41"/>
      <c r="P39" s="43"/>
      <c r="Q39" s="48" t="s">
        <v>66</v>
      </c>
      <c r="R39" s="43"/>
      <c r="S39" s="45"/>
      <c r="T39" s="40" t="n">
        <v>3242273.9303381</v>
      </c>
      <c r="U39" s="41" t="n">
        <v>582851.888116921</v>
      </c>
      <c r="V39" s="41" t="n">
        <v>3237897.58113507</v>
      </c>
      <c r="W39" s="41" t="n">
        <v>2601305.87662295</v>
      </c>
      <c r="X39" s="41" t="n">
        <v>1526932.40772141</v>
      </c>
      <c r="Y39" s="41"/>
      <c r="Z39" s="41" t="n">
        <v>47104601.0238898</v>
      </c>
      <c r="AA39" s="41" t="n">
        <v>31836026.4514737</v>
      </c>
      <c r="AB39" s="41" t="n">
        <v>65124.3197227723</v>
      </c>
      <c r="AC39" s="41" t="n">
        <v>15203450.2526933</v>
      </c>
      <c r="AD39" s="41" t="n">
        <v>4843183.98878567</v>
      </c>
      <c r="AE39" s="41" t="n">
        <v>5325583.1823067</v>
      </c>
    </row>
    <row r="40" s="6" customFormat="true" ht="13.5" hidden="false" customHeight="true" outlineLevel="0" collapsed="false">
      <c r="A40" s="34" t="s">
        <v>67</v>
      </c>
      <c r="B40" s="34"/>
      <c r="C40" s="34"/>
      <c r="D40" s="73"/>
      <c r="E40" s="40"/>
      <c r="F40" s="41"/>
      <c r="G40" s="41"/>
      <c r="H40" s="41"/>
      <c r="I40" s="41"/>
      <c r="J40" s="41"/>
      <c r="K40" s="41"/>
      <c r="L40" s="41"/>
      <c r="M40" s="41"/>
      <c r="N40" s="41"/>
      <c r="O40" s="41"/>
      <c r="P40" s="34" t="s">
        <v>67</v>
      </c>
      <c r="Q40" s="34"/>
      <c r="R40" s="34"/>
      <c r="S40" s="29"/>
      <c r="T40" s="40"/>
      <c r="U40" s="41"/>
      <c r="V40" s="41"/>
      <c r="W40" s="41"/>
      <c r="X40" s="41"/>
      <c r="Y40" s="41"/>
      <c r="Z40" s="41"/>
      <c r="AA40" s="41"/>
      <c r="AB40" s="41"/>
      <c r="AC40" s="41"/>
      <c r="AD40" s="41"/>
      <c r="AE40" s="41"/>
    </row>
    <row r="41" s="6" customFormat="true" ht="13.5" hidden="false" customHeight="true" outlineLevel="0" collapsed="false">
      <c r="A41" s="46"/>
      <c r="B41" s="44" t="s">
        <v>57</v>
      </c>
      <c r="C41" s="46"/>
      <c r="D41" s="73"/>
      <c r="E41" s="40" t="n">
        <v>23504210.1406552</v>
      </c>
      <c r="F41" s="41" t="n">
        <v>16351605.6110311</v>
      </c>
      <c r="G41" s="41" t="n">
        <v>11534151.6565442</v>
      </c>
      <c r="H41" s="41" t="n">
        <v>1994101.20861592</v>
      </c>
      <c r="I41" s="41"/>
      <c r="J41" s="41" t="n">
        <v>29592.2994365271</v>
      </c>
      <c r="K41" s="41" t="n">
        <v>1492101.97216841</v>
      </c>
      <c r="L41" s="41" t="n">
        <v>8018356.17632334</v>
      </c>
      <c r="M41" s="41" t="n">
        <v>4468097.35209942</v>
      </c>
      <c r="N41" s="41" t="n">
        <v>687263.848888898</v>
      </c>
      <c r="O41" s="41"/>
      <c r="P41" s="46"/>
      <c r="Q41" s="44" t="s">
        <v>57</v>
      </c>
      <c r="R41" s="46"/>
      <c r="S41" s="29"/>
      <c r="T41" s="40" t="n">
        <v>382339.20775691</v>
      </c>
      <c r="U41" s="41" t="n">
        <v>1476754.70411456</v>
      </c>
      <c r="V41" s="41" t="n">
        <v>1132235.56942191</v>
      </c>
      <c r="W41" s="41" t="n">
        <v>694939.191105121</v>
      </c>
      <c r="X41" s="41" t="n">
        <v>94564.8308120299</v>
      </c>
      <c r="Y41" s="41"/>
      <c r="Z41" s="41" t="n">
        <v>349356.60238748</v>
      </c>
      <c r="AA41" s="41" t="n">
        <v>68569.5482688241</v>
      </c>
      <c r="AB41" s="41" t="n">
        <v>6191.11651170754</v>
      </c>
      <c r="AC41" s="41" t="n">
        <v>274595.937606948</v>
      </c>
      <c r="AD41" s="41" t="n">
        <v>7874657.34753165</v>
      </c>
      <c r="AE41" s="41" t="n">
        <v>722052.817907599</v>
      </c>
    </row>
    <row r="42" s="6" customFormat="true" ht="13.5" hidden="false" customHeight="true" outlineLevel="0" collapsed="false">
      <c r="A42" s="46"/>
      <c r="B42" s="48" t="s">
        <v>58</v>
      </c>
      <c r="C42" s="46"/>
      <c r="D42" s="73"/>
      <c r="E42" s="40" t="n">
        <v>23787921.4118151</v>
      </c>
      <c r="F42" s="41" t="n">
        <v>16292016.0609846</v>
      </c>
      <c r="G42" s="41" t="n">
        <v>13170690.2180666</v>
      </c>
      <c r="H42" s="41" t="n">
        <v>2191637.90049586</v>
      </c>
      <c r="I42" s="41"/>
      <c r="J42" s="41" t="n">
        <v>214511.042800489</v>
      </c>
      <c r="K42" s="41" t="n">
        <v>2624191.72478013</v>
      </c>
      <c r="L42" s="41" t="n">
        <v>8140349.54999015</v>
      </c>
      <c r="M42" s="41" t="n">
        <v>2828558.43895592</v>
      </c>
      <c r="N42" s="41" t="n">
        <v>458856.760267404</v>
      </c>
      <c r="O42" s="41"/>
      <c r="P42" s="46"/>
      <c r="Q42" s="48" t="s">
        <v>58</v>
      </c>
      <c r="R42" s="46"/>
      <c r="S42" s="29"/>
      <c r="T42" s="40" t="n">
        <v>273930.036133696</v>
      </c>
      <c r="U42" s="41" t="n">
        <v>965857.746100147</v>
      </c>
      <c r="V42" s="41" t="n">
        <v>705995.560988533</v>
      </c>
      <c r="W42" s="41" t="n">
        <v>351436.008619072</v>
      </c>
      <c r="X42" s="41" t="n">
        <v>72482.3268470628</v>
      </c>
      <c r="Y42" s="41"/>
      <c r="Z42" s="41" t="n">
        <v>292767.403962108</v>
      </c>
      <c r="AA42" s="41" t="n">
        <v>29832.8500886313</v>
      </c>
      <c r="AB42" s="41" t="n">
        <v>7258.61395957564</v>
      </c>
      <c r="AC42" s="41" t="n">
        <v>255675.939913901</v>
      </c>
      <c r="AD42" s="41" t="n">
        <v>7688600.58703959</v>
      </c>
      <c r="AE42" s="41" t="n">
        <v>192695.236209076</v>
      </c>
    </row>
    <row r="43" s="6" customFormat="true" ht="13.5" hidden="false" customHeight="true" outlineLevel="0" collapsed="false">
      <c r="A43" s="43"/>
      <c r="B43" s="48" t="s">
        <v>59</v>
      </c>
      <c r="C43" s="43"/>
      <c r="D43" s="74"/>
      <c r="E43" s="40" t="n">
        <v>25617178.3413394</v>
      </c>
      <c r="F43" s="41" t="n">
        <v>20184701.2082765</v>
      </c>
      <c r="G43" s="41" t="n">
        <v>16109834.9494193</v>
      </c>
      <c r="H43" s="41" t="n">
        <v>2086891.98682187</v>
      </c>
      <c r="I43" s="41"/>
      <c r="J43" s="41" t="n">
        <v>36604.1049806874</v>
      </c>
      <c r="K43" s="41" t="n">
        <v>4671988.14208103</v>
      </c>
      <c r="L43" s="41" t="n">
        <v>9314350.71553567</v>
      </c>
      <c r="M43" s="41" t="n">
        <v>3223656.18043102</v>
      </c>
      <c r="N43" s="41" t="n">
        <v>901061.275321896</v>
      </c>
      <c r="O43" s="41"/>
      <c r="P43" s="43"/>
      <c r="Q43" s="48" t="s">
        <v>59</v>
      </c>
      <c r="R43" s="43"/>
      <c r="S43" s="45"/>
      <c r="T43" s="40" t="n">
        <v>377602.764001937</v>
      </c>
      <c r="U43" s="41" t="n">
        <v>801273.493016816</v>
      </c>
      <c r="V43" s="41" t="n">
        <v>712991.664881836</v>
      </c>
      <c r="W43" s="41" t="n">
        <v>359733.715308658</v>
      </c>
      <c r="X43" s="41" t="n">
        <v>70993.2678998731</v>
      </c>
      <c r="Y43" s="41"/>
      <c r="Z43" s="41" t="n">
        <v>851210.078426249</v>
      </c>
      <c r="AA43" s="41" t="n">
        <v>232480.698841305</v>
      </c>
      <c r="AB43" s="41" t="n">
        <v>14399.668403748</v>
      </c>
      <c r="AC43" s="41" t="n">
        <v>604329.711181196</v>
      </c>
      <c r="AD43" s="41" t="n">
        <v>5752902.45468189</v>
      </c>
      <c r="AE43" s="41" t="n">
        <v>320425.321618984</v>
      </c>
    </row>
    <row r="44" s="6" customFormat="true" ht="13.5" hidden="false" customHeight="true" outlineLevel="0" collapsed="false">
      <c r="A44" s="43"/>
      <c r="B44" s="48" t="s">
        <v>60</v>
      </c>
      <c r="C44" s="43"/>
      <c r="D44" s="74"/>
      <c r="E44" s="40" t="n">
        <v>49845748.4339538</v>
      </c>
      <c r="F44" s="41" t="n">
        <v>44223964.0505284</v>
      </c>
      <c r="G44" s="41" t="n">
        <v>36462553.1762644</v>
      </c>
      <c r="H44" s="41" t="n">
        <v>3843837.03152329</v>
      </c>
      <c r="I44" s="41"/>
      <c r="J44" s="41" t="n">
        <v>92986.5490570532</v>
      </c>
      <c r="K44" s="41" t="n">
        <v>15511715.3891779</v>
      </c>
      <c r="L44" s="41" t="n">
        <v>17014014.2065062</v>
      </c>
      <c r="M44" s="41" t="n">
        <v>5738206.7621259</v>
      </c>
      <c r="N44" s="41" t="n">
        <v>1647225.82555897</v>
      </c>
      <c r="O44" s="41"/>
      <c r="P44" s="43"/>
      <c r="Q44" s="48" t="s">
        <v>60</v>
      </c>
      <c r="R44" s="43"/>
      <c r="S44" s="45"/>
      <c r="T44" s="40" t="n">
        <v>802934.308837671</v>
      </c>
      <c r="U44" s="41" t="n">
        <v>950234.382283411</v>
      </c>
      <c r="V44" s="41" t="n">
        <v>1592338.84359396</v>
      </c>
      <c r="W44" s="41" t="n">
        <v>635242.706922846</v>
      </c>
      <c r="X44" s="41" t="n">
        <v>110230.694929049</v>
      </c>
      <c r="Y44" s="41"/>
      <c r="Z44" s="41" t="n">
        <v>2023204.11213811</v>
      </c>
      <c r="AA44" s="41" t="n">
        <v>124670.218469049</v>
      </c>
      <c r="AB44" s="41" t="n">
        <v>32068.107881502</v>
      </c>
      <c r="AC44" s="41" t="n">
        <v>1866465.78578756</v>
      </c>
      <c r="AD44" s="41" t="n">
        <v>5940711.91340552</v>
      </c>
      <c r="AE44" s="41" t="n">
        <v>318927.52998011</v>
      </c>
    </row>
    <row r="45" s="6" customFormat="true" ht="13.5" hidden="false" customHeight="true" outlineLevel="0" collapsed="false">
      <c r="A45" s="43"/>
      <c r="B45" s="48" t="s">
        <v>61</v>
      </c>
      <c r="C45" s="43"/>
      <c r="D45" s="74"/>
      <c r="E45" s="40" t="n">
        <v>54242528.9321096</v>
      </c>
      <c r="F45" s="41" t="n">
        <v>50767607.0656823</v>
      </c>
      <c r="G45" s="41" t="n">
        <v>39695679.544759</v>
      </c>
      <c r="H45" s="41" t="n">
        <v>3755883.59748072</v>
      </c>
      <c r="I45" s="41"/>
      <c r="J45" s="41" t="n">
        <v>1347311.06440062</v>
      </c>
      <c r="K45" s="41" t="n">
        <v>14113037.2389498</v>
      </c>
      <c r="L45" s="41" t="n">
        <v>20479447.6439278</v>
      </c>
      <c r="M45" s="41" t="n">
        <v>7806891.26051248</v>
      </c>
      <c r="N45" s="41" t="n">
        <v>2262251.00644254</v>
      </c>
      <c r="O45" s="41"/>
      <c r="P45" s="43"/>
      <c r="Q45" s="48" t="s">
        <v>61</v>
      </c>
      <c r="R45" s="43"/>
      <c r="S45" s="45"/>
      <c r="T45" s="40" t="n">
        <v>1096968.28409893</v>
      </c>
      <c r="U45" s="41" t="n">
        <v>764751.774771156</v>
      </c>
      <c r="V45" s="41" t="n">
        <v>2264870.71381287</v>
      </c>
      <c r="W45" s="41" t="n">
        <v>389249.95972519</v>
      </c>
      <c r="X45" s="41" t="n">
        <v>1028799.52166179</v>
      </c>
      <c r="Y45" s="41"/>
      <c r="Z45" s="41" t="n">
        <v>3265036.26041083</v>
      </c>
      <c r="AA45" s="41" t="n">
        <v>986914.828050886</v>
      </c>
      <c r="AB45" s="41" t="n">
        <v>13582.6590856167</v>
      </c>
      <c r="AC45" s="41" t="n">
        <v>2264538.77327433</v>
      </c>
      <c r="AD45" s="41" t="n">
        <v>4357118.96828541</v>
      </c>
      <c r="AE45" s="41" t="n">
        <v>882197.101858093</v>
      </c>
    </row>
    <row r="46" s="6" customFormat="true" ht="13.5" hidden="false" customHeight="true" outlineLevel="0" collapsed="false">
      <c r="A46" s="43"/>
      <c r="B46" s="48" t="s">
        <v>62</v>
      </c>
      <c r="C46" s="43"/>
      <c r="D46" s="74"/>
      <c r="E46" s="40" t="n">
        <v>156927390.906856</v>
      </c>
      <c r="F46" s="41" t="n">
        <v>151112908.962463</v>
      </c>
      <c r="G46" s="41" t="n">
        <v>107600513.059867</v>
      </c>
      <c r="H46" s="41" t="n">
        <v>11838819.3990808</v>
      </c>
      <c r="I46" s="41"/>
      <c r="J46" s="41" t="n">
        <v>1818758.97856353</v>
      </c>
      <c r="K46" s="41" t="n">
        <v>37345191.2752904</v>
      </c>
      <c r="L46" s="41" t="n">
        <v>56597743.4069322</v>
      </c>
      <c r="M46" s="41" t="n">
        <v>21540604.503848</v>
      </c>
      <c r="N46" s="41" t="n">
        <v>8684078.35620489</v>
      </c>
      <c r="O46" s="41"/>
      <c r="P46" s="43"/>
      <c r="Q46" s="48" t="s">
        <v>62</v>
      </c>
      <c r="R46" s="43"/>
      <c r="S46" s="45"/>
      <c r="T46" s="40" t="n">
        <v>2820348.45454146</v>
      </c>
      <c r="U46" s="41" t="n">
        <v>988590.811258369</v>
      </c>
      <c r="V46" s="41" t="n">
        <v>5066261.24617143</v>
      </c>
      <c r="W46" s="41" t="n">
        <v>1275039.05922374</v>
      </c>
      <c r="X46" s="41" t="n">
        <v>2706286.57644808</v>
      </c>
      <c r="Y46" s="41"/>
      <c r="Z46" s="41" t="n">
        <v>21971791.3987486</v>
      </c>
      <c r="AA46" s="41" t="n">
        <v>8181479.68528125</v>
      </c>
      <c r="AB46" s="41" t="n">
        <v>29050.6197017239</v>
      </c>
      <c r="AC46" s="41" t="n">
        <v>13761261.0937656</v>
      </c>
      <c r="AD46" s="41" t="n">
        <v>7924592.3719639</v>
      </c>
      <c r="AE46" s="41" t="n">
        <v>2110110.42757167</v>
      </c>
    </row>
    <row r="47" s="6" customFormat="true" ht="13.5" hidden="false" customHeight="true" outlineLevel="0" collapsed="false">
      <c r="A47" s="43"/>
      <c r="B47" s="48" t="s">
        <v>63</v>
      </c>
      <c r="C47" s="43"/>
      <c r="D47" s="74"/>
      <c r="E47" s="40" t="n">
        <v>66039733.9180547</v>
      </c>
      <c r="F47" s="41" t="n">
        <v>64677878.7069066</v>
      </c>
      <c r="G47" s="41" t="n">
        <v>51335408.483967</v>
      </c>
      <c r="H47" s="41" t="n">
        <v>6220458.63001542</v>
      </c>
      <c r="I47" s="41"/>
      <c r="J47" s="41" t="n">
        <v>635301.083915429</v>
      </c>
      <c r="K47" s="41" t="n">
        <v>21714695.7521266</v>
      </c>
      <c r="L47" s="41" t="n">
        <v>22764953.0179096</v>
      </c>
      <c r="M47" s="41" t="n">
        <v>6631145.9763109</v>
      </c>
      <c r="N47" s="41" t="n">
        <v>3022290.81820393</v>
      </c>
      <c r="O47" s="41"/>
      <c r="P47" s="43"/>
      <c r="Q47" s="48" t="s">
        <v>63</v>
      </c>
      <c r="R47" s="43"/>
      <c r="S47" s="45"/>
      <c r="T47" s="40" t="n">
        <v>698537.373607945</v>
      </c>
      <c r="U47" s="41" t="n">
        <v>305974.519103362</v>
      </c>
      <c r="V47" s="41" t="n">
        <v>2172807.70088939</v>
      </c>
      <c r="W47" s="41" t="n">
        <v>190670.343995913</v>
      </c>
      <c r="X47" s="41" t="n">
        <v>240865.220510355</v>
      </c>
      <c r="Y47" s="41"/>
      <c r="Z47" s="41" t="n">
        <v>6711324.24662871</v>
      </c>
      <c r="AA47" s="41" t="n">
        <v>2017567.97273147</v>
      </c>
      <c r="AB47" s="41" t="n">
        <v>7416.61850955311</v>
      </c>
      <c r="AC47" s="41" t="n">
        <v>4686339.65538767</v>
      </c>
      <c r="AD47" s="41" t="n">
        <v>1960340.47084676</v>
      </c>
      <c r="AE47" s="41" t="n">
        <v>598485.25969865</v>
      </c>
    </row>
    <row r="48" s="6" customFormat="true" ht="13.5" hidden="false" customHeight="true" outlineLevel="0" collapsed="false">
      <c r="A48" s="43"/>
      <c r="B48" s="48" t="s">
        <v>64</v>
      </c>
      <c r="C48" s="43"/>
      <c r="D48" s="74"/>
      <c r="E48" s="40" t="n">
        <v>97622951.2342063</v>
      </c>
      <c r="F48" s="41" t="n">
        <v>95480503.2992988</v>
      </c>
      <c r="G48" s="41" t="n">
        <v>79237466.4577387</v>
      </c>
      <c r="H48" s="41" t="n">
        <v>10953151.8931095</v>
      </c>
      <c r="I48" s="41"/>
      <c r="J48" s="41" t="n">
        <v>1042186.32908639</v>
      </c>
      <c r="K48" s="41" t="n">
        <v>39537827.3530526</v>
      </c>
      <c r="L48" s="41" t="n">
        <v>27704300.8824903</v>
      </c>
      <c r="M48" s="41" t="n">
        <v>9626113.48169018</v>
      </c>
      <c r="N48" s="41" t="n">
        <v>5574935.53357547</v>
      </c>
      <c r="O48" s="41"/>
      <c r="P48" s="43"/>
      <c r="Q48" s="48" t="s">
        <v>64</v>
      </c>
      <c r="R48" s="43"/>
      <c r="S48" s="45"/>
      <c r="T48" s="40" t="n">
        <v>1100025.10969042</v>
      </c>
      <c r="U48" s="41" t="n">
        <v>241706.196080499</v>
      </c>
      <c r="V48" s="41" t="n">
        <v>1433499.63023494</v>
      </c>
      <c r="W48" s="41" t="n">
        <v>102637.62616778</v>
      </c>
      <c r="X48" s="41" t="n">
        <v>1173309.38594107</v>
      </c>
      <c r="Y48" s="41"/>
      <c r="Z48" s="41" t="n">
        <v>6616923.35986986</v>
      </c>
      <c r="AA48" s="41" t="n">
        <v>2113758.98873788</v>
      </c>
      <c r="AB48" s="41" t="n">
        <v>9024.61327947074</v>
      </c>
      <c r="AC48" s="41" t="n">
        <v>4494139.75785251</v>
      </c>
      <c r="AD48" s="41" t="n">
        <v>3150753.09640257</v>
      </c>
      <c r="AE48" s="41" t="n">
        <v>1008305.16149497</v>
      </c>
    </row>
    <row r="49" s="6" customFormat="true" ht="13.5" hidden="false" customHeight="true" outlineLevel="0" collapsed="false">
      <c r="A49" s="43"/>
      <c r="B49" s="48" t="s">
        <v>65</v>
      </c>
      <c r="C49" s="43"/>
      <c r="D49" s="74"/>
      <c r="E49" s="40" t="n">
        <v>153740531.647138</v>
      </c>
      <c r="F49" s="41" t="n">
        <v>152298521.893079</v>
      </c>
      <c r="G49" s="41" t="n">
        <v>128341490.418597</v>
      </c>
      <c r="H49" s="41" t="n">
        <v>19747535.2195138</v>
      </c>
      <c r="I49" s="41"/>
      <c r="J49" s="41" t="n">
        <v>1307110.05463629</v>
      </c>
      <c r="K49" s="41" t="n">
        <v>67911331.216141</v>
      </c>
      <c r="L49" s="41" t="n">
        <v>39375513.9283062</v>
      </c>
      <c r="M49" s="41" t="n">
        <v>10126195.3152593</v>
      </c>
      <c r="N49" s="41" t="n">
        <v>4746364.34532419</v>
      </c>
      <c r="O49" s="41"/>
      <c r="P49" s="43"/>
      <c r="Q49" s="48" t="s">
        <v>65</v>
      </c>
      <c r="R49" s="43"/>
      <c r="S49" s="45"/>
      <c r="T49" s="40" t="n">
        <v>1771126.07990009</v>
      </c>
      <c r="U49" s="41" t="n">
        <v>464795.132461133</v>
      </c>
      <c r="V49" s="41" t="n">
        <v>2481467.27958664</v>
      </c>
      <c r="W49" s="41" t="n">
        <v>434849.965692607</v>
      </c>
      <c r="X49" s="41" t="n">
        <v>227592.512294693</v>
      </c>
      <c r="Y49" s="41"/>
      <c r="Z49" s="41" t="n">
        <v>13830836.1592227</v>
      </c>
      <c r="AA49" s="41" t="n">
        <v>7704738.04837177</v>
      </c>
      <c r="AB49" s="41" t="n">
        <v>7289.81074430853</v>
      </c>
      <c r="AC49" s="41" t="n">
        <v>6118808.30010665</v>
      </c>
      <c r="AD49" s="41" t="n">
        <v>2518774.38118382</v>
      </c>
      <c r="AE49" s="41" t="n">
        <v>1076764.62712562</v>
      </c>
    </row>
    <row r="50" s="6" customFormat="true" ht="13.5" hidden="false" customHeight="true" outlineLevel="0" collapsed="false">
      <c r="A50" s="59"/>
      <c r="B50" s="60" t="s">
        <v>66</v>
      </c>
      <c r="C50" s="59"/>
      <c r="D50" s="75"/>
      <c r="E50" s="53" t="n">
        <v>442680190.275425</v>
      </c>
      <c r="F50" s="54" t="n">
        <v>439589093.840667</v>
      </c>
      <c r="G50" s="54" t="n">
        <v>333700457.922028</v>
      </c>
      <c r="H50" s="54" t="n">
        <v>79177336.607233</v>
      </c>
      <c r="I50" s="54"/>
      <c r="J50" s="54" t="n">
        <v>13791919.3718492</v>
      </c>
      <c r="K50" s="54" t="n">
        <v>91103380.7590991</v>
      </c>
      <c r="L50" s="54" t="n">
        <v>149627821.183847</v>
      </c>
      <c r="M50" s="54" t="n">
        <v>46366731.2159592</v>
      </c>
      <c r="N50" s="54" t="n">
        <v>28684327.2172136</v>
      </c>
      <c r="O50" s="54"/>
      <c r="P50" s="59"/>
      <c r="Q50" s="60" t="s">
        <v>66</v>
      </c>
      <c r="R50" s="59"/>
      <c r="S50" s="61"/>
      <c r="T50" s="53" t="n">
        <v>9225287.9400718</v>
      </c>
      <c r="U50" s="54" t="n">
        <v>643590.902960343</v>
      </c>
      <c r="V50" s="54" t="n">
        <v>3568626.93254539</v>
      </c>
      <c r="W50" s="54" t="n">
        <v>2701430.45665723</v>
      </c>
      <c r="X50" s="54" t="n">
        <v>1543467.76651082</v>
      </c>
      <c r="Y50" s="54"/>
      <c r="Z50" s="54" t="n">
        <v>59521904.7026793</v>
      </c>
      <c r="AA50" s="54" t="n">
        <v>35845198.9030459</v>
      </c>
      <c r="AB50" s="54" t="n">
        <v>73893.7365230966</v>
      </c>
      <c r="AC50" s="54" t="n">
        <v>23602812.0631104</v>
      </c>
      <c r="AD50" s="54" t="n">
        <v>9148710.45665315</v>
      </c>
      <c r="AE50" s="54" t="n">
        <v>6057614.02189493</v>
      </c>
    </row>
    <row r="51" s="95" customFormat="true" ht="25.5" hidden="false" customHeight="true" outlineLevel="0" collapsed="false">
      <c r="A51" s="93" t="s">
        <v>115</v>
      </c>
      <c r="B51" s="93"/>
      <c r="C51" s="93"/>
      <c r="D51" s="93"/>
      <c r="E51" s="93"/>
      <c r="F51" s="93"/>
      <c r="G51" s="93"/>
      <c r="H51" s="93"/>
      <c r="I51" s="94"/>
      <c r="L51" s="96"/>
      <c r="M51" s="96"/>
      <c r="N51" s="96"/>
      <c r="O51" s="96"/>
      <c r="P51" s="93" t="s">
        <v>115</v>
      </c>
      <c r="Q51" s="93"/>
      <c r="R51" s="93"/>
      <c r="S51" s="93"/>
      <c r="T51" s="93"/>
      <c r="U51" s="93"/>
      <c r="V51" s="93"/>
      <c r="W51" s="93"/>
      <c r="X51" s="93"/>
      <c r="Y51" s="94"/>
    </row>
    <row r="52" customFormat="false" ht="12.75" hidden="false" customHeight="true" outlineLevel="0" collapsed="false">
      <c r="L52" s="62"/>
      <c r="M52" s="62"/>
      <c r="N52" s="62"/>
      <c r="O52" s="62"/>
    </row>
    <row r="53" customFormat="false" ht="15.75" hidden="false" customHeight="false" outlineLevel="0" collapsed="false">
      <c r="L53" s="62"/>
      <c r="M53" s="62"/>
      <c r="N53" s="62"/>
      <c r="O53" s="62"/>
    </row>
    <row r="54" customFormat="false" ht="15.75" hidden="false" customHeight="false" outlineLevel="0" collapsed="false">
      <c r="L54" s="62"/>
      <c r="M54" s="62"/>
      <c r="N54" s="62"/>
      <c r="O54" s="62"/>
    </row>
    <row r="55" customFormat="false" ht="15.75" hidden="false" customHeight="false" outlineLevel="0" collapsed="false">
      <c r="L55" s="62"/>
      <c r="M55" s="62"/>
      <c r="N55" s="62"/>
      <c r="O55" s="62"/>
    </row>
    <row r="56" customFormat="false" ht="15.75" hidden="false" customHeight="false" outlineLevel="0" collapsed="false">
      <c r="L56" s="62"/>
      <c r="M56" s="62"/>
      <c r="N56" s="62"/>
      <c r="O56" s="62"/>
    </row>
    <row r="57" customFormat="false" ht="15.75" hidden="false" customHeight="false" outlineLevel="0" collapsed="false">
      <c r="L57" s="62"/>
      <c r="M57" s="62"/>
      <c r="N57" s="62"/>
      <c r="O57" s="62"/>
    </row>
    <row r="58" customFormat="false" ht="15.75" hidden="false" customHeight="false" outlineLevel="0" collapsed="false">
      <c r="L58" s="62"/>
      <c r="M58" s="62"/>
      <c r="N58" s="62"/>
      <c r="O58" s="62"/>
    </row>
    <row r="59" customFormat="false" ht="15.75" hidden="false" customHeight="false" outlineLevel="0" collapsed="false">
      <c r="L59" s="62"/>
      <c r="M59" s="62"/>
      <c r="N59" s="62"/>
      <c r="O59" s="62"/>
    </row>
  </sheetData>
  <mergeCells count="34">
    <mergeCell ref="A1:O1"/>
    <mergeCell ref="P1:AE1"/>
    <mergeCell ref="A3:C5"/>
    <mergeCell ref="E3:E5"/>
    <mergeCell ref="G3:L3"/>
    <mergeCell ref="P3:R5"/>
    <mergeCell ref="U3:AB3"/>
    <mergeCell ref="AD3:AD5"/>
    <mergeCell ref="AE3:AE5"/>
    <mergeCell ref="F4:F5"/>
    <mergeCell ref="G4:K4"/>
    <mergeCell ref="M4:O4"/>
    <mergeCell ref="T4:X4"/>
    <mergeCell ref="Z4:AC4"/>
    <mergeCell ref="A6:C6"/>
    <mergeCell ref="P6:R6"/>
    <mergeCell ref="A7:C7"/>
    <mergeCell ref="P7:R7"/>
    <mergeCell ref="A8:C8"/>
    <mergeCell ref="P8:R8"/>
    <mergeCell ref="A9:C9"/>
    <mergeCell ref="P9:R9"/>
    <mergeCell ref="A10:C10"/>
    <mergeCell ref="P10:R10"/>
    <mergeCell ref="A11:C11"/>
    <mergeCell ref="P11:R11"/>
    <mergeCell ref="A18:C18"/>
    <mergeCell ref="P18:R18"/>
    <mergeCell ref="A29:C29"/>
    <mergeCell ref="P29:R29"/>
    <mergeCell ref="A40:C40"/>
    <mergeCell ref="P40:R40"/>
    <mergeCell ref="A51:H51"/>
    <mergeCell ref="P51:X51"/>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8" min="5" style="3" width="14.7"/>
    <col collapsed="false" customWidth="true" hidden="false" outlineLevel="0" max="9" min="9" style="3" width="0.7"/>
    <col collapsed="false" customWidth="true" hidden="false" outlineLevel="0" max="10" min="10" style="3" width="15.7"/>
    <col collapsed="false" customWidth="true" hidden="false" outlineLevel="0" max="11" min="11" style="3" width="16.7"/>
    <col collapsed="false" customWidth="true" hidden="false" outlineLevel="0" max="12" min="12" style="3" width="15.7"/>
    <col collapsed="false" customWidth="true" hidden="false" outlineLevel="0" max="13" min="13" style="97" width="15.7"/>
    <col collapsed="false" customWidth="true" hidden="false" outlineLevel="0" max="14" min="14" style="1" width="15.7"/>
    <col collapsed="false" customWidth="true" hidden="false" outlineLevel="0" max="15" min="15" style="1" width="0.7"/>
    <col collapsed="false" customWidth="true" hidden="false" outlineLevel="0" max="16" min="16" style="1" width="2.27"/>
    <col collapsed="false" customWidth="true" hidden="false" outlineLevel="0" max="17" min="17" style="2" width="15.7"/>
    <col collapsed="false" customWidth="true" hidden="false" outlineLevel="0" max="18" min="18" style="3" width="2.27"/>
    <col collapsed="false" customWidth="true" hidden="false" outlineLevel="0" max="19" min="19" style="3" width="1.7"/>
    <col collapsed="false" customWidth="true" hidden="false" outlineLevel="0" max="24" min="20" style="3" width="11.7"/>
    <col collapsed="false" customWidth="true" hidden="false" outlineLevel="0" max="25" min="25" style="3" width="0.7"/>
    <col collapsed="false" customWidth="true" hidden="false" outlineLevel="0" max="31" min="26" style="3" width="11.7"/>
    <col collapsed="false" customWidth="false" hidden="false" outlineLevel="0" max="257" min="32" style="3" width="9.13"/>
  </cols>
  <sheetData>
    <row r="1" s="5" customFormat="true" ht="35.1" hidden="false" customHeight="true" outlineLevel="0" collapsed="false">
      <c r="A1" s="4" t="s">
        <v>116</v>
      </c>
      <c r="B1" s="4"/>
      <c r="C1" s="4"/>
      <c r="D1" s="4"/>
      <c r="E1" s="4"/>
      <c r="F1" s="4"/>
      <c r="G1" s="4"/>
      <c r="H1" s="4"/>
      <c r="I1" s="4"/>
      <c r="J1" s="4"/>
      <c r="K1" s="4"/>
      <c r="L1" s="4"/>
      <c r="M1" s="4"/>
      <c r="N1" s="4"/>
      <c r="O1" s="4"/>
      <c r="P1" s="4" t="s">
        <v>117</v>
      </c>
      <c r="Q1" s="4"/>
      <c r="R1" s="4"/>
      <c r="S1" s="4"/>
      <c r="T1" s="4"/>
      <c r="U1" s="4"/>
      <c r="V1" s="4"/>
      <c r="W1" s="4"/>
      <c r="X1" s="4"/>
      <c r="Y1" s="4"/>
      <c r="Z1" s="4"/>
      <c r="AA1" s="4"/>
      <c r="AB1" s="4"/>
      <c r="AC1" s="4"/>
      <c r="AD1" s="4"/>
      <c r="AE1" s="4"/>
    </row>
    <row r="2" customFormat="false" ht="12.95" hidden="false" customHeight="true" outlineLevel="0" collapsed="false">
      <c r="A2" s="6"/>
      <c r="B2" s="7"/>
      <c r="C2" s="7"/>
      <c r="D2" s="8"/>
      <c r="M2" s="3"/>
      <c r="N2" s="9" t="s">
        <v>2</v>
      </c>
      <c r="O2" s="9"/>
      <c r="P2" s="6"/>
      <c r="Q2" s="77"/>
      <c r="R2" s="7"/>
      <c r="S2" s="8"/>
      <c r="AD2" s="64"/>
      <c r="AE2" s="65" t="s">
        <v>2</v>
      </c>
    </row>
    <row r="3" s="18" customFormat="true" ht="15" hidden="false" customHeight="true" outlineLevel="0" collapsed="false">
      <c r="A3" s="11" t="s">
        <v>3</v>
      </c>
      <c r="B3" s="11"/>
      <c r="C3" s="11"/>
      <c r="D3" s="12"/>
      <c r="E3" s="13" t="s">
        <v>118</v>
      </c>
      <c r="F3" s="78"/>
      <c r="G3" s="98" t="s">
        <v>119</v>
      </c>
      <c r="H3" s="98"/>
      <c r="I3" s="98"/>
      <c r="J3" s="98"/>
      <c r="K3" s="98"/>
      <c r="L3" s="98"/>
      <c r="M3" s="98"/>
      <c r="N3" s="15"/>
      <c r="O3" s="15"/>
      <c r="P3" s="11" t="s">
        <v>3</v>
      </c>
      <c r="Q3" s="11"/>
      <c r="R3" s="11"/>
      <c r="S3" s="12"/>
      <c r="T3" s="99" t="s">
        <v>120</v>
      </c>
      <c r="U3" s="99"/>
      <c r="V3" s="99"/>
      <c r="W3" s="99"/>
      <c r="X3" s="99"/>
      <c r="Y3" s="99"/>
      <c r="Z3" s="99"/>
      <c r="AA3" s="99"/>
      <c r="AB3" s="99"/>
      <c r="AC3" s="99"/>
      <c r="AD3" s="13" t="s">
        <v>88</v>
      </c>
      <c r="AE3" s="14" t="s">
        <v>89</v>
      </c>
    </row>
    <row r="4" s="18" customFormat="true" ht="15" hidden="false" customHeight="true" outlineLevel="0" collapsed="false">
      <c r="A4" s="11"/>
      <c r="B4" s="11"/>
      <c r="C4" s="11"/>
      <c r="D4" s="19"/>
      <c r="E4" s="13"/>
      <c r="F4" s="70" t="s">
        <v>121</v>
      </c>
      <c r="G4" s="100" t="s">
        <v>122</v>
      </c>
      <c r="H4" s="101"/>
      <c r="I4" s="102"/>
      <c r="J4" s="103"/>
      <c r="K4" s="103"/>
      <c r="L4" s="81"/>
      <c r="M4" s="80" t="s">
        <v>123</v>
      </c>
      <c r="N4" s="80"/>
      <c r="O4" s="80"/>
      <c r="P4" s="11"/>
      <c r="Q4" s="11"/>
      <c r="R4" s="11"/>
      <c r="S4" s="19"/>
      <c r="T4" s="69" t="s">
        <v>124</v>
      </c>
      <c r="U4" s="69"/>
      <c r="V4" s="69"/>
      <c r="W4" s="69"/>
      <c r="X4" s="69"/>
      <c r="Y4" s="82"/>
      <c r="Z4" s="56" t="s">
        <v>94</v>
      </c>
      <c r="AA4" s="56"/>
      <c r="AB4" s="56"/>
      <c r="AC4" s="56"/>
      <c r="AD4" s="13"/>
      <c r="AE4" s="14"/>
    </row>
    <row r="5" s="21" customFormat="true" ht="48.75" hidden="false" customHeight="true" outlineLevel="0" collapsed="false">
      <c r="A5" s="11"/>
      <c r="B5" s="11"/>
      <c r="C5" s="11"/>
      <c r="D5" s="23"/>
      <c r="E5" s="13"/>
      <c r="F5" s="13"/>
      <c r="G5" s="24" t="s">
        <v>95</v>
      </c>
      <c r="H5" s="24" t="s">
        <v>19</v>
      </c>
      <c r="I5" s="27"/>
      <c r="J5" s="56" t="s">
        <v>97</v>
      </c>
      <c r="K5" s="24" t="s">
        <v>98</v>
      </c>
      <c r="L5" s="71" t="s">
        <v>99</v>
      </c>
      <c r="M5" s="24" t="s">
        <v>95</v>
      </c>
      <c r="N5" s="70" t="s">
        <v>100</v>
      </c>
      <c r="O5" s="25"/>
      <c r="P5" s="11"/>
      <c r="Q5" s="11"/>
      <c r="R5" s="11"/>
      <c r="S5" s="23"/>
      <c r="T5" s="24" t="s">
        <v>101</v>
      </c>
      <c r="U5" s="24" t="s">
        <v>102</v>
      </c>
      <c r="V5" s="24" t="s">
        <v>103</v>
      </c>
      <c r="W5" s="24" t="s">
        <v>104</v>
      </c>
      <c r="X5" s="24" t="s">
        <v>105</v>
      </c>
      <c r="Y5" s="27"/>
      <c r="Z5" s="56" t="s">
        <v>95</v>
      </c>
      <c r="AA5" s="70" t="s">
        <v>106</v>
      </c>
      <c r="AB5" s="70" t="s">
        <v>107</v>
      </c>
      <c r="AC5" s="70" t="s">
        <v>108</v>
      </c>
      <c r="AD5" s="13"/>
      <c r="AE5" s="14"/>
    </row>
    <row r="6" s="33" customFormat="true" ht="24" hidden="false" customHeight="true" outlineLevel="0" collapsed="false">
      <c r="A6" s="28" t="s">
        <v>21</v>
      </c>
      <c r="B6" s="28"/>
      <c r="C6" s="28"/>
      <c r="D6" s="29"/>
      <c r="E6" s="31" t="n">
        <v>935542435</v>
      </c>
      <c r="F6" s="32" t="n">
        <v>868143845</v>
      </c>
      <c r="G6" s="32" t="n">
        <v>597130155</v>
      </c>
      <c r="H6" s="32" t="n">
        <v>37601085</v>
      </c>
      <c r="I6" s="32"/>
      <c r="J6" s="32" t="n">
        <v>19002633</v>
      </c>
      <c r="K6" s="32" t="n">
        <v>217723483</v>
      </c>
      <c r="L6" s="32" t="n">
        <v>322802954</v>
      </c>
      <c r="M6" s="32" t="n">
        <v>166687249</v>
      </c>
      <c r="N6" s="32" t="n">
        <v>38654505</v>
      </c>
      <c r="O6" s="32"/>
      <c r="P6" s="28" t="s">
        <v>21</v>
      </c>
      <c r="Q6" s="28"/>
      <c r="R6" s="28"/>
      <c r="S6" s="29"/>
      <c r="T6" s="36" t="n">
        <v>15468328</v>
      </c>
      <c r="U6" s="36" t="n">
        <v>21044543</v>
      </c>
      <c r="V6" s="36" t="n">
        <v>55815965</v>
      </c>
      <c r="W6" s="36" t="n">
        <v>20748737</v>
      </c>
      <c r="X6" s="36" t="n">
        <v>14955171</v>
      </c>
      <c r="Y6" s="36"/>
      <c r="Z6" s="36" t="n">
        <f aca="false">AC6</f>
        <v>104326441</v>
      </c>
      <c r="AA6" s="38" t="s">
        <v>24</v>
      </c>
      <c r="AB6" s="38" t="s">
        <v>24</v>
      </c>
      <c r="AC6" s="36" t="n">
        <v>104326441</v>
      </c>
      <c r="AD6" s="36" t="n">
        <v>76453319</v>
      </c>
      <c r="AE6" s="36" t="n">
        <v>9054729</v>
      </c>
    </row>
    <row r="7" s="33" customFormat="true" ht="24" hidden="false" customHeight="true" outlineLevel="0" collapsed="false">
      <c r="A7" s="34" t="s">
        <v>22</v>
      </c>
      <c r="B7" s="34"/>
      <c r="C7" s="34"/>
      <c r="D7" s="29"/>
      <c r="E7" s="35" t="n">
        <v>1265186892.82714</v>
      </c>
      <c r="F7" s="36" t="n">
        <v>1204890205.54015</v>
      </c>
      <c r="G7" s="36" t="n">
        <v>860664202.232236</v>
      </c>
      <c r="H7" s="36" t="n">
        <v>61627792.4701622</v>
      </c>
      <c r="I7" s="36"/>
      <c r="J7" s="36" t="n">
        <v>25981233.9172373</v>
      </c>
      <c r="K7" s="36" t="n">
        <v>414187546.639828</v>
      </c>
      <c r="L7" s="36" t="n">
        <v>358867629.205009</v>
      </c>
      <c r="M7" s="36" t="n">
        <f aca="false">182036250.424962-AB7</f>
        <v>181825901.455016</v>
      </c>
      <c r="N7" s="36" t="n">
        <v>65227930.9404028</v>
      </c>
      <c r="O7" s="36"/>
      <c r="P7" s="34" t="s">
        <v>22</v>
      </c>
      <c r="Q7" s="34"/>
      <c r="R7" s="34"/>
      <c r="S7" s="29"/>
      <c r="T7" s="36" t="n">
        <v>17662903.995991</v>
      </c>
      <c r="U7" s="36" t="n">
        <v>21315901.4620259</v>
      </c>
      <c r="V7" s="36" t="n">
        <v>50819366.1429489</v>
      </c>
      <c r="W7" s="36" t="n">
        <v>13400426.4953783</v>
      </c>
      <c r="X7" s="36" t="n">
        <v>13399372.4182694</v>
      </c>
      <c r="Y7" s="36"/>
      <c r="Z7" s="36" t="n">
        <f aca="false">AB7+AC7</f>
        <v>162400101.852897</v>
      </c>
      <c r="AA7" s="38" t="s">
        <v>24</v>
      </c>
      <c r="AB7" s="36" t="n">
        <v>210348.969946362</v>
      </c>
      <c r="AC7" s="36" t="n">
        <v>162189752.882951</v>
      </c>
      <c r="AD7" s="36" t="n">
        <v>78676303.5875832</v>
      </c>
      <c r="AE7" s="36" t="n">
        <v>18379616.3005943</v>
      </c>
    </row>
    <row r="8" s="33" customFormat="true" ht="24" hidden="false" customHeight="true" outlineLevel="0" collapsed="false">
      <c r="A8" s="34" t="s">
        <v>23</v>
      </c>
      <c r="B8" s="34"/>
      <c r="C8" s="34"/>
      <c r="D8" s="29"/>
      <c r="E8" s="35" t="n">
        <f aca="false">F8+AD8-AE8</f>
        <v>1013232752</v>
      </c>
      <c r="F8" s="36" t="n">
        <f aca="false">G8+M8+Z8</f>
        <v>1002605338</v>
      </c>
      <c r="G8" s="36" t="n">
        <v>649592760</v>
      </c>
      <c r="H8" s="36" t="n">
        <v>33961983</v>
      </c>
      <c r="I8" s="36"/>
      <c r="J8" s="36" t="n">
        <v>12274553</v>
      </c>
      <c r="K8" s="36" t="n">
        <v>331576729</v>
      </c>
      <c r="L8" s="36" t="n">
        <v>271779495</v>
      </c>
      <c r="M8" s="36" t="n">
        <v>346614534</v>
      </c>
      <c r="N8" s="36" t="n">
        <v>82824847</v>
      </c>
      <c r="O8" s="36"/>
      <c r="P8" s="34" t="s">
        <v>23</v>
      </c>
      <c r="Q8" s="34"/>
      <c r="R8" s="34"/>
      <c r="S8" s="29"/>
      <c r="T8" s="36" t="n">
        <v>19637804</v>
      </c>
      <c r="U8" s="36" t="n">
        <v>25101789</v>
      </c>
      <c r="V8" s="36" t="n">
        <v>152670751.46</v>
      </c>
      <c r="W8" s="36" t="n">
        <v>41428868.5400001</v>
      </c>
      <c r="X8" s="36" t="n">
        <v>24950474</v>
      </c>
      <c r="Y8" s="36"/>
      <c r="Z8" s="36" t="n">
        <v>6398044</v>
      </c>
      <c r="AA8" s="38" t="s">
        <v>24</v>
      </c>
      <c r="AB8" s="38" t="s">
        <v>24</v>
      </c>
      <c r="AC8" s="36" t="n">
        <v>6398044</v>
      </c>
      <c r="AD8" s="36" t="n">
        <v>11727329</v>
      </c>
      <c r="AE8" s="36" t="n">
        <v>1099915</v>
      </c>
    </row>
    <row r="9" s="33" customFormat="true" ht="24" hidden="false" customHeight="true" outlineLevel="0" collapsed="false">
      <c r="A9" s="34" t="s">
        <v>25</v>
      </c>
      <c r="B9" s="34"/>
      <c r="C9" s="34"/>
      <c r="D9" s="29"/>
      <c r="E9" s="35" t="n">
        <v>937701317.528023</v>
      </c>
      <c r="F9" s="36" t="n">
        <v>918177961.138418</v>
      </c>
      <c r="G9" s="36" t="n">
        <v>647532310.415477</v>
      </c>
      <c r="H9" s="36" t="n">
        <v>52581956.1531023</v>
      </c>
      <c r="I9" s="36"/>
      <c r="J9" s="36" t="n">
        <v>10688689.5525111</v>
      </c>
      <c r="K9" s="36" t="n">
        <v>276449626.264904</v>
      </c>
      <c r="L9" s="36" t="n">
        <v>307812038.444959</v>
      </c>
      <c r="M9" s="36" t="n">
        <f aca="false">171368237.857491-AB9</f>
        <v>171106026.591274</v>
      </c>
      <c r="N9" s="36" t="n">
        <v>54210746.4252924</v>
      </c>
      <c r="O9" s="36"/>
      <c r="P9" s="34" t="s">
        <v>25</v>
      </c>
      <c r="Q9" s="34"/>
      <c r="R9" s="34"/>
      <c r="S9" s="29"/>
      <c r="T9" s="36" t="n">
        <v>12495561.607547</v>
      </c>
      <c r="U9" s="36" t="n">
        <v>19760352.0985331</v>
      </c>
      <c r="V9" s="36" t="n">
        <v>47504333.4483589</v>
      </c>
      <c r="W9" s="36" t="n">
        <v>29967979.86494</v>
      </c>
      <c r="X9" s="36" t="n">
        <v>7167053.14660364</v>
      </c>
      <c r="Y9" s="36"/>
      <c r="Z9" s="36" t="n">
        <f aca="false">AB9+AC9</f>
        <v>99539624.1316668</v>
      </c>
      <c r="AA9" s="38" t="s">
        <v>24</v>
      </c>
      <c r="AB9" s="36" t="n">
        <v>262211.266216577</v>
      </c>
      <c r="AC9" s="36" t="n">
        <v>99277412.8654502</v>
      </c>
      <c r="AD9" s="36" t="n">
        <v>56690793.854573</v>
      </c>
      <c r="AE9" s="36" t="n">
        <v>37167437.4649676</v>
      </c>
    </row>
    <row r="10" s="33" customFormat="true" ht="24" hidden="false" customHeight="true" outlineLevel="0" collapsed="false">
      <c r="A10" s="34" t="s">
        <v>26</v>
      </c>
      <c r="B10" s="34"/>
      <c r="C10" s="34"/>
      <c r="D10" s="29"/>
      <c r="E10" s="35" t="n">
        <v>1149896911.68188</v>
      </c>
      <c r="F10" s="36" t="n">
        <v>1106867327.13925</v>
      </c>
      <c r="G10" s="36" t="n">
        <v>817188245.887253</v>
      </c>
      <c r="H10" s="36" t="n">
        <v>141809653.47389</v>
      </c>
      <c r="I10" s="36"/>
      <c r="J10" s="36" t="n">
        <v>20316280.8787262</v>
      </c>
      <c r="K10" s="36" t="n">
        <v>296025460.822867</v>
      </c>
      <c r="L10" s="36" t="n">
        <v>359036850.711769</v>
      </c>
      <c r="M10" s="36" t="n">
        <v>174244726.927521</v>
      </c>
      <c r="N10" s="36" t="n">
        <v>56668654.9870017</v>
      </c>
      <c r="O10" s="36"/>
      <c r="P10" s="34" t="s">
        <v>26</v>
      </c>
      <c r="Q10" s="34"/>
      <c r="R10" s="34"/>
      <c r="S10" s="29"/>
      <c r="T10" s="36" t="n">
        <v>21977357.4526986</v>
      </c>
      <c r="U10" s="36" t="n">
        <v>20405194.1567979</v>
      </c>
      <c r="V10" s="36" t="n">
        <v>53380339.3177224</v>
      </c>
      <c r="W10" s="36" t="n">
        <v>14544588.9094461</v>
      </c>
      <c r="X10" s="36" t="n">
        <v>7268592.10385484</v>
      </c>
      <c r="Y10" s="36"/>
      <c r="Z10" s="36" t="n">
        <v>115434354.324474</v>
      </c>
      <c r="AA10" s="36" t="n">
        <v>57305211.7418869</v>
      </c>
      <c r="AB10" s="36" t="n">
        <v>200175.564600303</v>
      </c>
      <c r="AC10" s="36" t="n">
        <v>57928967.0179867</v>
      </c>
      <c r="AD10" s="36" t="n">
        <v>56317162.0479942</v>
      </c>
      <c r="AE10" s="36" t="n">
        <v>13287577.5053597</v>
      </c>
    </row>
    <row r="11" s="6" customFormat="true" ht="24" hidden="false" customHeight="true" outlineLevel="0" collapsed="false">
      <c r="A11" s="34" t="s">
        <v>27</v>
      </c>
      <c r="B11" s="34"/>
      <c r="C11" s="34"/>
      <c r="D11" s="29"/>
      <c r="E11" s="40"/>
      <c r="F11" s="41"/>
      <c r="G11" s="41"/>
      <c r="H11" s="41"/>
      <c r="I11" s="41"/>
      <c r="J11" s="41"/>
      <c r="K11" s="41"/>
      <c r="L11" s="41"/>
      <c r="M11" s="41"/>
      <c r="N11" s="41"/>
      <c r="O11" s="41"/>
      <c r="P11" s="34" t="s">
        <v>27</v>
      </c>
      <c r="Q11" s="34"/>
      <c r="R11" s="34"/>
      <c r="S11" s="29"/>
      <c r="T11" s="84"/>
      <c r="U11" s="84"/>
      <c r="V11" s="84"/>
      <c r="W11" s="84"/>
      <c r="X11" s="84"/>
      <c r="Y11" s="84"/>
      <c r="Z11" s="104"/>
      <c r="AA11" s="104"/>
      <c r="AB11" s="104"/>
      <c r="AC11" s="104"/>
      <c r="AD11" s="84"/>
      <c r="AE11" s="84"/>
    </row>
    <row r="12" s="6" customFormat="true" ht="24" hidden="false" customHeight="true" outlineLevel="0" collapsed="false">
      <c r="A12" s="43"/>
      <c r="B12" s="44" t="s">
        <v>28</v>
      </c>
      <c r="C12" s="43"/>
      <c r="D12" s="45"/>
      <c r="E12" s="40" t="n">
        <v>1117448056.62277</v>
      </c>
      <c r="F12" s="41" t="n">
        <v>1082544578.6897</v>
      </c>
      <c r="G12" s="41" t="n">
        <v>804468617.564271</v>
      </c>
      <c r="H12" s="41" t="n">
        <v>139113545.18246</v>
      </c>
      <c r="I12" s="41"/>
      <c r="J12" s="41" t="n">
        <v>20251854.4496738</v>
      </c>
      <c r="K12" s="41" t="n">
        <v>293885991.766391</v>
      </c>
      <c r="L12" s="41" t="n">
        <v>351217226.165746</v>
      </c>
      <c r="M12" s="41" t="n">
        <v>163008807.263366</v>
      </c>
      <c r="N12" s="41" t="n">
        <v>55979631.3568109</v>
      </c>
      <c r="O12" s="41"/>
      <c r="P12" s="43"/>
      <c r="Q12" s="44" t="s">
        <v>28</v>
      </c>
      <c r="R12" s="43"/>
      <c r="S12" s="45"/>
      <c r="T12" s="40" t="n">
        <v>21387689.993186</v>
      </c>
      <c r="U12" s="41" t="n">
        <v>15810389.7206411</v>
      </c>
      <c r="V12" s="41" t="n">
        <v>49999259.3821626</v>
      </c>
      <c r="W12" s="41" t="n">
        <v>12777930.8174766</v>
      </c>
      <c r="X12" s="41" t="n">
        <v>7053905.99308844</v>
      </c>
      <c r="Y12" s="41"/>
      <c r="Z12" s="41" t="n">
        <v>115067153.862067</v>
      </c>
      <c r="AA12" s="41" t="n">
        <v>57305211.7418869</v>
      </c>
      <c r="AB12" s="41" t="n">
        <v>196480.997201431</v>
      </c>
      <c r="AC12" s="41" t="n">
        <v>57565461.122978</v>
      </c>
      <c r="AD12" s="41" t="n">
        <v>48191055.4384302</v>
      </c>
      <c r="AE12" s="41" t="n">
        <v>13287577.5053597</v>
      </c>
    </row>
    <row r="13" s="6" customFormat="true" ht="24" hidden="false" customHeight="true" outlineLevel="0" collapsed="false">
      <c r="A13" s="43"/>
      <c r="B13" s="44" t="s">
        <v>29</v>
      </c>
      <c r="C13" s="43"/>
      <c r="D13" s="45"/>
      <c r="E13" s="40" t="n">
        <v>32448855.0591096</v>
      </c>
      <c r="F13" s="41" t="n">
        <v>24322748.4495454</v>
      </c>
      <c r="G13" s="41" t="n">
        <v>12719628.322982</v>
      </c>
      <c r="H13" s="41" t="n">
        <v>2696108.29143035</v>
      </c>
      <c r="I13" s="41"/>
      <c r="J13" s="41" t="n">
        <v>64426.4290523875</v>
      </c>
      <c r="K13" s="41" t="n">
        <v>2139469.0564763</v>
      </c>
      <c r="L13" s="41" t="n">
        <v>7819624.54602299</v>
      </c>
      <c r="M13" s="41" t="n">
        <v>11235919.6641559</v>
      </c>
      <c r="N13" s="41" t="n">
        <v>689023.63019087</v>
      </c>
      <c r="O13" s="41"/>
      <c r="P13" s="43"/>
      <c r="Q13" s="44" t="s">
        <v>29</v>
      </c>
      <c r="R13" s="43"/>
      <c r="S13" s="45"/>
      <c r="T13" s="40" t="n">
        <v>589667.459512669</v>
      </c>
      <c r="U13" s="41" t="n">
        <v>4594804.43615673</v>
      </c>
      <c r="V13" s="41" t="n">
        <v>3381079.93555971</v>
      </c>
      <c r="W13" s="41" t="n">
        <v>1766658.09196951</v>
      </c>
      <c r="X13" s="41" t="n">
        <v>214686.110766397</v>
      </c>
      <c r="Y13" s="41"/>
      <c r="Z13" s="41" t="n">
        <v>367200.462407534</v>
      </c>
      <c r="AA13" s="41" t="n">
        <v>0</v>
      </c>
      <c r="AB13" s="41" t="n">
        <v>3694.56739887152</v>
      </c>
      <c r="AC13" s="41" t="n">
        <v>363505.895008662</v>
      </c>
      <c r="AD13" s="41" t="n">
        <v>8126106.60956413</v>
      </c>
      <c r="AE13" s="41" t="n">
        <v>0</v>
      </c>
    </row>
    <row r="14" s="6" customFormat="true" ht="24" hidden="false" customHeight="true" outlineLevel="0" collapsed="false">
      <c r="A14" s="34" t="s">
        <v>30</v>
      </c>
      <c r="B14" s="34"/>
      <c r="C14" s="34"/>
      <c r="D14" s="29"/>
      <c r="E14" s="40"/>
      <c r="F14" s="41"/>
      <c r="G14" s="41"/>
      <c r="H14" s="41"/>
      <c r="I14" s="41"/>
      <c r="J14" s="41"/>
      <c r="K14" s="41"/>
      <c r="L14" s="41"/>
      <c r="M14" s="41"/>
      <c r="N14" s="41"/>
      <c r="O14" s="41"/>
      <c r="P14" s="34" t="s">
        <v>30</v>
      </c>
      <c r="Q14" s="34"/>
      <c r="R14" s="34"/>
      <c r="S14" s="29"/>
      <c r="T14" s="40"/>
      <c r="U14" s="41"/>
      <c r="V14" s="41"/>
      <c r="W14" s="41"/>
      <c r="X14" s="41"/>
      <c r="Y14" s="41"/>
      <c r="Z14" s="41"/>
      <c r="AA14" s="41"/>
      <c r="AB14" s="41"/>
      <c r="AC14" s="41"/>
      <c r="AD14" s="41"/>
      <c r="AE14" s="41"/>
    </row>
    <row r="15" s="6" customFormat="true" ht="24" hidden="false" customHeight="true" outlineLevel="0" collapsed="false">
      <c r="A15" s="43"/>
      <c r="B15" s="44" t="s">
        <v>31</v>
      </c>
      <c r="C15" s="43"/>
      <c r="D15" s="45"/>
      <c r="E15" s="40" t="n">
        <v>934196064.184657</v>
      </c>
      <c r="F15" s="41" t="n">
        <v>923276982.722051</v>
      </c>
      <c r="G15" s="41" t="n">
        <v>684211413.737294</v>
      </c>
      <c r="H15" s="41" t="n">
        <v>119114763.584584</v>
      </c>
      <c r="I15" s="41"/>
      <c r="J15" s="41" t="n">
        <v>18628889.9945633</v>
      </c>
      <c r="K15" s="41" t="n">
        <v>246886869.802863</v>
      </c>
      <c r="L15" s="41" t="n">
        <v>299580890.355283</v>
      </c>
      <c r="M15" s="41" t="n">
        <v>129991115.113972</v>
      </c>
      <c r="N15" s="41" t="n">
        <v>51067730.2293005</v>
      </c>
      <c r="O15" s="41"/>
      <c r="P15" s="43"/>
      <c r="Q15" s="44" t="s">
        <v>31</v>
      </c>
      <c r="R15" s="43"/>
      <c r="S15" s="45"/>
      <c r="T15" s="40" t="n">
        <v>18712534.6570026</v>
      </c>
      <c r="U15" s="41" t="n">
        <v>8755786.17879385</v>
      </c>
      <c r="V15" s="41" t="n">
        <v>36137052.4468673</v>
      </c>
      <c r="W15" s="41" t="n">
        <v>9224665.63328341</v>
      </c>
      <c r="X15" s="41" t="n">
        <v>6093345.96872469</v>
      </c>
      <c r="Y15" s="41"/>
      <c r="Z15" s="41" t="n">
        <v>109074453.870785</v>
      </c>
      <c r="AA15" s="41" t="n">
        <v>56234683.2568984</v>
      </c>
      <c r="AB15" s="41" t="n">
        <v>136924.079942274</v>
      </c>
      <c r="AC15" s="41" t="n">
        <v>52702846.5339445</v>
      </c>
      <c r="AD15" s="41" t="n">
        <v>23064235.8641101</v>
      </c>
      <c r="AE15" s="41" t="n">
        <v>12145154.4015041</v>
      </c>
    </row>
    <row r="16" s="6" customFormat="true" ht="24" hidden="false" customHeight="true" outlineLevel="0" collapsed="false">
      <c r="A16" s="43"/>
      <c r="B16" s="44" t="s">
        <v>32</v>
      </c>
      <c r="C16" s="43"/>
      <c r="D16" s="45"/>
      <c r="E16" s="40" t="n">
        <v>66736624.9740433</v>
      </c>
      <c r="F16" s="41" t="n">
        <v>61883529.9601009</v>
      </c>
      <c r="G16" s="41" t="n">
        <v>45640771.1942741</v>
      </c>
      <c r="H16" s="41" t="n">
        <v>5212580.02282472</v>
      </c>
      <c r="I16" s="41"/>
      <c r="J16" s="41" t="n">
        <v>1158277.05800711</v>
      </c>
      <c r="K16" s="41" t="n">
        <v>19592370.6068013</v>
      </c>
      <c r="L16" s="41" t="n">
        <v>19677543.506641</v>
      </c>
      <c r="M16" s="41" t="n">
        <v>12393224.0264016</v>
      </c>
      <c r="N16" s="41" t="n">
        <v>2060958.45760815</v>
      </c>
      <c r="O16" s="41"/>
      <c r="P16" s="43"/>
      <c r="Q16" s="44" t="s">
        <v>32</v>
      </c>
      <c r="R16" s="43"/>
      <c r="S16" s="45"/>
      <c r="T16" s="40" t="n">
        <v>1279583.35101208</v>
      </c>
      <c r="U16" s="41" t="n">
        <v>2101748.92876611</v>
      </c>
      <c r="V16" s="41" t="n">
        <v>5347158.06330008</v>
      </c>
      <c r="W16" s="41" t="n">
        <v>1002800.92315524</v>
      </c>
      <c r="X16" s="41" t="n">
        <v>600974.302559988</v>
      </c>
      <c r="Y16" s="41"/>
      <c r="Z16" s="41" t="n">
        <v>3849534.73942516</v>
      </c>
      <c r="AA16" s="41" t="n">
        <v>765235.613039299</v>
      </c>
      <c r="AB16" s="41" t="n">
        <v>11180.963735173</v>
      </c>
      <c r="AC16" s="41" t="n">
        <v>3073118.16265069</v>
      </c>
      <c r="AD16" s="41" t="n">
        <v>5679511.17212081</v>
      </c>
      <c r="AE16" s="41" t="n">
        <v>826416.158178382</v>
      </c>
    </row>
    <row r="17" s="6" customFormat="true" ht="24" hidden="false" customHeight="true" outlineLevel="0" collapsed="false">
      <c r="A17" s="43"/>
      <c r="B17" s="44" t="s">
        <v>33</v>
      </c>
      <c r="C17" s="43"/>
      <c r="D17" s="45"/>
      <c r="E17" s="40" t="n">
        <v>118623137.597385</v>
      </c>
      <c r="F17" s="41" t="n">
        <v>99210161.4550906</v>
      </c>
      <c r="G17" s="41" t="n">
        <v>76290073.2513624</v>
      </c>
      <c r="H17" s="41" t="n">
        <v>15274922.8165745</v>
      </c>
      <c r="I17" s="41"/>
      <c r="J17" s="41" t="n">
        <v>464687.397103441</v>
      </c>
      <c r="K17" s="41" t="n">
        <v>27716788.0553357</v>
      </c>
      <c r="L17" s="41" t="n">
        <v>32833674.9823487</v>
      </c>
      <c r="M17" s="41" t="n">
        <v>20692117.1739293</v>
      </c>
      <c r="N17" s="41" t="n">
        <v>3009891.47149723</v>
      </c>
      <c r="O17" s="41"/>
      <c r="P17" s="43"/>
      <c r="Q17" s="44" t="s">
        <v>33</v>
      </c>
      <c r="R17" s="43"/>
      <c r="S17" s="45"/>
      <c r="T17" s="40" t="n">
        <v>1447541.38653096</v>
      </c>
      <c r="U17" s="41" t="n">
        <v>4641218.63085933</v>
      </c>
      <c r="V17" s="41" t="n">
        <v>8602887.3682044</v>
      </c>
      <c r="W17" s="41" t="n">
        <v>2483389.46411445</v>
      </c>
      <c r="X17" s="41" t="n">
        <v>507188.852722987</v>
      </c>
      <c r="Y17" s="41"/>
      <c r="Z17" s="41" t="n">
        <v>2227971.02979883</v>
      </c>
      <c r="AA17" s="41" t="n">
        <v>305292.871949157</v>
      </c>
      <c r="AB17" s="41" t="n">
        <v>50062.1935440094</v>
      </c>
      <c r="AC17" s="41" t="n">
        <v>1872615.96430567</v>
      </c>
      <c r="AD17" s="41" t="n">
        <v>19728983.0879712</v>
      </c>
      <c r="AE17" s="41" t="n">
        <v>316006.945677217</v>
      </c>
    </row>
    <row r="18" s="6" customFormat="true" ht="24" hidden="false" customHeight="true" outlineLevel="0" collapsed="false">
      <c r="A18" s="43"/>
      <c r="B18" s="44" t="s">
        <v>34</v>
      </c>
      <c r="C18" s="43"/>
      <c r="D18" s="45"/>
      <c r="E18" s="40" t="n">
        <v>30341084.9257972</v>
      </c>
      <c r="F18" s="41" t="n">
        <v>22496653.0020049</v>
      </c>
      <c r="G18" s="41" t="n">
        <v>11045987.7043221</v>
      </c>
      <c r="H18" s="41" t="n">
        <v>2207387.04990703</v>
      </c>
      <c r="I18" s="41"/>
      <c r="J18" s="41" t="n">
        <v>64426.4290523875</v>
      </c>
      <c r="K18" s="41" t="n">
        <v>1829432.35786647</v>
      </c>
      <c r="L18" s="41" t="n">
        <v>6944741.86749618</v>
      </c>
      <c r="M18" s="41" t="n">
        <v>11168270.6132182</v>
      </c>
      <c r="N18" s="41" t="n">
        <v>530074.828595914</v>
      </c>
      <c r="O18" s="41"/>
      <c r="P18" s="43"/>
      <c r="Q18" s="44" t="s">
        <v>34</v>
      </c>
      <c r="R18" s="43"/>
      <c r="S18" s="45"/>
      <c r="T18" s="40" t="n">
        <v>537698.058153036</v>
      </c>
      <c r="U18" s="41" t="n">
        <v>4906440.41837859</v>
      </c>
      <c r="V18" s="41" t="n">
        <v>3293241.43935054</v>
      </c>
      <c r="W18" s="41" t="n">
        <v>1833732.88889299</v>
      </c>
      <c r="X18" s="41" t="n">
        <v>67082.9798471694</v>
      </c>
      <c r="Y18" s="41"/>
      <c r="Z18" s="41" t="n">
        <v>282394.684464654</v>
      </c>
      <c r="AA18" s="41" t="n">
        <v>0</v>
      </c>
      <c r="AB18" s="41" t="n">
        <v>2008.32737884674</v>
      </c>
      <c r="AC18" s="41" t="n">
        <v>280386.357085807</v>
      </c>
      <c r="AD18" s="41" t="n">
        <v>7844431.9237922</v>
      </c>
      <c r="AE18" s="41" t="n">
        <v>0</v>
      </c>
    </row>
    <row r="19" s="6" customFormat="true" ht="24" hidden="false" customHeight="true" outlineLevel="0" collapsed="false">
      <c r="A19" s="34" t="s">
        <v>35</v>
      </c>
      <c r="B19" s="34"/>
      <c r="C19" s="34"/>
      <c r="D19" s="29"/>
      <c r="E19" s="40"/>
      <c r="F19" s="41"/>
      <c r="G19" s="41"/>
      <c r="H19" s="41"/>
      <c r="I19" s="41"/>
      <c r="J19" s="41"/>
      <c r="K19" s="41"/>
      <c r="L19" s="41"/>
      <c r="M19" s="41"/>
      <c r="N19" s="41"/>
      <c r="O19" s="41"/>
      <c r="P19" s="34" t="s">
        <v>35</v>
      </c>
      <c r="Q19" s="34"/>
      <c r="R19" s="34"/>
      <c r="S19" s="29"/>
      <c r="T19" s="40"/>
      <c r="U19" s="41"/>
      <c r="V19" s="41"/>
      <c r="W19" s="41"/>
      <c r="X19" s="41"/>
      <c r="Y19" s="41"/>
      <c r="Z19" s="41"/>
      <c r="AA19" s="41"/>
      <c r="AB19" s="41"/>
      <c r="AC19" s="41"/>
      <c r="AD19" s="41"/>
      <c r="AE19" s="41"/>
    </row>
    <row r="20" s="6" customFormat="true" ht="24" hidden="false" customHeight="true" outlineLevel="0" collapsed="false">
      <c r="A20" s="44" t="s">
        <v>36</v>
      </c>
      <c r="B20" s="44"/>
      <c r="C20" s="46"/>
      <c r="D20" s="29"/>
      <c r="E20" s="40" t="n">
        <f aca="false">SUM(E22:E27)</f>
        <v>1146352014.22343</v>
      </c>
      <c r="F20" s="41" t="n">
        <f aca="false">SUM(F22:F27)</f>
        <v>1103596623.37249</v>
      </c>
      <c r="G20" s="41" t="n">
        <f aca="false">SUM(G22:G27)</f>
        <v>814882242.893441</v>
      </c>
      <c r="H20" s="41" t="n">
        <f aca="false">SUM(H22:H27)</f>
        <v>141652629.267652</v>
      </c>
      <c r="I20" s="41"/>
      <c r="J20" s="41" t="n">
        <f aca="false">SUM(J22:J27)</f>
        <v>20315961.0791972</v>
      </c>
      <c r="K20" s="41" t="n">
        <f aca="false">SUM(K22:K27)</f>
        <v>295597268.717732</v>
      </c>
      <c r="L20" s="41" t="n">
        <f aca="false">SUM(L22:L27)</f>
        <v>357316383.82886</v>
      </c>
      <c r="M20" s="41" t="n">
        <f aca="false">SUM(M22:M27)</f>
        <v>173422869.020567</v>
      </c>
      <c r="N20" s="41" t="n">
        <f aca="false">SUM(N22:N27)</f>
        <v>56528655.0100737</v>
      </c>
      <c r="O20" s="41"/>
      <c r="P20" s="44" t="s">
        <v>36</v>
      </c>
      <c r="Q20" s="44"/>
      <c r="R20" s="46"/>
      <c r="S20" s="29"/>
      <c r="T20" s="40" t="n">
        <f aca="false">SUM(T22:T27)</f>
        <v>21974537.49172</v>
      </c>
      <c r="U20" s="41" t="n">
        <f aca="false">SUM(U22:U27)</f>
        <v>20231498.22089</v>
      </c>
      <c r="V20" s="41" t="n">
        <f aca="false">SUM(V22:V27)</f>
        <v>52926288.5552635</v>
      </c>
      <c r="W20" s="41" t="n">
        <f aca="false">SUM(W22:W27)</f>
        <v>14493297.6387646</v>
      </c>
      <c r="X20" s="41" t="n">
        <f aca="false">SUM(X22:X27)</f>
        <v>7268592.10385484</v>
      </c>
      <c r="Y20" s="41"/>
      <c r="Z20" s="41" t="n">
        <v>115291511.458485</v>
      </c>
      <c r="AA20" s="41" t="n">
        <v>57305211.7418869</v>
      </c>
      <c r="AB20" s="41" t="n">
        <v>200175.564600303</v>
      </c>
      <c r="AC20" s="41" t="n">
        <v>57786124.1519982</v>
      </c>
      <c r="AD20" s="41" t="n">
        <f aca="false">SUM(AD22:AD27)</f>
        <v>56041318.3499603</v>
      </c>
      <c r="AE20" s="41" t="n">
        <f aca="false">SUM(AE22:AE27)</f>
        <v>13285927.4990204</v>
      </c>
    </row>
    <row r="21" s="6" customFormat="true" ht="24" hidden="false" customHeight="true" outlineLevel="0" collapsed="false">
      <c r="A21" s="47"/>
      <c r="B21" s="44" t="s">
        <v>37</v>
      </c>
      <c r="C21" s="47"/>
      <c r="D21" s="29"/>
      <c r="E21" s="40" t="n">
        <f aca="false">SUM(E22:E25)</f>
        <v>509750361.848531</v>
      </c>
      <c r="F21" s="41" t="n">
        <f aca="false">SUM(F22:F25)</f>
        <v>478515735.673685</v>
      </c>
      <c r="G21" s="41" t="n">
        <f aca="false">SUM(G22:G25)</f>
        <v>345578856.59749</v>
      </c>
      <c r="H21" s="41" t="n">
        <f aca="false">SUM(H22:H25)</f>
        <v>40148174.3106909</v>
      </c>
      <c r="I21" s="41"/>
      <c r="J21" s="41" t="n">
        <f aca="false">SUM(J22:J25)</f>
        <v>5537779.90464461</v>
      </c>
      <c r="K21" s="41" t="n">
        <f aca="false">SUM(K22:K25)</f>
        <v>130953438.194555</v>
      </c>
      <c r="L21" s="41" t="n">
        <f aca="false">SUM(L22:L25)</f>
        <v>168939464.1876</v>
      </c>
      <c r="M21" s="41" t="n">
        <f aca="false">SUM(M22:M25)</f>
        <v>92151462.8347905</v>
      </c>
      <c r="N21" s="41" t="n">
        <f aca="false">SUM(N22:N25)</f>
        <v>19224099.5846908</v>
      </c>
      <c r="O21" s="41"/>
      <c r="P21" s="47"/>
      <c r="Q21" s="44" t="s">
        <v>37</v>
      </c>
      <c r="R21" s="47"/>
      <c r="S21" s="29"/>
      <c r="T21" s="40" t="n">
        <f aca="false">SUM(T22:T25)</f>
        <v>13483056.4661202</v>
      </c>
      <c r="U21" s="41" t="n">
        <f aca="false">SUM(U22:U25)</f>
        <v>14759968.6755758</v>
      </c>
      <c r="V21" s="41" t="n">
        <f aca="false">SUM(V22:V25)</f>
        <v>31488333.3393024</v>
      </c>
      <c r="W21" s="41" t="n">
        <f aca="false">SUM(W22:W25)</f>
        <v>8243589.86618765</v>
      </c>
      <c r="X21" s="41" t="n">
        <f aca="false">SUM(X22:X25)</f>
        <v>4952414.90291369</v>
      </c>
      <c r="Y21" s="41"/>
      <c r="Z21" s="41" t="n">
        <v>40785416.2414041</v>
      </c>
      <c r="AA21" s="41" t="n">
        <v>15889655.1886903</v>
      </c>
      <c r="AB21" s="41" t="n">
        <v>115329.437664288</v>
      </c>
      <c r="AC21" s="41" t="n">
        <v>24780431.6150496</v>
      </c>
      <c r="AD21" s="41" t="n">
        <f aca="false">SUM(AD22:AD25)</f>
        <v>34815461.8450851</v>
      </c>
      <c r="AE21" s="41" t="n">
        <f aca="false">SUM(AE22:AE25)</f>
        <v>3580835.67023913</v>
      </c>
    </row>
    <row r="22" s="6" customFormat="true" ht="24" hidden="false" customHeight="true" outlineLevel="0" collapsed="false">
      <c r="A22" s="48"/>
      <c r="B22" s="44" t="s">
        <v>38</v>
      </c>
      <c r="C22" s="48"/>
      <c r="D22" s="45"/>
      <c r="E22" s="40" t="n">
        <v>190727907.440342</v>
      </c>
      <c r="F22" s="41" t="n">
        <v>181488807.188906</v>
      </c>
      <c r="G22" s="41" t="n">
        <v>136557510.934975</v>
      </c>
      <c r="H22" s="41" t="n">
        <v>19248913.6823315</v>
      </c>
      <c r="I22" s="41"/>
      <c r="J22" s="41" t="n">
        <v>4719047.2811305</v>
      </c>
      <c r="K22" s="41" t="n">
        <v>49256475.4725865</v>
      </c>
      <c r="L22" s="41" t="n">
        <v>63333074.4989263</v>
      </c>
      <c r="M22" s="41" t="n">
        <v>30123636.9033094</v>
      </c>
      <c r="N22" s="41" t="n">
        <v>7295474.47013569</v>
      </c>
      <c r="O22" s="41"/>
      <c r="P22" s="48"/>
      <c r="Q22" s="44" t="s">
        <v>38</v>
      </c>
      <c r="R22" s="48"/>
      <c r="S22" s="45"/>
      <c r="T22" s="40" t="n">
        <v>3366354.26398049</v>
      </c>
      <c r="U22" s="41" t="n">
        <v>4614242.52823683</v>
      </c>
      <c r="V22" s="41" t="n">
        <v>10796263.6748409</v>
      </c>
      <c r="W22" s="41" t="n">
        <v>2724897.2809737</v>
      </c>
      <c r="X22" s="41" t="n">
        <v>1326404.68514174</v>
      </c>
      <c r="Y22" s="41"/>
      <c r="Z22" s="41" t="n">
        <v>14807659.3506219</v>
      </c>
      <c r="AA22" s="41" t="n">
        <v>5271721.59820612</v>
      </c>
      <c r="AB22" s="41" t="n">
        <v>37259.3689674839</v>
      </c>
      <c r="AC22" s="41" t="n">
        <v>9498678.38344828</v>
      </c>
      <c r="AD22" s="41" t="n">
        <v>11608666.1355666</v>
      </c>
      <c r="AE22" s="41" t="n">
        <v>2369565.88413125</v>
      </c>
    </row>
    <row r="23" s="6" customFormat="true" ht="24" hidden="false" customHeight="true" outlineLevel="0" collapsed="false">
      <c r="A23" s="48"/>
      <c r="B23" s="44" t="s">
        <v>39</v>
      </c>
      <c r="C23" s="48"/>
      <c r="D23" s="45"/>
      <c r="E23" s="40" t="n">
        <v>150411013.038581</v>
      </c>
      <c r="F23" s="41" t="n">
        <v>139102917.008692</v>
      </c>
      <c r="G23" s="41" t="n">
        <v>98462319.3250444</v>
      </c>
      <c r="H23" s="41" t="n">
        <v>9840226.41167411</v>
      </c>
      <c r="I23" s="41"/>
      <c r="J23" s="41" t="n">
        <v>367456.537315377</v>
      </c>
      <c r="K23" s="41" t="n">
        <v>41165388.1914269</v>
      </c>
      <c r="L23" s="41" t="n">
        <v>47089248.1846279</v>
      </c>
      <c r="M23" s="41" t="n">
        <v>26001536.1248816</v>
      </c>
      <c r="N23" s="41" t="n">
        <v>6086743.88176472</v>
      </c>
      <c r="O23" s="41"/>
      <c r="P23" s="48"/>
      <c r="Q23" s="44" t="s">
        <v>39</v>
      </c>
      <c r="R23" s="48"/>
      <c r="S23" s="45"/>
      <c r="T23" s="40" t="n">
        <v>2436093.49875232</v>
      </c>
      <c r="U23" s="41" t="n">
        <v>4793926.68322262</v>
      </c>
      <c r="V23" s="41" t="n">
        <v>8846176.17126491</v>
      </c>
      <c r="W23" s="41" t="n">
        <v>2497197.79857362</v>
      </c>
      <c r="X23" s="41" t="n">
        <v>1341398.09130343</v>
      </c>
      <c r="Y23" s="41"/>
      <c r="Z23" s="41" t="n">
        <v>14639061.5587663</v>
      </c>
      <c r="AA23" s="41" t="n">
        <v>6882775.5314789</v>
      </c>
      <c r="AB23" s="41" t="n">
        <v>62744.6851518694</v>
      </c>
      <c r="AC23" s="41" t="n">
        <v>7693541.3421355</v>
      </c>
      <c r="AD23" s="41" t="n">
        <v>11983477.5713337</v>
      </c>
      <c r="AE23" s="41" t="n">
        <v>675381.541445071</v>
      </c>
    </row>
    <row r="24" s="6" customFormat="true" ht="24" hidden="false" customHeight="true" outlineLevel="0" collapsed="false">
      <c r="A24" s="48"/>
      <c r="B24" s="44" t="s">
        <v>40</v>
      </c>
      <c r="C24" s="48"/>
      <c r="D24" s="45"/>
      <c r="E24" s="40" t="n">
        <v>149772456.306227</v>
      </c>
      <c r="F24" s="41" t="n">
        <v>140977799.010745</v>
      </c>
      <c r="G24" s="41" t="n">
        <v>100050490.914153</v>
      </c>
      <c r="H24" s="41" t="n">
        <v>10354231.3314842</v>
      </c>
      <c r="I24" s="41"/>
      <c r="J24" s="41" t="n">
        <v>451276.086198732</v>
      </c>
      <c r="K24" s="41" t="n">
        <v>36751983.3562582</v>
      </c>
      <c r="L24" s="41" t="n">
        <v>52493000.1402121</v>
      </c>
      <c r="M24" s="41" t="n">
        <v>31018409.7697798</v>
      </c>
      <c r="N24" s="41" t="n">
        <v>5468166.21919063</v>
      </c>
      <c r="O24" s="41"/>
      <c r="P24" s="48"/>
      <c r="Q24" s="44" t="s">
        <v>40</v>
      </c>
      <c r="R24" s="48"/>
      <c r="S24" s="45"/>
      <c r="T24" s="40" t="n">
        <v>7431784.0246547</v>
      </c>
      <c r="U24" s="41" t="n">
        <v>4249430.06727727</v>
      </c>
      <c r="V24" s="41" t="n">
        <v>9496423.85897454</v>
      </c>
      <c r="W24" s="41" t="n">
        <v>2196557.73957255</v>
      </c>
      <c r="X24" s="41" t="n">
        <v>2176047.86011012</v>
      </c>
      <c r="Y24" s="41"/>
      <c r="Z24" s="41" t="n">
        <v>9908898.32681231</v>
      </c>
      <c r="AA24" s="41" t="n">
        <v>3712590.27413356</v>
      </c>
      <c r="AB24" s="41" t="n">
        <v>14165.8945355059</v>
      </c>
      <c r="AC24" s="41" t="n">
        <v>6182142.15814325</v>
      </c>
      <c r="AD24" s="41" t="n">
        <v>9274215.63673584</v>
      </c>
      <c r="AE24" s="41" t="n">
        <v>479558.341253805</v>
      </c>
    </row>
    <row r="25" s="6" customFormat="true" ht="24" hidden="false" customHeight="true" outlineLevel="0" collapsed="false">
      <c r="A25" s="48"/>
      <c r="B25" s="44" t="s">
        <v>41</v>
      </c>
      <c r="C25" s="48"/>
      <c r="D25" s="45"/>
      <c r="E25" s="40" t="n">
        <v>18838985.0633809</v>
      </c>
      <c r="F25" s="41" t="n">
        <v>16946212.465341</v>
      </c>
      <c r="G25" s="41" t="n">
        <v>10508535.4233176</v>
      </c>
      <c r="H25" s="41" t="n">
        <v>704802.885201092</v>
      </c>
      <c r="I25" s="41"/>
      <c r="J25" s="41" t="n">
        <v>0</v>
      </c>
      <c r="K25" s="41" t="n">
        <v>3779591.17428297</v>
      </c>
      <c r="L25" s="41" t="n">
        <v>6024141.36383352</v>
      </c>
      <c r="M25" s="41" t="n">
        <v>5007880.03681968</v>
      </c>
      <c r="N25" s="41" t="n">
        <v>373715.013599757</v>
      </c>
      <c r="O25" s="41"/>
      <c r="P25" s="48"/>
      <c r="Q25" s="44" t="s">
        <v>41</v>
      </c>
      <c r="R25" s="48"/>
      <c r="S25" s="45"/>
      <c r="T25" s="40" t="n">
        <v>248824.678732738</v>
      </c>
      <c r="U25" s="41" t="n">
        <v>1102369.39683905</v>
      </c>
      <c r="V25" s="41" t="n">
        <v>2349469.63422196</v>
      </c>
      <c r="W25" s="41" t="n">
        <v>824937.047067775</v>
      </c>
      <c r="X25" s="41" t="n">
        <v>108564.266358405</v>
      </c>
      <c r="Y25" s="41"/>
      <c r="Z25" s="41" t="n">
        <v>1429797.0052037</v>
      </c>
      <c r="AA25" s="41" t="n">
        <v>22567.784871742</v>
      </c>
      <c r="AB25" s="41" t="n">
        <v>1159.48900942875</v>
      </c>
      <c r="AC25" s="41" t="n">
        <v>1406069.73132253</v>
      </c>
      <c r="AD25" s="41" t="n">
        <v>1949102.50144894</v>
      </c>
      <c r="AE25" s="41" t="n">
        <v>56329.9034090016</v>
      </c>
    </row>
    <row r="26" s="6" customFormat="true" ht="24" hidden="false" customHeight="true" outlineLevel="0" collapsed="false">
      <c r="A26" s="48"/>
      <c r="B26" s="44" t="s">
        <v>42</v>
      </c>
      <c r="C26" s="48"/>
      <c r="D26" s="45"/>
      <c r="E26" s="40" t="n">
        <v>555534073.430542</v>
      </c>
      <c r="F26" s="41" t="n">
        <v>546557867.109457</v>
      </c>
      <c r="G26" s="41" t="n">
        <v>404188195.619463</v>
      </c>
      <c r="H26" s="41" t="n">
        <v>97245552.0961915</v>
      </c>
      <c r="I26" s="41"/>
      <c r="J26" s="41" t="n">
        <v>14553321.0705526</v>
      </c>
      <c r="K26" s="41" t="n">
        <v>126616659.478818</v>
      </c>
      <c r="L26" s="41" t="n">
        <v>165772662.973901</v>
      </c>
      <c r="M26" s="41" t="n">
        <v>72498210.0192441</v>
      </c>
      <c r="N26" s="41" t="n">
        <v>34444878.7469995</v>
      </c>
      <c r="O26" s="41"/>
      <c r="P26" s="48"/>
      <c r="Q26" s="44" t="s">
        <v>42</v>
      </c>
      <c r="R26" s="48"/>
      <c r="S26" s="45"/>
      <c r="T26" s="40" t="n">
        <v>7741396.26986392</v>
      </c>
      <c r="U26" s="41" t="n">
        <v>4224035.79821292</v>
      </c>
      <c r="V26" s="41" t="n">
        <v>18498801.2224488</v>
      </c>
      <c r="W26" s="41" t="n">
        <v>5550134.9419426</v>
      </c>
      <c r="X26" s="41" t="n">
        <v>2038963.03977635</v>
      </c>
      <c r="Y26" s="41"/>
      <c r="Z26" s="41" t="n">
        <v>69871461.4707499</v>
      </c>
      <c r="AA26" s="41" t="n">
        <v>39711926.8777677</v>
      </c>
      <c r="AB26" s="41" t="n">
        <v>78984.3333741159</v>
      </c>
      <c r="AC26" s="41" t="n">
        <v>30080550.259608</v>
      </c>
      <c r="AD26" s="41" t="n">
        <v>18133669.5353286</v>
      </c>
      <c r="AE26" s="41" t="n">
        <v>9157463.21424403</v>
      </c>
    </row>
    <row r="27" s="6" customFormat="true" ht="24" hidden="false" customHeight="true" outlineLevel="0" collapsed="false">
      <c r="A27" s="48"/>
      <c r="B27" s="44" t="s">
        <v>43</v>
      </c>
      <c r="C27" s="48"/>
      <c r="D27" s="45"/>
      <c r="E27" s="40" t="n">
        <v>81067578.9443612</v>
      </c>
      <c r="F27" s="41" t="n">
        <v>78523020.5893518</v>
      </c>
      <c r="G27" s="41" t="n">
        <v>65115190.6764883</v>
      </c>
      <c r="H27" s="41" t="n">
        <v>4258902.86076963</v>
      </c>
      <c r="I27" s="41"/>
      <c r="J27" s="41" t="n">
        <v>224860.104</v>
      </c>
      <c r="K27" s="41" t="n">
        <v>38027171.0443593</v>
      </c>
      <c r="L27" s="41" t="n">
        <v>22604256.6673594</v>
      </c>
      <c r="M27" s="41" t="n">
        <v>8773196.16653214</v>
      </c>
      <c r="N27" s="41" t="n">
        <v>2859676.67838344</v>
      </c>
      <c r="O27" s="41"/>
      <c r="P27" s="48"/>
      <c r="Q27" s="44" t="s">
        <v>43</v>
      </c>
      <c r="R27" s="48"/>
      <c r="S27" s="45"/>
      <c r="T27" s="40" t="n">
        <v>750084.755735852</v>
      </c>
      <c r="U27" s="41" t="n">
        <v>1247493.74710132</v>
      </c>
      <c r="V27" s="41" t="n">
        <v>2939153.99351235</v>
      </c>
      <c r="W27" s="41" t="n">
        <v>699572.830634378</v>
      </c>
      <c r="X27" s="41" t="n">
        <v>277214.161164796</v>
      </c>
      <c r="Y27" s="41"/>
      <c r="Z27" s="41" t="n">
        <v>4634633.74633138</v>
      </c>
      <c r="AA27" s="41" t="n">
        <v>1703629.67542886</v>
      </c>
      <c r="AB27" s="41" t="n">
        <v>5861.79356189878</v>
      </c>
      <c r="AC27" s="41" t="n">
        <v>2925142.27734062</v>
      </c>
      <c r="AD27" s="41" t="n">
        <v>3092186.96954664</v>
      </c>
      <c r="AE27" s="41" t="n">
        <v>547628.614537246</v>
      </c>
    </row>
    <row r="28" s="6" customFormat="true" ht="24" hidden="false" customHeight="true" outlineLevel="0" collapsed="false">
      <c r="A28" s="50" t="s">
        <v>44</v>
      </c>
      <c r="B28" s="50"/>
      <c r="C28" s="51"/>
      <c r="D28" s="52"/>
      <c r="E28" s="53" t="n">
        <v>3544897.45844844</v>
      </c>
      <c r="F28" s="54" t="n">
        <v>3270703.76675372</v>
      </c>
      <c r="G28" s="54" t="n">
        <v>2306002.99381041</v>
      </c>
      <c r="H28" s="54" t="n">
        <v>157024.206238061</v>
      </c>
      <c r="I28" s="54"/>
      <c r="J28" s="54" t="n">
        <v>319.799529051718</v>
      </c>
      <c r="K28" s="54" t="n">
        <v>428192.105134949</v>
      </c>
      <c r="L28" s="54" t="n">
        <v>1720466.88290835</v>
      </c>
      <c r="M28" s="54" t="n">
        <v>821857.906954766</v>
      </c>
      <c r="N28" s="54" t="n">
        <v>139999.976928</v>
      </c>
      <c r="O28" s="54"/>
      <c r="P28" s="50" t="s">
        <v>44</v>
      </c>
      <c r="Q28" s="50"/>
      <c r="R28" s="51"/>
      <c r="S28" s="52"/>
      <c r="T28" s="53" t="n">
        <v>2819.96097862319</v>
      </c>
      <c r="U28" s="54" t="n">
        <v>173695.935907864</v>
      </c>
      <c r="V28" s="54" t="n">
        <v>454050.76245883</v>
      </c>
      <c r="W28" s="54" t="n">
        <v>51291.2706814494</v>
      </c>
      <c r="X28" s="54" t="n">
        <v>0</v>
      </c>
      <c r="Y28" s="54"/>
      <c r="Z28" s="54" t="n">
        <v>142842.865988541</v>
      </c>
      <c r="AA28" s="54" t="n">
        <v>0</v>
      </c>
      <c r="AB28" s="54" t="n">
        <v>0</v>
      </c>
      <c r="AC28" s="54" t="n">
        <v>142842.865988541</v>
      </c>
      <c r="AD28" s="54" t="n">
        <v>275843.69803402</v>
      </c>
      <c r="AE28" s="54" t="n">
        <v>1650.0063393</v>
      </c>
    </row>
    <row r="29" s="95" customFormat="true" ht="25.5" hidden="false" customHeight="true" outlineLevel="0" collapsed="false">
      <c r="A29" s="93" t="s">
        <v>115</v>
      </c>
      <c r="B29" s="93"/>
      <c r="C29" s="93"/>
      <c r="D29" s="93"/>
      <c r="E29" s="93"/>
      <c r="F29" s="93"/>
      <c r="G29" s="93"/>
      <c r="H29" s="93"/>
      <c r="I29" s="94"/>
      <c r="L29" s="96"/>
      <c r="M29" s="96"/>
      <c r="N29" s="96"/>
      <c r="O29" s="96"/>
      <c r="P29" s="93" t="s">
        <v>115</v>
      </c>
      <c r="Q29" s="93"/>
      <c r="R29" s="93"/>
      <c r="S29" s="93"/>
      <c r="T29" s="93"/>
      <c r="U29" s="93"/>
      <c r="V29" s="93"/>
      <c r="W29" s="93"/>
      <c r="X29" s="93"/>
      <c r="Y29" s="94"/>
    </row>
    <row r="30" s="6" customFormat="true" ht="15.75" hidden="false" customHeight="false" outlineLevel="0" collapsed="false">
      <c r="A30" s="1"/>
      <c r="B30" s="1"/>
      <c r="C30" s="1"/>
      <c r="D30" s="2"/>
      <c r="J30" s="87"/>
      <c r="L30" s="49"/>
      <c r="M30" s="49"/>
      <c r="N30" s="49"/>
      <c r="O30" s="49"/>
      <c r="P30" s="1"/>
      <c r="Q30" s="1"/>
      <c r="R30" s="1"/>
      <c r="S30" s="2"/>
    </row>
    <row r="31" s="6" customFormat="true" ht="15.75" hidden="false" customHeight="false" outlineLevel="0" collapsed="false">
      <c r="A31" s="1"/>
      <c r="B31" s="1"/>
      <c r="C31" s="1"/>
      <c r="D31" s="2"/>
      <c r="M31" s="97"/>
      <c r="N31" s="1"/>
      <c r="O31" s="1"/>
      <c r="P31" s="1"/>
      <c r="Q31" s="2"/>
    </row>
    <row r="32" s="6" customFormat="true" ht="15.75" hidden="false" customHeight="false" outlineLevel="0" collapsed="false">
      <c r="A32" s="1"/>
      <c r="B32" s="1"/>
      <c r="C32" s="1"/>
      <c r="D32" s="2"/>
      <c r="M32" s="97"/>
      <c r="N32" s="1"/>
      <c r="O32" s="1"/>
      <c r="P32" s="1"/>
      <c r="Q32" s="2"/>
    </row>
  </sheetData>
  <mergeCells count="35">
    <mergeCell ref="A1:O1"/>
    <mergeCell ref="P1:AE1"/>
    <mergeCell ref="A3:C5"/>
    <mergeCell ref="E3:E5"/>
    <mergeCell ref="G3:M3"/>
    <mergeCell ref="P3:R5"/>
    <mergeCell ref="T3:AC3"/>
    <mergeCell ref="AD3:AD5"/>
    <mergeCell ref="AE3:AE5"/>
    <mergeCell ref="F4:F5"/>
    <mergeCell ref="M4:O4"/>
    <mergeCell ref="T4:X4"/>
    <mergeCell ref="Z4:AC4"/>
    <mergeCell ref="A6:C6"/>
    <mergeCell ref="P6:R6"/>
    <mergeCell ref="A7:C7"/>
    <mergeCell ref="P7:R7"/>
    <mergeCell ref="A8:C8"/>
    <mergeCell ref="P8:R8"/>
    <mergeCell ref="A9:C9"/>
    <mergeCell ref="P9:R9"/>
    <mergeCell ref="A10:C10"/>
    <mergeCell ref="P10:R10"/>
    <mergeCell ref="A11:C11"/>
    <mergeCell ref="P11:R11"/>
    <mergeCell ref="A14:C14"/>
    <mergeCell ref="P14:R14"/>
    <mergeCell ref="A19:C19"/>
    <mergeCell ref="P19:R19"/>
    <mergeCell ref="A20:B20"/>
    <mergeCell ref="P20:Q20"/>
    <mergeCell ref="A28:B28"/>
    <mergeCell ref="P28:Q28"/>
    <mergeCell ref="A29:H29"/>
    <mergeCell ref="P29:X29"/>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9" man="true" max="65535" min="0"/>
    <brk id="15" man="true" max="65535" min="0"/>
    <brk id="2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7" min="5" style="3" width="18.7"/>
    <col collapsed="false" customWidth="true" hidden="false" outlineLevel="0" max="8" min="8" style="3" width="1.13"/>
    <col collapsed="false" customWidth="true" hidden="false" outlineLevel="0" max="13" min="9" style="3" width="15.7"/>
    <col collapsed="false" customWidth="false" hidden="false" outlineLevel="0" max="257" min="14" style="3" width="9.13"/>
  </cols>
  <sheetData>
    <row r="1" s="5" customFormat="true" ht="35.1" hidden="false" customHeight="true" outlineLevel="0" collapsed="false">
      <c r="A1" s="4" t="s">
        <v>125</v>
      </c>
      <c r="B1" s="4"/>
      <c r="C1" s="4"/>
      <c r="D1" s="4"/>
      <c r="E1" s="4"/>
      <c r="F1" s="4"/>
      <c r="G1" s="4"/>
      <c r="H1" s="4"/>
      <c r="I1" s="4"/>
      <c r="J1" s="4"/>
      <c r="K1" s="4"/>
      <c r="L1" s="4"/>
      <c r="M1" s="4"/>
    </row>
    <row r="2" customFormat="false" ht="12.95" hidden="false" customHeight="true" outlineLevel="0" collapsed="false">
      <c r="A2" s="10"/>
      <c r="B2" s="77"/>
      <c r="C2" s="77"/>
      <c r="D2" s="105"/>
      <c r="E2" s="64"/>
      <c r="F2" s="64"/>
      <c r="G2" s="64"/>
      <c r="H2" s="64"/>
      <c r="I2" s="64"/>
      <c r="J2" s="64"/>
      <c r="K2" s="64"/>
      <c r="L2" s="64"/>
      <c r="M2" s="65" t="s">
        <v>2</v>
      </c>
    </row>
    <row r="3" customFormat="false" ht="15" hidden="false" customHeight="true" outlineLevel="0" collapsed="false">
      <c r="A3" s="11" t="s">
        <v>3</v>
      </c>
      <c r="B3" s="11"/>
      <c r="C3" s="11"/>
      <c r="D3" s="19"/>
      <c r="E3" s="13" t="s">
        <v>126</v>
      </c>
      <c r="F3" s="66" t="s">
        <v>127</v>
      </c>
      <c r="G3" s="66"/>
      <c r="H3" s="66"/>
      <c r="I3" s="66"/>
      <c r="J3" s="66"/>
      <c r="K3" s="67" t="s">
        <v>128</v>
      </c>
      <c r="L3" s="67"/>
      <c r="M3" s="67"/>
      <c r="V3" s="106" t="s">
        <v>129</v>
      </c>
    </row>
    <row r="4" customFormat="false" ht="15" hidden="false" customHeight="true" outlineLevel="0" collapsed="false">
      <c r="A4" s="11"/>
      <c r="B4" s="11"/>
      <c r="C4" s="11"/>
      <c r="D4" s="19"/>
      <c r="E4" s="13"/>
      <c r="F4" s="70" t="s">
        <v>95</v>
      </c>
      <c r="G4" s="70" t="s">
        <v>130</v>
      </c>
      <c r="H4" s="107"/>
      <c r="I4" s="56" t="s">
        <v>131</v>
      </c>
      <c r="J4" s="70" t="s">
        <v>132</v>
      </c>
      <c r="K4" s="70" t="s">
        <v>95</v>
      </c>
      <c r="L4" s="70" t="s">
        <v>133</v>
      </c>
      <c r="M4" s="71" t="s">
        <v>134</v>
      </c>
    </row>
    <row r="5" customFormat="false" ht="48.75" hidden="false" customHeight="true" outlineLevel="0" collapsed="false">
      <c r="A5" s="11"/>
      <c r="B5" s="11"/>
      <c r="C5" s="11"/>
      <c r="D5" s="23"/>
      <c r="E5" s="13"/>
      <c r="F5" s="13"/>
      <c r="G5" s="13"/>
      <c r="H5" s="27"/>
      <c r="I5" s="56"/>
      <c r="J5" s="70"/>
      <c r="K5" s="70"/>
      <c r="L5" s="70"/>
      <c r="M5" s="71"/>
    </row>
    <row r="6" s="33" customFormat="true" ht="26.1" hidden="false" customHeight="true" outlineLevel="0" collapsed="false">
      <c r="A6" s="28" t="s">
        <v>22</v>
      </c>
      <c r="B6" s="28"/>
      <c r="C6" s="28"/>
      <c r="D6" s="29"/>
      <c r="E6" s="31" t="n">
        <v>1151826185.79977</v>
      </c>
      <c r="F6" s="32" t="n">
        <v>893350322.779025</v>
      </c>
      <c r="G6" s="32" t="n">
        <v>804470584.854404</v>
      </c>
      <c r="H6" s="32"/>
      <c r="I6" s="32" t="n">
        <v>57677724.4372223</v>
      </c>
      <c r="J6" s="32" t="n">
        <v>31202013.487399</v>
      </c>
      <c r="K6" s="32" t="n">
        <v>258475863.020745</v>
      </c>
      <c r="L6" s="32" t="n">
        <v>265380930.847116</v>
      </c>
      <c r="M6" s="32" t="n">
        <v>-6905067.82637273</v>
      </c>
    </row>
    <row r="7" s="33" customFormat="true" ht="26.1" hidden="false" customHeight="true" outlineLevel="0" collapsed="false">
      <c r="A7" s="34" t="s">
        <v>23</v>
      </c>
      <c r="B7" s="34"/>
      <c r="C7" s="34"/>
      <c r="D7" s="29"/>
      <c r="E7" s="38" t="s">
        <v>24</v>
      </c>
      <c r="F7" s="38" t="s">
        <v>24</v>
      </c>
      <c r="G7" s="38" t="s">
        <v>24</v>
      </c>
      <c r="H7" s="38"/>
      <c r="I7" s="38" t="s">
        <v>24</v>
      </c>
      <c r="J7" s="38" t="s">
        <v>24</v>
      </c>
      <c r="K7" s="38" t="s">
        <v>24</v>
      </c>
      <c r="L7" s="38" t="s">
        <v>24</v>
      </c>
      <c r="M7" s="38" t="s">
        <v>24</v>
      </c>
    </row>
    <row r="8" s="33" customFormat="true" ht="26.1" hidden="false" customHeight="true" outlineLevel="0" collapsed="false">
      <c r="A8" s="34" t="s">
        <v>25</v>
      </c>
      <c r="B8" s="34"/>
      <c r="C8" s="34"/>
      <c r="D8" s="29"/>
      <c r="E8" s="35" t="n">
        <v>868414421.031944</v>
      </c>
      <c r="F8" s="36" t="n">
        <v>646892774.752832</v>
      </c>
      <c r="G8" s="36" t="n">
        <v>549642144.51204</v>
      </c>
      <c r="H8" s="36"/>
      <c r="I8" s="36" t="n">
        <v>67344228.4177289</v>
      </c>
      <c r="J8" s="36" t="n">
        <v>29906401.8230622</v>
      </c>
      <c r="K8" s="36" t="n">
        <v>221484047.461702</v>
      </c>
      <c r="L8" s="36" t="n">
        <v>247400044.961045</v>
      </c>
      <c r="M8" s="36" t="n">
        <v>-25915997.4993439</v>
      </c>
    </row>
    <row r="9" s="33" customFormat="true" ht="26.1" hidden="false" customHeight="true" outlineLevel="0" collapsed="false">
      <c r="A9" s="34" t="s">
        <v>26</v>
      </c>
      <c r="B9" s="34"/>
      <c r="C9" s="34"/>
      <c r="D9" s="29"/>
      <c r="E9" s="35" t="n">
        <v>1050978800.69892</v>
      </c>
      <c r="F9" s="36" t="n">
        <v>797727295.550947</v>
      </c>
      <c r="G9" s="36" t="n">
        <v>683303155.259645</v>
      </c>
      <c r="H9" s="36"/>
      <c r="I9" s="36" t="n">
        <v>68486492.7899719</v>
      </c>
      <c r="J9" s="36" t="n">
        <v>45937647.5013297</v>
      </c>
      <c r="K9" s="36" t="n">
        <v>253251505.147971</v>
      </c>
      <c r="L9" s="36" t="n">
        <v>282425075.658577</v>
      </c>
      <c r="M9" s="36" t="n">
        <v>-29173570.5106057</v>
      </c>
    </row>
    <row r="10" s="6" customFormat="true" ht="26.1" hidden="false" customHeight="true" outlineLevel="0" collapsed="false">
      <c r="A10" s="34" t="s">
        <v>27</v>
      </c>
      <c r="B10" s="34"/>
      <c r="C10" s="34"/>
      <c r="D10" s="29"/>
      <c r="E10" s="40"/>
      <c r="F10" s="41"/>
      <c r="G10" s="41"/>
      <c r="H10" s="41"/>
      <c r="I10" s="41"/>
      <c r="J10" s="41"/>
      <c r="K10" s="41"/>
      <c r="L10" s="41"/>
      <c r="M10" s="41"/>
    </row>
    <row r="11" s="6" customFormat="true" ht="26.1" hidden="false" customHeight="true" outlineLevel="0" collapsed="false">
      <c r="A11" s="43"/>
      <c r="B11" s="44" t="s">
        <v>28</v>
      </c>
      <c r="C11" s="43"/>
      <c r="D11" s="45"/>
      <c r="E11" s="40" t="n">
        <v>1034032077.12703</v>
      </c>
      <c r="F11" s="41" t="n">
        <v>787825704.579931</v>
      </c>
      <c r="G11" s="41" t="n">
        <v>674987543.121919</v>
      </c>
      <c r="H11" s="41"/>
      <c r="I11" s="41" t="n">
        <v>68214977.9817053</v>
      </c>
      <c r="J11" s="41" t="n">
        <v>44623183.4763073</v>
      </c>
      <c r="K11" s="41" t="n">
        <v>246206372.547101</v>
      </c>
      <c r="L11" s="41" t="n">
        <v>276226477.834172</v>
      </c>
      <c r="M11" s="41" t="n">
        <v>-30020105.2870714</v>
      </c>
    </row>
    <row r="12" s="6" customFormat="true" ht="26.1" hidden="false" customHeight="true" outlineLevel="0" collapsed="false">
      <c r="A12" s="43"/>
      <c r="B12" s="44" t="s">
        <v>29</v>
      </c>
      <c r="C12" s="43"/>
      <c r="D12" s="45"/>
      <c r="E12" s="40" t="n">
        <v>16946723.5718865</v>
      </c>
      <c r="F12" s="41" t="n">
        <v>9901590.97101579</v>
      </c>
      <c r="G12" s="41" t="n">
        <v>8315612.13772689</v>
      </c>
      <c r="H12" s="41"/>
      <c r="I12" s="41" t="n">
        <v>271514.808266552</v>
      </c>
      <c r="J12" s="41" t="n">
        <v>1314464.02502236</v>
      </c>
      <c r="K12" s="41" t="n">
        <v>7045132.60087073</v>
      </c>
      <c r="L12" s="41" t="n">
        <v>6198597.82440498</v>
      </c>
      <c r="M12" s="41" t="n">
        <v>846534.776465747</v>
      </c>
    </row>
    <row r="13" s="6" customFormat="true" ht="26.1" hidden="false" customHeight="true" outlineLevel="0" collapsed="false">
      <c r="A13" s="34" t="s">
        <v>30</v>
      </c>
      <c r="B13" s="34"/>
      <c r="C13" s="34"/>
      <c r="D13" s="29"/>
      <c r="E13" s="40"/>
      <c r="F13" s="41"/>
      <c r="G13" s="41"/>
      <c r="H13" s="41"/>
      <c r="I13" s="41"/>
      <c r="J13" s="41"/>
      <c r="K13" s="41"/>
      <c r="L13" s="41"/>
      <c r="M13" s="41"/>
    </row>
    <row r="14" s="6" customFormat="true" ht="26.1" hidden="false" customHeight="true" outlineLevel="0" collapsed="false">
      <c r="A14" s="43"/>
      <c r="B14" s="44" t="s">
        <v>31</v>
      </c>
      <c r="C14" s="43"/>
      <c r="D14" s="45"/>
      <c r="E14" s="40" t="n">
        <v>888412521.06163</v>
      </c>
      <c r="F14" s="41" t="n">
        <v>682249296.735557</v>
      </c>
      <c r="G14" s="41" t="n">
        <v>573147411.725765</v>
      </c>
      <c r="H14" s="41"/>
      <c r="I14" s="41" t="n">
        <v>67299570.8845827</v>
      </c>
      <c r="J14" s="41" t="n">
        <v>41802314.1252097</v>
      </c>
      <c r="K14" s="41" t="n">
        <v>206163224.326073</v>
      </c>
      <c r="L14" s="41" t="n">
        <v>224161900.419313</v>
      </c>
      <c r="M14" s="41" t="n">
        <v>-17998676.0932405</v>
      </c>
    </row>
    <row r="15" s="6" customFormat="true" ht="26.1" hidden="false" customHeight="true" outlineLevel="0" collapsed="false">
      <c r="A15" s="43"/>
      <c r="B15" s="44" t="s">
        <v>32</v>
      </c>
      <c r="C15" s="43"/>
      <c r="D15" s="45"/>
      <c r="E15" s="40" t="n">
        <v>56183371.1360915</v>
      </c>
      <c r="F15" s="41" t="n">
        <v>37018357.7504283</v>
      </c>
      <c r="G15" s="41" t="n">
        <v>35650399.8133557</v>
      </c>
      <c r="H15" s="41"/>
      <c r="I15" s="41" t="n">
        <v>565636.130785485</v>
      </c>
      <c r="J15" s="41" t="n">
        <v>802321.806287041</v>
      </c>
      <c r="K15" s="41" t="n">
        <v>19165013.3856632</v>
      </c>
      <c r="L15" s="41" t="n">
        <v>23672599.8525787</v>
      </c>
      <c r="M15" s="41" t="n">
        <v>-4507586.46691551</v>
      </c>
    </row>
    <row r="16" s="6" customFormat="true" ht="26.1" hidden="false" customHeight="true" outlineLevel="0" collapsed="false">
      <c r="A16" s="43"/>
      <c r="B16" s="44" t="s">
        <v>33</v>
      </c>
      <c r="C16" s="43"/>
      <c r="D16" s="45"/>
      <c r="E16" s="40" t="n">
        <v>91473389.4313318</v>
      </c>
      <c r="F16" s="41" t="n">
        <v>68673820.9839322</v>
      </c>
      <c r="G16" s="41" t="n">
        <v>66109909.7757428</v>
      </c>
      <c r="H16" s="41"/>
      <c r="I16" s="41" t="n">
        <v>578673.486961868</v>
      </c>
      <c r="J16" s="41" t="n">
        <v>1985237.72122756</v>
      </c>
      <c r="K16" s="41" t="n">
        <v>22799568.4473996</v>
      </c>
      <c r="L16" s="41" t="n">
        <v>29650144.5694034</v>
      </c>
      <c r="M16" s="41" t="n">
        <v>-6850576.1220038</v>
      </c>
    </row>
    <row r="17" s="6" customFormat="true" ht="26.1" hidden="false" customHeight="true" outlineLevel="0" collapsed="false">
      <c r="A17" s="43"/>
      <c r="B17" s="44" t="s">
        <v>34</v>
      </c>
      <c r="C17" s="43"/>
      <c r="D17" s="45"/>
      <c r="E17" s="40" t="n">
        <v>14909519.0698648</v>
      </c>
      <c r="F17" s="41" t="n">
        <v>9785820.08102936</v>
      </c>
      <c r="G17" s="41" t="n">
        <v>8395433.94478216</v>
      </c>
      <c r="H17" s="41"/>
      <c r="I17" s="41" t="n">
        <v>42612.2876418556</v>
      </c>
      <c r="J17" s="41" t="n">
        <v>1347773.84860534</v>
      </c>
      <c r="K17" s="41" t="n">
        <v>5123698.98883542</v>
      </c>
      <c r="L17" s="41" t="n">
        <v>4940430.81728132</v>
      </c>
      <c r="M17" s="41" t="n">
        <v>183268.171554106</v>
      </c>
    </row>
    <row r="18" s="6" customFormat="true" ht="26.1" hidden="false" customHeight="true" outlineLevel="0" collapsed="false">
      <c r="A18" s="34" t="s">
        <v>35</v>
      </c>
      <c r="B18" s="34"/>
      <c r="C18" s="34"/>
      <c r="D18" s="29"/>
      <c r="E18" s="40"/>
      <c r="F18" s="41"/>
      <c r="G18" s="41"/>
      <c r="H18" s="41"/>
      <c r="I18" s="41"/>
      <c r="J18" s="41"/>
      <c r="K18" s="41"/>
      <c r="L18" s="41"/>
      <c r="M18" s="41"/>
    </row>
    <row r="19" s="6" customFormat="true" ht="26.1" hidden="false" customHeight="true" outlineLevel="0" collapsed="false">
      <c r="A19" s="44" t="s">
        <v>36</v>
      </c>
      <c r="B19" s="44"/>
      <c r="C19" s="46"/>
      <c r="D19" s="29"/>
      <c r="E19" s="40" t="n">
        <f aca="false">SUM(E21:E26)</f>
        <v>1048127030.70711</v>
      </c>
      <c r="F19" s="41" t="n">
        <f aca="false">SUM(F21:F26)</f>
        <v>796835558.616899</v>
      </c>
      <c r="G19" s="41" t="n">
        <f aca="false">SUM(G21:G26)</f>
        <v>682412146.979397</v>
      </c>
      <c r="H19" s="41"/>
      <c r="I19" s="41" t="n">
        <f aca="false">SUM(I21:I26)</f>
        <v>68486492.7899719</v>
      </c>
      <c r="J19" s="41" t="n">
        <f aca="false">SUM(J21:J26)</f>
        <v>45936918.8475302</v>
      </c>
      <c r="K19" s="41" t="n">
        <f aca="false">SUM(K21:K26)</f>
        <v>251291472.09021</v>
      </c>
      <c r="L19" s="41" t="n">
        <f aca="false">SUM(L21:L26)</f>
        <v>280531752.687678</v>
      </c>
      <c r="M19" s="41" t="n">
        <f aca="false">SUM(M21:M26)</f>
        <v>-29240280.5974678</v>
      </c>
    </row>
    <row r="20" s="6" customFormat="true" ht="26.1" hidden="false" customHeight="true" outlineLevel="0" collapsed="false">
      <c r="A20" s="46"/>
      <c r="B20" s="44" t="s">
        <v>37</v>
      </c>
      <c r="C20" s="46"/>
      <c r="D20" s="29"/>
      <c r="E20" s="40" t="n">
        <f aca="false">SUM(E21:E24)</f>
        <v>443503621.21346</v>
      </c>
      <c r="F20" s="41" t="n">
        <f aca="false">SUM(F21:F24)</f>
        <v>304519215.78836</v>
      </c>
      <c r="G20" s="41" t="n">
        <f aca="false">SUM(G21:G24)</f>
        <v>270763776.117499</v>
      </c>
      <c r="H20" s="41"/>
      <c r="I20" s="41" t="n">
        <f aca="false">SUM(I21:I24)</f>
        <v>6990697.86576667</v>
      </c>
      <c r="J20" s="41" t="n">
        <f aca="false">SUM(J21:J24)</f>
        <v>26764741.8050941</v>
      </c>
      <c r="K20" s="41" t="n">
        <f aca="false">SUM(K21:K24)</f>
        <v>138984405.4251</v>
      </c>
      <c r="L20" s="41" t="n">
        <f aca="false">SUM(L21:L24)</f>
        <v>162242292.253514</v>
      </c>
      <c r="M20" s="41" t="n">
        <f aca="false">SUM(M21:M24)</f>
        <v>-23257886.8284137</v>
      </c>
    </row>
    <row r="21" s="6" customFormat="true" ht="26.1" hidden="false" customHeight="true" outlineLevel="0" collapsed="false">
      <c r="A21" s="48"/>
      <c r="B21" s="44" t="s">
        <v>38</v>
      </c>
      <c r="C21" s="48"/>
      <c r="D21" s="45"/>
      <c r="E21" s="40" t="n">
        <v>169425083.85414</v>
      </c>
      <c r="F21" s="41" t="n">
        <v>117854202.228939</v>
      </c>
      <c r="G21" s="41" t="n">
        <v>111429592.61357</v>
      </c>
      <c r="H21" s="41"/>
      <c r="I21" s="41" t="n">
        <v>2167543.58715868</v>
      </c>
      <c r="J21" s="41" t="n">
        <v>4257066.02821002</v>
      </c>
      <c r="K21" s="41" t="n">
        <v>51570881.6252009</v>
      </c>
      <c r="L21" s="41" t="n">
        <v>60045140.5278219</v>
      </c>
      <c r="M21" s="41" t="n">
        <v>-8474258.90262094</v>
      </c>
    </row>
    <row r="22" s="6" customFormat="true" ht="26.1" hidden="false" customHeight="true" outlineLevel="0" collapsed="false">
      <c r="A22" s="48"/>
      <c r="B22" s="44" t="s">
        <v>39</v>
      </c>
      <c r="C22" s="48"/>
      <c r="D22" s="45"/>
      <c r="E22" s="40" t="n">
        <v>129126683.917298</v>
      </c>
      <c r="F22" s="41" t="n">
        <v>88849888.0220231</v>
      </c>
      <c r="G22" s="41" t="n">
        <v>82834579.842651</v>
      </c>
      <c r="H22" s="41"/>
      <c r="I22" s="41" t="n">
        <v>2852726.72090124</v>
      </c>
      <c r="J22" s="41" t="n">
        <v>3162581.45847081</v>
      </c>
      <c r="K22" s="41" t="n">
        <v>40276795.895275</v>
      </c>
      <c r="L22" s="41" t="n">
        <v>54137081.2696962</v>
      </c>
      <c r="M22" s="41" t="n">
        <v>-13860285.374421</v>
      </c>
    </row>
    <row r="23" s="6" customFormat="true" ht="26.1" hidden="false" customHeight="true" outlineLevel="0" collapsed="false">
      <c r="A23" s="48"/>
      <c r="B23" s="44" t="s">
        <v>40</v>
      </c>
      <c r="C23" s="48"/>
      <c r="D23" s="45"/>
      <c r="E23" s="40" t="n">
        <v>131024725.915462</v>
      </c>
      <c r="F23" s="41" t="n">
        <v>89347355.7304037</v>
      </c>
      <c r="G23" s="41" t="n">
        <v>68486222.8453298</v>
      </c>
      <c r="H23" s="41"/>
      <c r="I23" s="41" t="n">
        <v>1778569.73752061</v>
      </c>
      <c r="J23" s="41" t="n">
        <v>19082563.1475532</v>
      </c>
      <c r="K23" s="41" t="n">
        <v>41677370.1850584</v>
      </c>
      <c r="L23" s="41" t="n">
        <v>41698266.8322377</v>
      </c>
      <c r="M23" s="41" t="n">
        <v>-20896.6471793137</v>
      </c>
    </row>
    <row r="24" s="6" customFormat="true" ht="26.1" hidden="false" customHeight="true" outlineLevel="0" collapsed="false">
      <c r="A24" s="48"/>
      <c r="B24" s="44" t="s">
        <v>41</v>
      </c>
      <c r="C24" s="48"/>
      <c r="D24" s="45"/>
      <c r="E24" s="40" t="n">
        <v>13927127.5265599</v>
      </c>
      <c r="F24" s="41" t="n">
        <v>8467769.8069939</v>
      </c>
      <c r="G24" s="41" t="n">
        <v>8013380.81594771</v>
      </c>
      <c r="H24" s="41"/>
      <c r="I24" s="41" t="n">
        <v>191857.82018615</v>
      </c>
      <c r="J24" s="41" t="n">
        <v>262531.170860039</v>
      </c>
      <c r="K24" s="41" t="n">
        <v>5459357.71956599</v>
      </c>
      <c r="L24" s="41" t="n">
        <v>6361803.62375839</v>
      </c>
      <c r="M24" s="41" t="n">
        <v>-902445.904192401</v>
      </c>
    </row>
    <row r="25" s="6" customFormat="true" ht="26.1" hidden="false" customHeight="true" outlineLevel="0" collapsed="false">
      <c r="A25" s="48"/>
      <c r="B25" s="44" t="s">
        <v>42</v>
      </c>
      <c r="C25" s="48"/>
      <c r="D25" s="45"/>
      <c r="E25" s="40" t="n">
        <v>529105721.08892</v>
      </c>
      <c r="F25" s="41" t="n">
        <v>433708742.80737</v>
      </c>
      <c r="G25" s="41" t="n">
        <v>356425130.825211</v>
      </c>
      <c r="H25" s="41"/>
      <c r="I25" s="41" t="n">
        <v>60829785.4749899</v>
      </c>
      <c r="J25" s="41" t="n">
        <v>16453826.5071687</v>
      </c>
      <c r="K25" s="41" t="n">
        <v>95396978.2815501</v>
      </c>
      <c r="L25" s="41" t="n">
        <v>99186763.5144662</v>
      </c>
      <c r="M25" s="41" t="n">
        <v>-3789785.23291616</v>
      </c>
    </row>
    <row r="26" s="6" customFormat="true" ht="26.1" hidden="false" customHeight="true" outlineLevel="0" collapsed="false">
      <c r="A26" s="48"/>
      <c r="B26" s="44" t="s">
        <v>43</v>
      </c>
      <c r="C26" s="48"/>
      <c r="D26" s="45"/>
      <c r="E26" s="40" t="n">
        <v>75517688.404729</v>
      </c>
      <c r="F26" s="41" t="n">
        <v>58607600.0211694</v>
      </c>
      <c r="G26" s="41" t="n">
        <v>55223240.0366866</v>
      </c>
      <c r="H26" s="41"/>
      <c r="I26" s="41" t="n">
        <v>666009.449215337</v>
      </c>
      <c r="J26" s="41" t="n">
        <v>2718350.53526742</v>
      </c>
      <c r="K26" s="41" t="n">
        <v>16910088.3835596</v>
      </c>
      <c r="L26" s="41" t="n">
        <v>19102696.9196975</v>
      </c>
      <c r="M26" s="41" t="n">
        <v>-2192608.53613796</v>
      </c>
    </row>
    <row r="27" s="6" customFormat="true" ht="26.1" hidden="false" customHeight="true" outlineLevel="0" collapsed="false">
      <c r="A27" s="50" t="s">
        <v>44</v>
      </c>
      <c r="B27" s="50"/>
      <c r="C27" s="51"/>
      <c r="D27" s="52"/>
      <c r="E27" s="53" t="n">
        <v>2851769.99180916</v>
      </c>
      <c r="F27" s="54" t="n">
        <v>891736.934047972</v>
      </c>
      <c r="G27" s="54" t="n">
        <v>891008.280248495</v>
      </c>
      <c r="H27" s="54"/>
      <c r="I27" s="54" t="n">
        <v>0</v>
      </c>
      <c r="J27" s="54" t="n">
        <v>728.653799477142</v>
      </c>
      <c r="K27" s="54" t="n">
        <v>1960033.05776119</v>
      </c>
      <c r="L27" s="54" t="n">
        <v>1893322.97089908</v>
      </c>
      <c r="M27" s="54" t="n">
        <v>66710.0868621089</v>
      </c>
    </row>
    <row r="28" s="6" customFormat="true" ht="34.5" hidden="false" customHeight="true" outlineLevel="0" collapsed="false">
      <c r="A28" s="108" t="s">
        <v>135</v>
      </c>
      <c r="B28" s="108"/>
      <c r="C28" s="108"/>
      <c r="D28" s="108"/>
      <c r="E28" s="108"/>
      <c r="F28" s="108"/>
      <c r="G28" s="108"/>
      <c r="H28" s="109"/>
    </row>
    <row r="29" s="6" customFormat="true" ht="15.75" hidden="false" customHeight="false" outlineLevel="0" collapsed="false">
      <c r="A29" s="1"/>
      <c r="B29" s="1"/>
      <c r="C29" s="1"/>
      <c r="D29" s="2"/>
    </row>
    <row r="30" s="6" customFormat="true" ht="15.75" hidden="false" customHeight="false" outlineLevel="0" collapsed="false">
      <c r="A30" s="1"/>
      <c r="B30" s="1"/>
      <c r="C30" s="1"/>
      <c r="D30" s="2"/>
    </row>
    <row r="31" s="6" customFormat="true" ht="15.75" hidden="false" customHeight="false" outlineLevel="0" collapsed="false">
      <c r="A31" s="1"/>
      <c r="B31" s="1"/>
      <c r="C31" s="1"/>
      <c r="D31" s="2"/>
    </row>
    <row r="32" s="6" customFormat="true" ht="15.75" hidden="false" customHeight="false" outlineLevel="0" collapsed="false">
      <c r="A32" s="1"/>
      <c r="B32" s="1"/>
      <c r="C32" s="1"/>
      <c r="D32" s="2"/>
    </row>
  </sheetData>
  <mergeCells count="22">
    <mergeCell ref="A1:M1"/>
    <mergeCell ref="A3:C5"/>
    <mergeCell ref="E3:E5"/>
    <mergeCell ref="F3:J3"/>
    <mergeCell ref="K3:M3"/>
    <mergeCell ref="F4:F5"/>
    <mergeCell ref="G4:G5"/>
    <mergeCell ref="I4:I5"/>
    <mergeCell ref="J4:J5"/>
    <mergeCell ref="K4:K5"/>
    <mergeCell ref="L4:L5"/>
    <mergeCell ref="M4:M5"/>
    <mergeCell ref="A6:C6"/>
    <mergeCell ref="A7:C7"/>
    <mergeCell ref="A8:C8"/>
    <mergeCell ref="A9:C9"/>
    <mergeCell ref="A10:C10"/>
    <mergeCell ref="A13:C13"/>
    <mergeCell ref="A18:C18"/>
    <mergeCell ref="A19:B19"/>
    <mergeCell ref="A27:B27"/>
    <mergeCell ref="A28:G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100" fitToWidth="1" fitToHeight="1" pageOrder="overThenDown"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pageBreakPreview" topLeftCell="Z1" colorId="64" zoomScale="75" zoomScaleNormal="50" zoomScalePageLayoutView="75" workbookViewId="0">
      <selection pane="topLeft" activeCell="A50" activeCellId="0" sqref="A50:I50"/>
    </sheetView>
  </sheetViews>
  <sheetFormatPr defaultColWidth="9.12890625" defaultRowHeight="15.75" zeroHeight="false" outlineLevelRow="0" outlineLevelCol="0"/>
  <cols>
    <col collapsed="false" customWidth="true" hidden="false" outlineLevel="0" max="1" min="1" style="1" width="2.27"/>
    <col collapsed="false" customWidth="true" hidden="false" outlineLevel="0" max="2" min="2" style="1" width="15.7"/>
    <col collapsed="false" customWidth="true" hidden="false" outlineLevel="0" max="3" min="3" style="1" width="2.27"/>
    <col collapsed="false" customWidth="true" hidden="false" outlineLevel="0" max="4" min="4" style="2" width="1.7"/>
    <col collapsed="false" customWidth="true" hidden="false" outlineLevel="0" max="7" min="5" style="3" width="18.7"/>
    <col collapsed="false" customWidth="true" hidden="false" outlineLevel="0" max="8" min="8" style="3" width="1.27"/>
    <col collapsed="false" customWidth="true" hidden="false" outlineLevel="0" max="13" min="9" style="3" width="15.99"/>
    <col collapsed="false" customWidth="true" hidden="false" outlineLevel="0" max="14" min="14" style="3" width="0.56"/>
    <col collapsed="false" customWidth="true" hidden="false" outlineLevel="0" max="15" min="15" style="1" width="2.27"/>
    <col collapsed="false" customWidth="true" hidden="false" outlineLevel="0" max="16" min="16" style="1" width="15.7"/>
    <col collapsed="false" customWidth="true" hidden="false" outlineLevel="0" max="17" min="17" style="1" width="2.27"/>
    <col collapsed="false" customWidth="true" hidden="false" outlineLevel="0" max="18" min="18" style="2" width="1.7"/>
    <col collapsed="false" customWidth="true" hidden="false" outlineLevel="0" max="19" min="19" style="3" width="13.7"/>
    <col collapsed="false" customWidth="true" hidden="false" outlineLevel="0" max="20" min="20" style="3" width="14.7"/>
    <col collapsed="false" customWidth="true" hidden="false" outlineLevel="0" max="21" min="21" style="3" width="15.7"/>
    <col collapsed="false" customWidth="true" hidden="false" outlineLevel="0" max="22" min="22" style="3" width="14.7"/>
    <col collapsed="false" customWidth="true" hidden="false" outlineLevel="0" max="23" min="23" style="3" width="0.99"/>
    <col collapsed="false" customWidth="true" hidden="false" outlineLevel="0" max="27" min="24" style="3" width="15.7"/>
    <col collapsed="false" customWidth="true" hidden="false" outlineLevel="0" max="28" min="28" style="3" width="16.7"/>
    <col collapsed="false" customWidth="false" hidden="false" outlineLevel="0" max="257" min="29" style="3" width="9.13"/>
  </cols>
  <sheetData>
    <row r="1" s="5" customFormat="true" ht="35.1" hidden="false" customHeight="true" outlineLevel="0" collapsed="false">
      <c r="A1" s="4" t="s">
        <v>136</v>
      </c>
      <c r="B1" s="4"/>
      <c r="C1" s="4"/>
      <c r="D1" s="4"/>
      <c r="E1" s="4"/>
      <c r="F1" s="4"/>
      <c r="G1" s="4"/>
      <c r="H1" s="4"/>
      <c r="I1" s="4"/>
      <c r="J1" s="4"/>
      <c r="K1" s="4"/>
      <c r="L1" s="4"/>
      <c r="M1" s="4"/>
      <c r="N1" s="4"/>
      <c r="O1" s="4" t="s">
        <v>137</v>
      </c>
      <c r="P1" s="4"/>
      <c r="Q1" s="4"/>
      <c r="R1" s="4"/>
      <c r="S1" s="4"/>
      <c r="T1" s="4"/>
      <c r="U1" s="4"/>
      <c r="V1" s="4"/>
      <c r="W1" s="4"/>
      <c r="X1" s="4"/>
      <c r="Y1" s="4"/>
      <c r="Z1" s="4"/>
      <c r="AA1" s="4"/>
      <c r="AB1" s="4"/>
    </row>
    <row r="2" customFormat="false" ht="12.95" hidden="false" customHeight="true" outlineLevel="0" collapsed="false">
      <c r="A2" s="10"/>
      <c r="B2" s="77"/>
      <c r="C2" s="77"/>
      <c r="D2" s="105"/>
      <c r="E2" s="64"/>
      <c r="F2" s="64"/>
      <c r="G2" s="64"/>
      <c r="H2" s="64"/>
      <c r="I2" s="64"/>
      <c r="J2" s="64"/>
      <c r="K2" s="64"/>
      <c r="L2" s="64"/>
      <c r="M2" s="65" t="s">
        <v>2</v>
      </c>
      <c r="N2" s="65"/>
      <c r="O2" s="10"/>
      <c r="P2" s="77"/>
      <c r="Q2" s="77"/>
      <c r="R2" s="105"/>
      <c r="S2" s="64"/>
      <c r="T2" s="64"/>
      <c r="U2" s="64"/>
      <c r="V2" s="64"/>
      <c r="W2" s="64"/>
      <c r="X2" s="64"/>
      <c r="Y2" s="64"/>
      <c r="Z2" s="64"/>
      <c r="AA2" s="64"/>
      <c r="AB2" s="65" t="s">
        <v>2</v>
      </c>
    </row>
    <row r="3" s="18" customFormat="true" ht="15" hidden="false" customHeight="true" outlineLevel="0" collapsed="false">
      <c r="A3" s="11" t="s">
        <v>3</v>
      </c>
      <c r="B3" s="11"/>
      <c r="C3" s="11"/>
      <c r="D3" s="19"/>
      <c r="E3" s="13" t="s">
        <v>138</v>
      </c>
      <c r="F3" s="24" t="s">
        <v>139</v>
      </c>
      <c r="G3" s="24"/>
      <c r="H3" s="24"/>
      <c r="I3" s="24"/>
      <c r="J3" s="24"/>
      <c r="K3" s="24"/>
      <c r="L3" s="13" t="s">
        <v>140</v>
      </c>
      <c r="M3" s="13" t="s">
        <v>141</v>
      </c>
      <c r="N3" s="17"/>
      <c r="O3" s="11" t="s">
        <v>3</v>
      </c>
      <c r="P3" s="11"/>
      <c r="Q3" s="11"/>
      <c r="R3" s="19"/>
      <c r="S3" s="13" t="s">
        <v>142</v>
      </c>
      <c r="T3" s="24" t="s">
        <v>143</v>
      </c>
      <c r="U3" s="24"/>
      <c r="V3" s="13" t="s">
        <v>144</v>
      </c>
      <c r="W3" s="17"/>
      <c r="X3" s="16" t="s">
        <v>129</v>
      </c>
      <c r="Y3" s="24" t="s">
        <v>145</v>
      </c>
      <c r="Z3" s="24"/>
      <c r="AA3" s="24"/>
      <c r="AB3" s="14" t="s">
        <v>146</v>
      </c>
    </row>
    <row r="4" s="18" customFormat="true" ht="15" hidden="false" customHeight="true" outlineLevel="0" collapsed="false">
      <c r="A4" s="11"/>
      <c r="B4" s="11"/>
      <c r="C4" s="11"/>
      <c r="D4" s="19"/>
      <c r="E4" s="13"/>
      <c r="F4" s="70" t="s">
        <v>147</v>
      </c>
      <c r="G4" s="70" t="s">
        <v>148</v>
      </c>
      <c r="H4" s="107"/>
      <c r="I4" s="56" t="s">
        <v>149</v>
      </c>
      <c r="J4" s="70" t="s">
        <v>150</v>
      </c>
      <c r="K4" s="70" t="s">
        <v>151</v>
      </c>
      <c r="L4" s="13"/>
      <c r="M4" s="13"/>
      <c r="N4" s="22"/>
      <c r="O4" s="11"/>
      <c r="P4" s="11"/>
      <c r="Q4" s="11"/>
      <c r="R4" s="19"/>
      <c r="S4" s="13"/>
      <c r="T4" s="70" t="s">
        <v>152</v>
      </c>
      <c r="U4" s="70" t="s">
        <v>153</v>
      </c>
      <c r="V4" s="13"/>
      <c r="W4" s="22"/>
      <c r="X4" s="16"/>
      <c r="Y4" s="70" t="s">
        <v>154</v>
      </c>
      <c r="Z4" s="70" t="s">
        <v>155</v>
      </c>
      <c r="AA4" s="70" t="s">
        <v>156</v>
      </c>
      <c r="AB4" s="14"/>
    </row>
    <row r="5" s="18" customFormat="true" ht="48.75" hidden="false" customHeight="true" outlineLevel="0" collapsed="false">
      <c r="A5" s="11"/>
      <c r="B5" s="11"/>
      <c r="C5" s="11"/>
      <c r="D5" s="23"/>
      <c r="E5" s="13"/>
      <c r="F5" s="13"/>
      <c r="G5" s="13"/>
      <c r="H5" s="27"/>
      <c r="I5" s="56"/>
      <c r="J5" s="70"/>
      <c r="K5" s="70"/>
      <c r="L5" s="70"/>
      <c r="M5" s="70"/>
      <c r="N5" s="27"/>
      <c r="O5" s="11"/>
      <c r="P5" s="11"/>
      <c r="Q5" s="11"/>
      <c r="R5" s="23"/>
      <c r="S5" s="13"/>
      <c r="T5" s="13"/>
      <c r="U5" s="13"/>
      <c r="V5" s="13"/>
      <c r="W5" s="27"/>
      <c r="X5" s="16"/>
      <c r="Y5" s="70"/>
      <c r="Z5" s="70"/>
      <c r="AA5" s="70"/>
      <c r="AB5" s="14"/>
    </row>
    <row r="6" s="33" customFormat="true" ht="24.6" hidden="false" customHeight="true" outlineLevel="0" collapsed="false">
      <c r="A6" s="28" t="s">
        <v>21</v>
      </c>
      <c r="B6" s="28"/>
      <c r="C6" s="28"/>
      <c r="D6" s="29"/>
      <c r="E6" s="31" t="n">
        <v>603026494</v>
      </c>
      <c r="F6" s="32" t="n">
        <v>366887005</v>
      </c>
      <c r="G6" s="32" t="n">
        <v>297312785</v>
      </c>
      <c r="H6" s="32"/>
      <c r="I6" s="32" t="n">
        <v>21222252</v>
      </c>
      <c r="J6" s="32" t="n">
        <v>4500331</v>
      </c>
      <c r="K6" s="32" t="n">
        <v>43851636.9</v>
      </c>
      <c r="L6" s="32" t="n">
        <v>236139489</v>
      </c>
      <c r="M6" s="32" t="n">
        <v>7397119.31</v>
      </c>
      <c r="N6" s="32"/>
      <c r="O6" s="28" t="s">
        <v>21</v>
      </c>
      <c r="P6" s="28"/>
      <c r="Q6" s="28"/>
      <c r="R6" s="29"/>
      <c r="S6" s="31" t="n">
        <v>2299001.11</v>
      </c>
      <c r="T6" s="32" t="n">
        <v>228742370</v>
      </c>
      <c r="U6" s="32" t="n">
        <v>226443369</v>
      </c>
      <c r="V6" s="32" t="n">
        <v>134398980</v>
      </c>
      <c r="W6" s="32"/>
      <c r="X6" s="32" t="n">
        <v>11891464.9</v>
      </c>
      <c r="Y6" s="32" t="n">
        <v>6997825.31</v>
      </c>
      <c r="Z6" s="32" t="n">
        <v>251483.7</v>
      </c>
      <c r="AA6" s="32" t="n">
        <v>6746341.61</v>
      </c>
      <c r="AB6" s="32" t="n">
        <v>73155098.8</v>
      </c>
    </row>
    <row r="7" s="33" customFormat="true" ht="24.6" hidden="false" customHeight="true" outlineLevel="0" collapsed="false">
      <c r="A7" s="34" t="s">
        <v>22</v>
      </c>
      <c r="B7" s="34"/>
      <c r="C7" s="34"/>
      <c r="D7" s="29"/>
      <c r="E7" s="35" t="n">
        <v>494994273.78069</v>
      </c>
      <c r="F7" s="36" t="n">
        <v>340046639.554767</v>
      </c>
      <c r="G7" s="36" t="n">
        <v>255463872.032147</v>
      </c>
      <c r="H7" s="36"/>
      <c r="I7" s="36" t="n">
        <v>17975320.0346426</v>
      </c>
      <c r="J7" s="36" t="n">
        <v>3606197.85789256</v>
      </c>
      <c r="K7" s="36" t="n">
        <v>63001249.6300847</v>
      </c>
      <c r="L7" s="36" t="n">
        <v>154947634.225923</v>
      </c>
      <c r="M7" s="36" t="n">
        <v>7066145.05115116</v>
      </c>
      <c r="N7" s="36"/>
      <c r="O7" s="34" t="s">
        <v>22</v>
      </c>
      <c r="P7" s="34"/>
      <c r="Q7" s="34"/>
      <c r="R7" s="29"/>
      <c r="S7" s="35" t="n">
        <v>2206854.2624375</v>
      </c>
      <c r="T7" s="36" t="n">
        <v>147881489.174771</v>
      </c>
      <c r="U7" s="36" t="n">
        <v>145674634.912334</v>
      </c>
      <c r="V7" s="36" t="n">
        <v>123272356.01038</v>
      </c>
      <c r="W7" s="36"/>
      <c r="X7" s="36" t="n">
        <v>17973285.0632363</v>
      </c>
      <c r="Y7" s="36" t="n">
        <v>9251633.65988716</v>
      </c>
      <c r="Z7" s="36" t="n">
        <v>440490.244020831</v>
      </c>
      <c r="AA7" s="36" t="n">
        <v>8811143.41586634</v>
      </c>
      <c r="AB7" s="36" t="n">
        <v>-4822639.82116989</v>
      </c>
    </row>
    <row r="8" s="33" customFormat="true" ht="24.6" hidden="false" customHeight="true" outlineLevel="0" collapsed="false">
      <c r="A8" s="34" t="s">
        <v>23</v>
      </c>
      <c r="B8" s="34"/>
      <c r="C8" s="34"/>
      <c r="D8" s="29"/>
      <c r="E8" s="35" t="n">
        <v>487002541</v>
      </c>
      <c r="F8" s="36" t="n">
        <v>362667797</v>
      </c>
      <c r="G8" s="36" t="n">
        <v>314489922</v>
      </c>
      <c r="H8" s="36"/>
      <c r="I8" s="36" t="n">
        <v>2894189</v>
      </c>
      <c r="J8" s="36" t="n">
        <v>2739490</v>
      </c>
      <c r="K8" s="36" t="n">
        <v>42544196</v>
      </c>
      <c r="L8" s="36" t="n">
        <v>124334744</v>
      </c>
      <c r="M8" s="36" t="n">
        <v>5071285</v>
      </c>
      <c r="N8" s="36"/>
      <c r="O8" s="34" t="s">
        <v>23</v>
      </c>
      <c r="P8" s="34"/>
      <c r="Q8" s="34"/>
      <c r="R8" s="29"/>
      <c r="S8" s="35" t="n">
        <v>2190135</v>
      </c>
      <c r="T8" s="36" t="n">
        <v>119263459</v>
      </c>
      <c r="U8" s="36" t="n">
        <v>117073324</v>
      </c>
      <c r="V8" s="36" t="n">
        <v>94437596</v>
      </c>
      <c r="W8" s="36"/>
      <c r="X8" s="36" t="n">
        <v>7045032</v>
      </c>
      <c r="Y8" s="36" t="n">
        <v>5578869</v>
      </c>
      <c r="Z8" s="36" t="n">
        <v>999894</v>
      </c>
      <c r="AA8" s="36" t="n">
        <v>4578975</v>
      </c>
      <c r="AB8" s="36" t="n">
        <v>10011827</v>
      </c>
    </row>
    <row r="9" s="33" customFormat="true" ht="24.6" hidden="false" customHeight="true" outlineLevel="0" collapsed="false">
      <c r="A9" s="34" t="s">
        <v>25</v>
      </c>
      <c r="B9" s="34"/>
      <c r="C9" s="34"/>
      <c r="D9" s="29"/>
      <c r="E9" s="35" t="n">
        <v>414737390.605679</v>
      </c>
      <c r="F9" s="36" t="n">
        <v>298174788.750088</v>
      </c>
      <c r="G9" s="36" t="n">
        <v>215267322.944586</v>
      </c>
      <c r="H9" s="36"/>
      <c r="I9" s="36" t="n">
        <v>18800040.3246624</v>
      </c>
      <c r="J9" s="36" t="n">
        <v>3184074.46457901</v>
      </c>
      <c r="K9" s="36" t="n">
        <v>60923351.016261</v>
      </c>
      <c r="L9" s="36" t="n">
        <v>116562601.85559</v>
      </c>
      <c r="M9" s="36" t="n">
        <v>7133287.4122285</v>
      </c>
      <c r="N9" s="36"/>
      <c r="O9" s="34" t="s">
        <v>25</v>
      </c>
      <c r="P9" s="34"/>
      <c r="Q9" s="34"/>
      <c r="R9" s="29"/>
      <c r="S9" s="35" t="n">
        <v>2190720.91891233</v>
      </c>
      <c r="T9" s="36" t="n">
        <v>109429314.443362</v>
      </c>
      <c r="U9" s="36" t="n">
        <v>107238593.52445</v>
      </c>
      <c r="V9" s="36" t="n">
        <v>91350274.6484526</v>
      </c>
      <c r="W9" s="36"/>
      <c r="X9" s="36" t="n">
        <v>17278152.0976393</v>
      </c>
      <c r="Y9" s="36" t="n">
        <v>5079463.72530632</v>
      </c>
      <c r="Z9" s="36" t="n">
        <v>268994.763411233</v>
      </c>
      <c r="AA9" s="36" t="n">
        <v>4810468.9618951</v>
      </c>
      <c r="AB9" s="36" t="n">
        <v>-6469296.94694826</v>
      </c>
    </row>
    <row r="10" s="33" customFormat="true" ht="24.6" hidden="false" customHeight="true" outlineLevel="0" collapsed="false">
      <c r="A10" s="34" t="s">
        <v>26</v>
      </c>
      <c r="B10" s="34"/>
      <c r="C10" s="34"/>
      <c r="D10" s="29"/>
      <c r="E10" s="35" t="n">
        <v>481177186.660228</v>
      </c>
      <c r="F10" s="36" t="n">
        <v>344519633.204608</v>
      </c>
      <c r="G10" s="36" t="n">
        <v>262428581.173969</v>
      </c>
      <c r="H10" s="36"/>
      <c r="I10" s="36" t="n">
        <v>17465915.373473</v>
      </c>
      <c r="J10" s="36" t="n">
        <v>4139916.96773337</v>
      </c>
      <c r="K10" s="36" t="n">
        <v>60485219.6894322</v>
      </c>
      <c r="L10" s="36" t="n">
        <v>136657553.45562</v>
      </c>
      <c r="M10" s="36" t="n">
        <v>6726104.781162</v>
      </c>
      <c r="N10" s="36"/>
      <c r="O10" s="34" t="s">
        <v>26</v>
      </c>
      <c r="P10" s="34"/>
      <c r="Q10" s="34"/>
      <c r="R10" s="29"/>
      <c r="S10" s="35" t="n">
        <v>2412580.87728244</v>
      </c>
      <c r="T10" s="36" t="n">
        <v>129931448.674458</v>
      </c>
      <c r="U10" s="36" t="n">
        <v>127518867.797176</v>
      </c>
      <c r="V10" s="36" t="n">
        <v>100773783.088613</v>
      </c>
      <c r="W10" s="36"/>
      <c r="X10" s="36" t="n">
        <v>14515562.7906481</v>
      </c>
      <c r="Y10" s="36" t="n">
        <v>4324777.0713866</v>
      </c>
      <c r="Z10" s="36" t="n">
        <v>341243.976104969</v>
      </c>
      <c r="AA10" s="36" t="n">
        <v>3983533.09528163</v>
      </c>
      <c r="AB10" s="36" t="n">
        <v>7904744.846528</v>
      </c>
    </row>
    <row r="11" s="6" customFormat="true" ht="24.6" hidden="false" customHeight="true" outlineLevel="0" collapsed="false">
      <c r="A11" s="34" t="s">
        <v>27</v>
      </c>
      <c r="B11" s="34"/>
      <c r="C11" s="34"/>
      <c r="D11" s="29"/>
      <c r="E11" s="40"/>
      <c r="F11" s="41"/>
      <c r="G11" s="41"/>
      <c r="H11" s="41"/>
      <c r="I11" s="41"/>
      <c r="J11" s="41"/>
      <c r="K11" s="41"/>
      <c r="L11" s="41"/>
      <c r="M11" s="41"/>
      <c r="N11" s="41"/>
      <c r="O11" s="34" t="s">
        <v>27</v>
      </c>
      <c r="P11" s="34"/>
      <c r="Q11" s="34"/>
      <c r="R11" s="29"/>
      <c r="S11" s="40"/>
      <c r="T11" s="41"/>
      <c r="U11" s="41"/>
      <c r="V11" s="41"/>
      <c r="W11" s="41"/>
      <c r="X11" s="41"/>
      <c r="Y11" s="41"/>
      <c r="Z11" s="41"/>
      <c r="AA11" s="41"/>
      <c r="AB11" s="41"/>
    </row>
    <row r="12" s="6" customFormat="true" ht="24.6" hidden="false" customHeight="true" outlineLevel="0" collapsed="false">
      <c r="A12" s="43"/>
      <c r="B12" s="44" t="s">
        <v>28</v>
      </c>
      <c r="C12" s="43"/>
      <c r="D12" s="45"/>
      <c r="E12" s="40" t="n">
        <v>449909910.671612</v>
      </c>
      <c r="F12" s="41" t="n">
        <v>324504836.546162</v>
      </c>
      <c r="G12" s="41" t="n">
        <v>246291185.531311</v>
      </c>
      <c r="H12" s="41"/>
      <c r="I12" s="41" t="n">
        <v>16983652.3547274</v>
      </c>
      <c r="J12" s="41" t="n">
        <v>4002245.43559715</v>
      </c>
      <c r="K12" s="41" t="n">
        <v>57227753.224525</v>
      </c>
      <c r="L12" s="41" t="n">
        <v>125405074.125451</v>
      </c>
      <c r="M12" s="41" t="n">
        <v>6188416.84075421</v>
      </c>
      <c r="N12" s="41"/>
      <c r="O12" s="43"/>
      <c r="P12" s="44" t="s">
        <v>28</v>
      </c>
      <c r="Q12" s="43"/>
      <c r="R12" s="45"/>
      <c r="S12" s="40" t="n">
        <v>2201235.19327458</v>
      </c>
      <c r="T12" s="41" t="n">
        <v>119216657.284697</v>
      </c>
      <c r="U12" s="41" t="n">
        <v>117015422.091422</v>
      </c>
      <c r="V12" s="41" t="n">
        <v>91948647.3719954</v>
      </c>
      <c r="W12" s="41"/>
      <c r="X12" s="41" t="n">
        <v>14436220.2970433</v>
      </c>
      <c r="Y12" s="41" t="n">
        <v>4239027.34858506</v>
      </c>
      <c r="Z12" s="41" t="n">
        <v>270835.743445905</v>
      </c>
      <c r="AA12" s="41" t="n">
        <v>3968191.60513916</v>
      </c>
      <c r="AB12" s="41" t="n">
        <v>6391527.07379841</v>
      </c>
    </row>
    <row r="13" s="6" customFormat="true" ht="24.6" hidden="false" customHeight="true" outlineLevel="0" collapsed="false">
      <c r="A13" s="43"/>
      <c r="B13" s="44" t="s">
        <v>29</v>
      </c>
      <c r="C13" s="43"/>
      <c r="D13" s="45"/>
      <c r="E13" s="40" t="n">
        <v>31267275.9886163</v>
      </c>
      <c r="F13" s="41" t="n">
        <v>20014796.6584469</v>
      </c>
      <c r="G13" s="41" t="n">
        <v>16137395.6426579</v>
      </c>
      <c r="H13" s="41"/>
      <c r="I13" s="41" t="n">
        <v>482263.018745574</v>
      </c>
      <c r="J13" s="41" t="n">
        <v>137671.53213622</v>
      </c>
      <c r="K13" s="41" t="n">
        <v>3257466.46490724</v>
      </c>
      <c r="L13" s="41" t="n">
        <v>11252479.3301694</v>
      </c>
      <c r="M13" s="41" t="n">
        <v>537687.940407782</v>
      </c>
      <c r="N13" s="41"/>
      <c r="O13" s="43"/>
      <c r="P13" s="44" t="s">
        <v>29</v>
      </c>
      <c r="Q13" s="43"/>
      <c r="R13" s="45"/>
      <c r="S13" s="40" t="n">
        <v>211345.684007864</v>
      </c>
      <c r="T13" s="41" t="n">
        <v>10714791.3897617</v>
      </c>
      <c r="U13" s="41" t="n">
        <v>10503445.7057538</v>
      </c>
      <c r="V13" s="41" t="n">
        <v>8825135.71661792</v>
      </c>
      <c r="W13" s="41"/>
      <c r="X13" s="41" t="n">
        <v>79342.4936047411</v>
      </c>
      <c r="Y13" s="41" t="n">
        <v>85749.7228015403</v>
      </c>
      <c r="Z13" s="41" t="n">
        <v>70408.2326590633</v>
      </c>
      <c r="AA13" s="41" t="n">
        <v>15341.4901424769</v>
      </c>
      <c r="AB13" s="41" t="n">
        <v>1513217.77272959</v>
      </c>
    </row>
    <row r="14" s="6" customFormat="true" ht="24.6" hidden="false" customHeight="true" outlineLevel="0" collapsed="false">
      <c r="A14" s="34" t="s">
        <v>30</v>
      </c>
      <c r="B14" s="34"/>
      <c r="C14" s="34"/>
      <c r="D14" s="29"/>
      <c r="E14" s="40"/>
      <c r="F14" s="41"/>
      <c r="G14" s="41"/>
      <c r="H14" s="41"/>
      <c r="I14" s="41"/>
      <c r="J14" s="41"/>
      <c r="K14" s="41"/>
      <c r="L14" s="41"/>
      <c r="M14" s="41"/>
      <c r="N14" s="41"/>
      <c r="O14" s="34" t="s">
        <v>30</v>
      </c>
      <c r="P14" s="34"/>
      <c r="Q14" s="34"/>
      <c r="R14" s="29"/>
      <c r="S14" s="40"/>
      <c r="T14" s="41"/>
      <c r="U14" s="41"/>
      <c r="V14" s="41"/>
      <c r="W14" s="41"/>
      <c r="X14" s="41"/>
      <c r="Y14" s="41"/>
      <c r="Z14" s="41"/>
      <c r="AA14" s="41"/>
      <c r="AB14" s="41"/>
    </row>
    <row r="15" s="6" customFormat="true" ht="24.6" hidden="false" customHeight="true" outlineLevel="0" collapsed="false">
      <c r="A15" s="43"/>
      <c r="B15" s="44" t="s">
        <v>31</v>
      </c>
      <c r="C15" s="43"/>
      <c r="D15" s="45"/>
      <c r="E15" s="40" t="n">
        <v>308795949.908942</v>
      </c>
      <c r="F15" s="41" t="n">
        <v>226400411.344267</v>
      </c>
      <c r="G15" s="41" t="n">
        <v>172304323.050687</v>
      </c>
      <c r="H15" s="41"/>
      <c r="I15" s="41" t="n">
        <v>10627128.9367117</v>
      </c>
      <c r="J15" s="41" t="n">
        <v>3088482.03013269</v>
      </c>
      <c r="K15" s="41" t="n">
        <v>40380477.3267365</v>
      </c>
      <c r="L15" s="41" t="n">
        <v>82395538.5646742</v>
      </c>
      <c r="M15" s="41" t="n">
        <v>3848645.87820034</v>
      </c>
      <c r="N15" s="41"/>
      <c r="O15" s="43"/>
      <c r="P15" s="44" t="s">
        <v>31</v>
      </c>
      <c r="Q15" s="43"/>
      <c r="R15" s="45"/>
      <c r="S15" s="40" t="n">
        <v>1579663.72673251</v>
      </c>
      <c r="T15" s="41" t="n">
        <v>78546892.6864739</v>
      </c>
      <c r="U15" s="41" t="n">
        <v>76967228.9597414</v>
      </c>
      <c r="V15" s="41" t="n">
        <v>56610227.1454743</v>
      </c>
      <c r="W15" s="41"/>
      <c r="X15" s="41" t="n">
        <v>13690385.6948612</v>
      </c>
      <c r="Y15" s="41" t="n">
        <v>3423144.63939707</v>
      </c>
      <c r="Z15" s="41" t="n">
        <v>-134031.79739347</v>
      </c>
      <c r="AA15" s="41" t="n">
        <v>3557176.43679055</v>
      </c>
      <c r="AB15" s="41" t="n">
        <v>3243471.48000874</v>
      </c>
    </row>
    <row r="16" s="6" customFormat="true" ht="24.6" hidden="false" customHeight="true" outlineLevel="0" collapsed="false">
      <c r="A16" s="43"/>
      <c r="B16" s="44" t="s">
        <v>32</v>
      </c>
      <c r="C16" s="43"/>
      <c r="D16" s="45"/>
      <c r="E16" s="40" t="n">
        <v>49202611.6259498</v>
      </c>
      <c r="F16" s="41" t="n">
        <v>36276021.5780882</v>
      </c>
      <c r="G16" s="41" t="n">
        <v>26659356.5445924</v>
      </c>
      <c r="H16" s="41"/>
      <c r="I16" s="41" t="n">
        <v>3419535.3736118</v>
      </c>
      <c r="J16" s="41" t="n">
        <v>414318.034724779</v>
      </c>
      <c r="K16" s="41" t="n">
        <v>5782811.62515918</v>
      </c>
      <c r="L16" s="41" t="n">
        <v>12926590.0478616</v>
      </c>
      <c r="M16" s="41" t="n">
        <v>744428.642826763</v>
      </c>
      <c r="N16" s="41"/>
      <c r="O16" s="43"/>
      <c r="P16" s="44" t="s">
        <v>32</v>
      </c>
      <c r="Q16" s="43"/>
      <c r="R16" s="45"/>
      <c r="S16" s="40" t="n">
        <v>184773.828846789</v>
      </c>
      <c r="T16" s="41" t="n">
        <v>12182161.4050348</v>
      </c>
      <c r="U16" s="41" t="n">
        <v>11997387.576188</v>
      </c>
      <c r="V16" s="41" t="n">
        <v>10799300.1805541</v>
      </c>
      <c r="W16" s="41"/>
      <c r="X16" s="41" t="n">
        <v>310202.077790036</v>
      </c>
      <c r="Y16" s="41" t="n">
        <v>202520.747794572</v>
      </c>
      <c r="Z16" s="41" t="n">
        <v>33645.6800859004</v>
      </c>
      <c r="AA16" s="41" t="n">
        <v>168875.067708672</v>
      </c>
      <c r="AB16" s="41" t="n">
        <v>685364.57004929</v>
      </c>
    </row>
    <row r="17" s="6" customFormat="true" ht="24.6" hidden="false" customHeight="true" outlineLevel="0" collapsed="false">
      <c r="A17" s="43"/>
      <c r="B17" s="44" t="s">
        <v>33</v>
      </c>
      <c r="C17" s="43"/>
      <c r="D17" s="45"/>
      <c r="E17" s="40" t="n">
        <v>92982927.5953724</v>
      </c>
      <c r="F17" s="41" t="n">
        <v>62881971.3857003</v>
      </c>
      <c r="G17" s="41" t="n">
        <v>48436383.5195265</v>
      </c>
      <c r="H17" s="41"/>
      <c r="I17" s="41" t="n">
        <v>2887641.82555387</v>
      </c>
      <c r="J17" s="41" t="n">
        <v>515468.17347046</v>
      </c>
      <c r="K17" s="41" t="n">
        <v>11042477.8671495</v>
      </c>
      <c r="L17" s="41" t="n">
        <v>30100956.209672</v>
      </c>
      <c r="M17" s="41" t="n">
        <v>1609882.00588743</v>
      </c>
      <c r="N17" s="41"/>
      <c r="O17" s="43"/>
      <c r="P17" s="44" t="s">
        <v>33</v>
      </c>
      <c r="Q17" s="43"/>
      <c r="R17" s="45"/>
      <c r="S17" s="40" t="n">
        <v>449695.11539629</v>
      </c>
      <c r="T17" s="41" t="n">
        <v>28491074.2037846</v>
      </c>
      <c r="U17" s="41" t="n">
        <v>28041379.0883883</v>
      </c>
      <c r="V17" s="41" t="n">
        <v>24577291.8518851</v>
      </c>
      <c r="W17" s="41"/>
      <c r="X17" s="41" t="n">
        <v>443808.259570005</v>
      </c>
      <c r="Y17" s="41" t="n">
        <v>617379.503803897</v>
      </c>
      <c r="Z17" s="41" t="n">
        <v>370209.101441533</v>
      </c>
      <c r="AA17" s="41" t="n">
        <v>247170.402362365</v>
      </c>
      <c r="AB17" s="41" t="n">
        <v>2402899.4731293</v>
      </c>
    </row>
    <row r="18" s="6" customFormat="true" ht="24.6" hidden="false" customHeight="true" outlineLevel="0" collapsed="false">
      <c r="A18" s="43"/>
      <c r="B18" s="44" t="s">
        <v>34</v>
      </c>
      <c r="C18" s="43"/>
      <c r="D18" s="45"/>
      <c r="E18" s="40" t="n">
        <v>30195697.5299646</v>
      </c>
      <c r="F18" s="41" t="n">
        <v>18961228.896552</v>
      </c>
      <c r="G18" s="41" t="n">
        <v>15028518.059164</v>
      </c>
      <c r="H18" s="41"/>
      <c r="I18" s="41" t="n">
        <v>531609.237595535</v>
      </c>
      <c r="J18" s="41" t="n">
        <v>121648.72940544</v>
      </c>
      <c r="K18" s="41" t="n">
        <v>3279452.87038702</v>
      </c>
      <c r="L18" s="41" t="n">
        <v>11234468.6334126</v>
      </c>
      <c r="M18" s="41" t="n">
        <v>523148.254247454</v>
      </c>
      <c r="N18" s="41"/>
      <c r="O18" s="43"/>
      <c r="P18" s="44" t="s">
        <v>34</v>
      </c>
      <c r="Q18" s="43"/>
      <c r="R18" s="45"/>
      <c r="S18" s="40" t="n">
        <v>198448.206306858</v>
      </c>
      <c r="T18" s="41" t="n">
        <v>10711320.3791652</v>
      </c>
      <c r="U18" s="41" t="n">
        <v>10512872.1728583</v>
      </c>
      <c r="V18" s="41" t="n">
        <v>8786963.91069979</v>
      </c>
      <c r="W18" s="41"/>
      <c r="X18" s="41" t="n">
        <v>71166.7584267879</v>
      </c>
      <c r="Y18" s="41" t="n">
        <v>81732.1803910567</v>
      </c>
      <c r="Z18" s="41" t="n">
        <v>71420.9919710045</v>
      </c>
      <c r="AA18" s="41" t="n">
        <v>10311.1884200522</v>
      </c>
      <c r="AB18" s="41" t="n">
        <v>1573009.32334068</v>
      </c>
    </row>
    <row r="19" s="6" customFormat="true" ht="24.6" hidden="false" customHeight="true" outlineLevel="0" collapsed="false">
      <c r="A19" s="34" t="s">
        <v>35</v>
      </c>
      <c r="B19" s="34"/>
      <c r="C19" s="34"/>
      <c r="D19" s="29"/>
      <c r="E19" s="40"/>
      <c r="F19" s="41"/>
      <c r="G19" s="41"/>
      <c r="H19" s="41"/>
      <c r="I19" s="41"/>
      <c r="J19" s="41"/>
      <c r="K19" s="41"/>
      <c r="L19" s="41"/>
      <c r="M19" s="41"/>
      <c r="N19" s="41"/>
      <c r="O19" s="34" t="s">
        <v>35</v>
      </c>
      <c r="P19" s="34"/>
      <c r="Q19" s="34"/>
      <c r="R19" s="29"/>
      <c r="S19" s="40"/>
      <c r="T19" s="41"/>
      <c r="U19" s="41"/>
      <c r="V19" s="41"/>
      <c r="W19" s="41"/>
      <c r="X19" s="41"/>
      <c r="Y19" s="41"/>
      <c r="Z19" s="41"/>
      <c r="AA19" s="41"/>
      <c r="AB19" s="41"/>
    </row>
    <row r="20" s="6" customFormat="true" ht="24.6" hidden="false" customHeight="true" outlineLevel="0" collapsed="false">
      <c r="A20" s="44" t="s">
        <v>36</v>
      </c>
      <c r="B20" s="44"/>
      <c r="C20" s="46"/>
      <c r="D20" s="29"/>
      <c r="E20" s="40" t="n">
        <f aca="false">SUM(E22:E27)</f>
        <v>478498914.991622</v>
      </c>
      <c r="F20" s="41" t="n">
        <f aca="false">SUM(F22:F27)</f>
        <v>342767401.615444</v>
      </c>
      <c r="G20" s="41" t="n">
        <f aca="false">SUM(G22:G27)</f>
        <v>261253492.205465</v>
      </c>
      <c r="H20" s="41"/>
      <c r="I20" s="41" t="n">
        <f aca="false">SUM(I22:I27)</f>
        <v>17465915.373473</v>
      </c>
      <c r="J20" s="41" t="n">
        <f aca="false">SUM(J22:J27)</f>
        <v>4126170.94861672</v>
      </c>
      <c r="K20" s="41" t="n">
        <f aca="false">SUM(K22:K27)</f>
        <v>59921823.0878898</v>
      </c>
      <c r="L20" s="41" t="n">
        <f aca="false">SUM(L22:L27)</f>
        <v>135731513.376178</v>
      </c>
      <c r="M20" s="41" t="n">
        <f aca="false">SUM(M22:M27)</f>
        <v>6655156.74671416</v>
      </c>
      <c r="N20" s="41"/>
      <c r="O20" s="44" t="s">
        <v>36</v>
      </c>
      <c r="P20" s="44"/>
      <c r="Q20" s="46"/>
      <c r="R20" s="29"/>
      <c r="S20" s="40" t="n">
        <f aca="false">SUM(S22:S27)</f>
        <v>2398935.31546717</v>
      </c>
      <c r="T20" s="41" t="n">
        <f aca="false">SUM(T22:T27)</f>
        <v>129076356.629463</v>
      </c>
      <c r="U20" s="41" t="n">
        <f aca="false">SUM(U22:U27)</f>
        <v>126677421.313996</v>
      </c>
      <c r="V20" s="41" t="n">
        <f aca="false">SUM(V22:V27)</f>
        <v>100110488.377638</v>
      </c>
      <c r="W20" s="41"/>
      <c r="X20" s="41" t="n">
        <f aca="false">SUM(X22:X27)</f>
        <v>14512687.5106432</v>
      </c>
      <c r="Y20" s="41" t="n">
        <f aca="false">SUM(Y22:Y27)</f>
        <v>4322783.54936568</v>
      </c>
      <c r="Z20" s="41" t="n">
        <f aca="false">SUM(Z22:Z27)</f>
        <v>335552.781552762</v>
      </c>
      <c r="AA20" s="41" t="n">
        <f aca="false">SUM(AA22:AA27)</f>
        <v>3987230.76781292</v>
      </c>
      <c r="AB20" s="41" t="n">
        <f aca="false">SUM(AB22:AB27)</f>
        <v>7731461.87634972</v>
      </c>
    </row>
    <row r="21" s="6" customFormat="true" ht="24.6" hidden="false" customHeight="true" outlineLevel="0" collapsed="false">
      <c r="A21" s="47"/>
      <c r="B21" s="44" t="s">
        <v>37</v>
      </c>
      <c r="C21" s="47"/>
      <c r="D21" s="29"/>
      <c r="E21" s="40" t="n">
        <f aca="false">SUM(E22:E25)</f>
        <v>276084206.606517</v>
      </c>
      <c r="F21" s="41" t="n">
        <f aca="false">SUM(F22:F25)</f>
        <v>196989422.899932</v>
      </c>
      <c r="G21" s="41" t="n">
        <f aca="false">SUM(G22:G25)</f>
        <v>154989565.440301</v>
      </c>
      <c r="H21" s="41"/>
      <c r="I21" s="41" t="n">
        <f aca="false">SUM(I22:I25)</f>
        <v>10908512.5034519</v>
      </c>
      <c r="J21" s="41" t="n">
        <f aca="false">SUM(J22:J25)</f>
        <v>1539329.91764451</v>
      </c>
      <c r="K21" s="41" t="n">
        <f aca="false">SUM(K22:K25)</f>
        <v>29552015.0385336</v>
      </c>
      <c r="L21" s="41" t="n">
        <f aca="false">SUM(L22:L25)</f>
        <v>79094783.7065858</v>
      </c>
      <c r="M21" s="41" t="n">
        <f aca="false">SUM(M22:M25)</f>
        <v>3740953.54500748</v>
      </c>
      <c r="N21" s="41"/>
      <c r="O21" s="47"/>
      <c r="P21" s="44" t="s">
        <v>37</v>
      </c>
      <c r="Q21" s="47"/>
      <c r="R21" s="29"/>
      <c r="S21" s="40" t="n">
        <f aca="false">SUM(S22:S25)</f>
        <v>1254497.65345301</v>
      </c>
      <c r="T21" s="41" t="n">
        <f aca="false">SUM(T22:T25)</f>
        <v>75353830.1615783</v>
      </c>
      <c r="U21" s="41" t="n">
        <f aca="false">SUM(U22:U25)</f>
        <v>74099332.5081253</v>
      </c>
      <c r="V21" s="41" t="n">
        <f aca="false">SUM(V22:V25)</f>
        <v>63404578.6201223</v>
      </c>
      <c r="W21" s="41"/>
      <c r="X21" s="41" t="n">
        <f aca="false">SUM(X22:X25)</f>
        <v>4786922.32067187</v>
      </c>
      <c r="Y21" s="41" t="n">
        <f aca="false">SUM(Y22:Y25)</f>
        <v>2048293.55233422</v>
      </c>
      <c r="Z21" s="41" t="n">
        <f aca="false">SUM(Z22:Z25)</f>
        <v>464230.291592222</v>
      </c>
      <c r="AA21" s="41" t="n">
        <f aca="false">SUM(AA22:AA25)</f>
        <v>1584063.260742</v>
      </c>
      <c r="AB21" s="41" t="n">
        <f aca="false">SUM(AB22:AB25)</f>
        <v>3859538.014997</v>
      </c>
    </row>
    <row r="22" s="6" customFormat="true" ht="24.6" hidden="false" customHeight="true" outlineLevel="0" collapsed="false">
      <c r="A22" s="48"/>
      <c r="B22" s="44" t="s">
        <v>38</v>
      </c>
      <c r="C22" s="48"/>
      <c r="D22" s="45"/>
      <c r="E22" s="40" t="n">
        <v>100353966.789922</v>
      </c>
      <c r="F22" s="41" t="n">
        <v>72056496.1352718</v>
      </c>
      <c r="G22" s="41" t="n">
        <v>55835854.6098123</v>
      </c>
      <c r="H22" s="41"/>
      <c r="I22" s="41" t="n">
        <v>5457378.49158099</v>
      </c>
      <c r="J22" s="41" t="n">
        <v>581480.914029645</v>
      </c>
      <c r="K22" s="41" t="n">
        <v>10181782.1198489</v>
      </c>
      <c r="L22" s="41" t="n">
        <v>28297470.6546498</v>
      </c>
      <c r="M22" s="41" t="n">
        <v>1271168.80741385</v>
      </c>
      <c r="N22" s="41"/>
      <c r="O22" s="48"/>
      <c r="P22" s="44" t="s">
        <v>38</v>
      </c>
      <c r="Q22" s="48"/>
      <c r="R22" s="45"/>
      <c r="S22" s="40" t="n">
        <v>407971.226596411</v>
      </c>
      <c r="T22" s="41" t="n">
        <v>27026301.8472359</v>
      </c>
      <c r="U22" s="41" t="n">
        <v>26618330.6206395</v>
      </c>
      <c r="V22" s="41" t="n">
        <v>22808005.3862349</v>
      </c>
      <c r="W22" s="41"/>
      <c r="X22" s="41" t="n">
        <v>1391794.57276253</v>
      </c>
      <c r="Y22" s="41" t="n">
        <v>705894.636500844</v>
      </c>
      <c r="Z22" s="41" t="n">
        <v>158108.738340401</v>
      </c>
      <c r="AA22" s="41" t="n">
        <v>547785.898160443</v>
      </c>
      <c r="AB22" s="41" t="n">
        <v>1712636.02514125</v>
      </c>
    </row>
    <row r="23" s="6" customFormat="true" ht="24.6" hidden="false" customHeight="true" outlineLevel="0" collapsed="false">
      <c r="A23" s="48"/>
      <c r="B23" s="44" t="s">
        <v>39</v>
      </c>
      <c r="C23" s="48"/>
      <c r="D23" s="45"/>
      <c r="E23" s="40" t="n">
        <v>83624229.1047744</v>
      </c>
      <c r="F23" s="41" t="n">
        <v>58884366.3718332</v>
      </c>
      <c r="G23" s="41" t="n">
        <v>47101959.2351699</v>
      </c>
      <c r="H23" s="41"/>
      <c r="I23" s="41" t="n">
        <v>3172369.69172086</v>
      </c>
      <c r="J23" s="41" t="n">
        <v>290127.346735301</v>
      </c>
      <c r="K23" s="41" t="n">
        <v>8319910.09820714</v>
      </c>
      <c r="L23" s="41" t="n">
        <v>24739862.7329412</v>
      </c>
      <c r="M23" s="41" t="n">
        <v>1005588.9096693</v>
      </c>
      <c r="N23" s="41"/>
      <c r="O23" s="48"/>
      <c r="P23" s="44" t="s">
        <v>39</v>
      </c>
      <c r="Q23" s="48"/>
      <c r="R23" s="45"/>
      <c r="S23" s="40" t="n">
        <v>372253.573471808</v>
      </c>
      <c r="T23" s="41" t="n">
        <v>23734273.8232718</v>
      </c>
      <c r="U23" s="41" t="n">
        <v>23362020.2498</v>
      </c>
      <c r="V23" s="41" t="n">
        <v>19389923.0795651</v>
      </c>
      <c r="W23" s="41"/>
      <c r="X23" s="41" t="n">
        <v>2260933.58695357</v>
      </c>
      <c r="Y23" s="41" t="n">
        <v>801733.186993379</v>
      </c>
      <c r="Z23" s="41" t="n">
        <v>187704.630444364</v>
      </c>
      <c r="AA23" s="41" t="n">
        <v>614028.556549015</v>
      </c>
      <c r="AB23" s="41" t="n">
        <v>909430.396287995</v>
      </c>
    </row>
    <row r="24" s="6" customFormat="true" ht="24.6" hidden="false" customHeight="true" outlineLevel="0" collapsed="false">
      <c r="A24" s="48"/>
      <c r="B24" s="44" t="s">
        <v>40</v>
      </c>
      <c r="C24" s="48"/>
      <c r="D24" s="45"/>
      <c r="E24" s="40" t="n">
        <v>79068170.1573411</v>
      </c>
      <c r="F24" s="41" t="n">
        <v>57725862.0789478</v>
      </c>
      <c r="G24" s="41" t="n">
        <v>46032448.5463613</v>
      </c>
      <c r="H24" s="41"/>
      <c r="I24" s="41" t="n">
        <v>2271681.52717282</v>
      </c>
      <c r="J24" s="41" t="n">
        <v>614955.396598666</v>
      </c>
      <c r="K24" s="41" t="n">
        <v>8806776.60881501</v>
      </c>
      <c r="L24" s="41" t="n">
        <v>21342308.0783934</v>
      </c>
      <c r="M24" s="41" t="n">
        <v>1288387.85054868</v>
      </c>
      <c r="N24" s="41"/>
      <c r="O24" s="48"/>
      <c r="P24" s="44" t="s">
        <v>40</v>
      </c>
      <c r="Q24" s="48"/>
      <c r="R24" s="45"/>
      <c r="S24" s="40" t="n">
        <v>392254.260172027</v>
      </c>
      <c r="T24" s="41" t="n">
        <v>20053920.2278447</v>
      </c>
      <c r="U24" s="41" t="n">
        <v>19661665.9676726</v>
      </c>
      <c r="V24" s="41" t="n">
        <v>17274151.9380331</v>
      </c>
      <c r="W24" s="41"/>
      <c r="X24" s="41" t="n">
        <v>1087453.70707935</v>
      </c>
      <c r="Y24" s="41" t="n">
        <v>499540.864176353</v>
      </c>
      <c r="Z24" s="41" t="n">
        <v>103559.723862593</v>
      </c>
      <c r="AA24" s="41" t="n">
        <v>395981.14031376</v>
      </c>
      <c r="AB24" s="41" t="n">
        <v>800519.458383887</v>
      </c>
    </row>
    <row r="25" s="6" customFormat="true" ht="24.6" hidden="false" customHeight="true" outlineLevel="0" collapsed="false">
      <c r="A25" s="48"/>
      <c r="B25" s="44" t="s">
        <v>41</v>
      </c>
      <c r="C25" s="48"/>
      <c r="D25" s="45"/>
      <c r="E25" s="40" t="n">
        <v>13037840.5544802</v>
      </c>
      <c r="F25" s="41" t="n">
        <v>8322698.31387864</v>
      </c>
      <c r="G25" s="41" t="n">
        <v>6019303.04895797</v>
      </c>
      <c r="H25" s="41"/>
      <c r="I25" s="41" t="n">
        <v>7082.79297722568</v>
      </c>
      <c r="J25" s="41" t="n">
        <v>52766.2602808991</v>
      </c>
      <c r="K25" s="41" t="n">
        <v>2243546.21166254</v>
      </c>
      <c r="L25" s="41" t="n">
        <v>4715142.24060155</v>
      </c>
      <c r="M25" s="41" t="n">
        <v>175807.977375651</v>
      </c>
      <c r="N25" s="41"/>
      <c r="O25" s="48"/>
      <c r="P25" s="44" t="s">
        <v>41</v>
      </c>
      <c r="Q25" s="48"/>
      <c r="R25" s="45"/>
      <c r="S25" s="40" t="n">
        <v>82018.593212768</v>
      </c>
      <c r="T25" s="41" t="n">
        <v>4539334.26322591</v>
      </c>
      <c r="U25" s="41" t="n">
        <v>4457315.67001314</v>
      </c>
      <c r="V25" s="41" t="n">
        <v>3932498.21628921</v>
      </c>
      <c r="W25" s="41"/>
      <c r="X25" s="41" t="n">
        <v>46740.4538764169</v>
      </c>
      <c r="Y25" s="41" t="n">
        <v>41124.8646636444</v>
      </c>
      <c r="Z25" s="41" t="n">
        <v>14857.1989448642</v>
      </c>
      <c r="AA25" s="41" t="n">
        <v>26267.6657187802</v>
      </c>
      <c r="AB25" s="41" t="n">
        <v>436952.135183862</v>
      </c>
    </row>
    <row r="26" s="6" customFormat="true" ht="24.6" hidden="false" customHeight="true" outlineLevel="0" collapsed="false">
      <c r="A26" s="48"/>
      <c r="B26" s="44" t="s">
        <v>42</v>
      </c>
      <c r="C26" s="48"/>
      <c r="D26" s="45"/>
      <c r="E26" s="40" t="n">
        <v>164071930.966744</v>
      </c>
      <c r="F26" s="41" t="n">
        <v>117276306.646351</v>
      </c>
      <c r="G26" s="41" t="n">
        <v>85964027.8958407</v>
      </c>
      <c r="H26" s="41"/>
      <c r="I26" s="41" t="n">
        <v>4828502.87537596</v>
      </c>
      <c r="J26" s="41" t="n">
        <v>2191546.74620991</v>
      </c>
      <c r="K26" s="41" t="n">
        <v>24292229.1289248</v>
      </c>
      <c r="L26" s="41" t="n">
        <v>46795624.3203925</v>
      </c>
      <c r="M26" s="41" t="n">
        <v>2437176.54287793</v>
      </c>
      <c r="N26" s="41"/>
      <c r="O26" s="48"/>
      <c r="P26" s="44" t="s">
        <v>42</v>
      </c>
      <c r="Q26" s="48"/>
      <c r="R26" s="45"/>
      <c r="S26" s="40" t="n">
        <v>927943.155827313</v>
      </c>
      <c r="T26" s="41" t="n">
        <v>44358447.7775145</v>
      </c>
      <c r="U26" s="41" t="n">
        <v>43430504.6216872</v>
      </c>
      <c r="V26" s="41" t="n">
        <v>27549586.0804346</v>
      </c>
      <c r="W26" s="41"/>
      <c r="X26" s="41" t="n">
        <v>9189395.33820303</v>
      </c>
      <c r="Y26" s="41" t="n">
        <v>2063632.57252688</v>
      </c>
      <c r="Z26" s="41" t="n">
        <v>-173237.660761057</v>
      </c>
      <c r="AA26" s="41" t="n">
        <v>2236870.23328794</v>
      </c>
      <c r="AB26" s="41" t="n">
        <v>4627890.63052275</v>
      </c>
    </row>
    <row r="27" s="6" customFormat="true" ht="24.6" hidden="false" customHeight="true" outlineLevel="0" collapsed="false">
      <c r="A27" s="48"/>
      <c r="B27" s="44" t="s">
        <v>43</v>
      </c>
      <c r="C27" s="48"/>
      <c r="D27" s="45"/>
      <c r="E27" s="40" t="n">
        <v>38342777.4183607</v>
      </c>
      <c r="F27" s="41" t="n">
        <v>28501672.0691614</v>
      </c>
      <c r="G27" s="41" t="n">
        <v>20299898.8693225</v>
      </c>
      <c r="H27" s="41"/>
      <c r="I27" s="41" t="n">
        <v>1728899.9946451</v>
      </c>
      <c r="J27" s="41" t="n">
        <v>395294.2847623</v>
      </c>
      <c r="K27" s="41" t="n">
        <v>6077578.92043144</v>
      </c>
      <c r="L27" s="41" t="n">
        <v>9841105.3491993</v>
      </c>
      <c r="M27" s="41" t="n">
        <v>477026.658828754</v>
      </c>
      <c r="N27" s="41"/>
      <c r="O27" s="48"/>
      <c r="P27" s="44" t="s">
        <v>43</v>
      </c>
      <c r="Q27" s="48"/>
      <c r="R27" s="45"/>
      <c r="S27" s="40" t="n">
        <v>216494.506186841</v>
      </c>
      <c r="T27" s="41" t="n">
        <v>9364078.69037054</v>
      </c>
      <c r="U27" s="41" t="n">
        <v>9147584.1841837</v>
      </c>
      <c r="V27" s="41" t="n">
        <v>9156323.67708087</v>
      </c>
      <c r="W27" s="41"/>
      <c r="X27" s="41" t="n">
        <v>536369.851768292</v>
      </c>
      <c r="Y27" s="41" t="n">
        <v>210857.424504574</v>
      </c>
      <c r="Z27" s="41" t="n">
        <v>44560.1507215969</v>
      </c>
      <c r="AA27" s="41" t="n">
        <v>166297.273782977</v>
      </c>
      <c r="AB27" s="41" t="n">
        <v>-755966.769170031</v>
      </c>
    </row>
    <row r="28" s="6" customFormat="true" ht="24.6" hidden="false" customHeight="true" outlineLevel="0" collapsed="false">
      <c r="A28" s="50" t="s">
        <v>44</v>
      </c>
      <c r="B28" s="50"/>
      <c r="C28" s="51"/>
      <c r="D28" s="52"/>
      <c r="E28" s="53" t="n">
        <v>2678271.66860666</v>
      </c>
      <c r="F28" s="54" t="n">
        <v>1752231.5891638</v>
      </c>
      <c r="G28" s="54" t="n">
        <v>1175088.96850475</v>
      </c>
      <c r="H28" s="54"/>
      <c r="I28" s="54" t="n">
        <v>0</v>
      </c>
      <c r="J28" s="54" t="n">
        <v>13746.0191166486</v>
      </c>
      <c r="K28" s="54" t="n">
        <v>563396.6015424</v>
      </c>
      <c r="L28" s="54" t="n">
        <v>926040.079442856</v>
      </c>
      <c r="M28" s="54" t="n">
        <v>70948.0344478301</v>
      </c>
      <c r="N28" s="54"/>
      <c r="O28" s="50" t="s">
        <v>44</v>
      </c>
      <c r="P28" s="50"/>
      <c r="Q28" s="51"/>
      <c r="R28" s="52"/>
      <c r="S28" s="53" t="n">
        <v>13645.5618152746</v>
      </c>
      <c r="T28" s="54" t="n">
        <v>855092.044995026</v>
      </c>
      <c r="U28" s="54" t="n">
        <v>841446.483179751</v>
      </c>
      <c r="V28" s="54" t="n">
        <v>663294.710975662</v>
      </c>
      <c r="W28" s="54"/>
      <c r="X28" s="54" t="n">
        <v>2875.28000488125</v>
      </c>
      <c r="Y28" s="54" t="n">
        <v>1993.52202092348</v>
      </c>
      <c r="Z28" s="54" t="n">
        <v>5691.19455220687</v>
      </c>
      <c r="AA28" s="54" t="n">
        <v>-3697.67253128339</v>
      </c>
      <c r="AB28" s="54" t="n">
        <v>173282.970178284</v>
      </c>
    </row>
    <row r="29" s="6" customFormat="true" ht="15.75" hidden="false" customHeight="false" outlineLevel="0" collapsed="false">
      <c r="A29" s="1"/>
      <c r="B29" s="1"/>
      <c r="C29" s="1"/>
      <c r="D29" s="2"/>
      <c r="O29" s="1"/>
      <c r="P29" s="1"/>
      <c r="Q29" s="1"/>
      <c r="R29" s="2"/>
    </row>
    <row r="30" s="6" customFormat="true" ht="15.75" hidden="false" customHeight="false" outlineLevel="0" collapsed="false">
      <c r="A30" s="1"/>
      <c r="B30" s="1"/>
      <c r="C30" s="1"/>
      <c r="D30" s="2"/>
      <c r="O30" s="1"/>
      <c r="P30" s="1"/>
      <c r="Q30" s="1"/>
      <c r="R30" s="2"/>
    </row>
    <row r="31" s="6" customFormat="true" ht="15.75" hidden="false" customHeight="false" outlineLevel="0" collapsed="false">
      <c r="A31" s="1"/>
      <c r="B31" s="1"/>
      <c r="C31" s="1"/>
      <c r="D31" s="2"/>
      <c r="O31" s="1"/>
      <c r="P31" s="1"/>
      <c r="Q31" s="1"/>
      <c r="R31" s="2"/>
    </row>
    <row r="32" s="6" customFormat="true" ht="15.75" hidden="false" customHeight="false" outlineLevel="0" collapsed="false">
      <c r="A32" s="1"/>
      <c r="B32" s="1"/>
      <c r="C32" s="1"/>
      <c r="D32" s="2"/>
      <c r="O32" s="1"/>
      <c r="P32" s="1"/>
      <c r="Q32" s="1"/>
      <c r="R32" s="2"/>
    </row>
  </sheetData>
  <mergeCells count="44">
    <mergeCell ref="A1:N1"/>
    <mergeCell ref="O1:AB1"/>
    <mergeCell ref="A3:C5"/>
    <mergeCell ref="E3:E5"/>
    <mergeCell ref="F3:K3"/>
    <mergeCell ref="L3:L5"/>
    <mergeCell ref="M3:M5"/>
    <mergeCell ref="O3:Q5"/>
    <mergeCell ref="S3:S5"/>
    <mergeCell ref="T3:U3"/>
    <mergeCell ref="V3:V5"/>
    <mergeCell ref="X3:X5"/>
    <mergeCell ref="Y3:AA3"/>
    <mergeCell ref="AB3:AB5"/>
    <mergeCell ref="F4:F5"/>
    <mergeCell ref="G4:G5"/>
    <mergeCell ref="I4:I5"/>
    <mergeCell ref="J4:J5"/>
    <mergeCell ref="K4:K5"/>
    <mergeCell ref="T4:T5"/>
    <mergeCell ref="U4:U5"/>
    <mergeCell ref="Y4:Y5"/>
    <mergeCell ref="Z4:Z5"/>
    <mergeCell ref="AA4:AA5"/>
    <mergeCell ref="A6:C6"/>
    <mergeCell ref="O6:Q6"/>
    <mergeCell ref="A7:C7"/>
    <mergeCell ref="O7:Q7"/>
    <mergeCell ref="A8:C8"/>
    <mergeCell ref="O8:Q8"/>
    <mergeCell ref="A9:C9"/>
    <mergeCell ref="O9:Q9"/>
    <mergeCell ref="A10:C10"/>
    <mergeCell ref="O10:Q10"/>
    <mergeCell ref="A11:C11"/>
    <mergeCell ref="O11:Q11"/>
    <mergeCell ref="A14:C14"/>
    <mergeCell ref="O14:Q14"/>
    <mergeCell ref="A19:C19"/>
    <mergeCell ref="O19:Q19"/>
    <mergeCell ref="A20:B20"/>
    <mergeCell ref="O20:P20"/>
    <mergeCell ref="A28:B28"/>
    <mergeCell ref="O28:P28"/>
  </mergeCells>
  <printOptions headings="false" gridLines="false" gridLinesSet="true" horizontalCentered="true" verticalCentered="false"/>
  <pageMargins left="1.02361111111111" right="1.02361111111111" top="1.02361111111111" bottom="1.02361111111111" header="0.511811023622047" footer="0.984027777777778"/>
  <pageSetup paperSize="9" scale="98" fitToWidth="1" fitToHeight="1" pageOrder="overThenDown" orientation="portrait" blackAndWhite="false" draft="false" cellComments="none" horizontalDpi="300" verticalDpi="300" copies="1"/>
  <headerFooter differentFirst="false" differentOddEven="false">
    <oddHeader/>
    <oddFooter>&amp;C&amp;P</oddFooter>
  </headerFooter>
  <colBreaks count="3" manualBreakCount="3">
    <brk id="8" man="true" max="65535" min="0"/>
    <brk id="14" man="true" max="65535" min="0"/>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9:33:36Z</dcterms:created>
  <dc:creator>黃婷鈺</dc:creator>
  <dc:description/>
  <dc:language>en-US</dc:language>
  <cp:lastModifiedBy>user</cp:lastModifiedBy>
  <cp:lastPrinted>2004-12-22T07:01:50Z</cp:lastPrinted>
  <dcterms:modified xsi:type="dcterms:W3CDTF">2004-12-22T07:37:11Z</dcterms:modified>
  <cp:revision>0</cp:revision>
  <dc:subject/>
  <dc:title/>
</cp:coreProperties>
</file>