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30" sheetId="10" state="visible" r:id="rId11"/>
    <sheet name="31" sheetId="11" state="visible" r:id="rId12"/>
    <sheet name="32" sheetId="12" state="visible" r:id="rId13"/>
    <sheet name="33" sheetId="13" state="visible" r:id="rId14"/>
    <sheet name="34" sheetId="14" state="visible" r:id="rId15"/>
    <sheet name="35" sheetId="15" state="visible" r:id="rId16"/>
    <sheet name="36" sheetId="16" state="visible" r:id="rId17"/>
    <sheet name="37" sheetId="17" state="visible" r:id="rId18"/>
    <sheet name="38" sheetId="18" state="visible" r:id="rId19"/>
    <sheet name="39" sheetId="19" state="visible" r:id="rId20"/>
    <sheet name="40" sheetId="20" state="visible" r:id="rId21"/>
    <sheet name="41" sheetId="21" state="visible" r:id="rId22"/>
    <sheet name="42" sheetId="22" state="visible" r:id="rId23"/>
    <sheet name="43" sheetId="23" state="visible" r:id="rId24"/>
    <sheet name="44" sheetId="24" state="visible" r:id="rId25"/>
  </sheets>
  <definedNames>
    <definedName function="false" hidden="false" localSheetId="0" name="_xlnm.Print_Area" vbProcedure="false">'21'!$A$1:$M$56</definedName>
    <definedName function="false" hidden="false" localSheetId="1" name="_xlnm.Print_Area" vbProcedure="false">'22'!$A$1:$H$34</definedName>
    <definedName function="false" hidden="false" localSheetId="2" name="_xlnm.Print_Area" vbProcedure="false">'23'!$A$1:$H$47</definedName>
    <definedName function="false" hidden="false" localSheetId="3" name="_xlnm.Print_Area" vbProcedure="false">'24'!$A$1:$AB$43</definedName>
    <definedName function="false" hidden="false" localSheetId="5" name="_xlnm.Print_Area" vbProcedure="false">'26'!$A$1:$AB$42</definedName>
    <definedName function="false" hidden="false" localSheetId="7" name="_xlnm.Print_Area" vbProcedure="false">'28'!$A$1:$Y$42</definedName>
    <definedName function="false" hidden="false" localSheetId="9" name="_xlnm.Print_Area" vbProcedure="false">'30'!$A$1:$P$43</definedName>
    <definedName function="false" hidden="false" localSheetId="10" name="_xlnm.Print_Area" vbProcedure="false">'31'!$A$1:$N$42</definedName>
    <definedName function="false" hidden="false" localSheetId="11" name="_xlnm.Print_Area" vbProcedure="false">'32'!$A$1:$J$42</definedName>
    <definedName function="false" hidden="false" localSheetId="12" name="_xlnm.Print_Area" vbProcedure="false">'33'!$A$1:$I$43</definedName>
    <definedName function="false" hidden="false" localSheetId="13" name="_xlnm.Print_Area" vbProcedure="false">'34'!$A$1:$Z$42</definedName>
    <definedName function="false" hidden="false" localSheetId="14" name="_xlnm.Print_Area" vbProcedure="false">'35'!$A$1:$N$42</definedName>
    <definedName function="false" hidden="false" localSheetId="15" name="_xlnm.Print_Area" vbProcedure="false">'36'!$A$1:$N$56</definedName>
    <definedName function="false" hidden="false" localSheetId="16" name="_xlnm.Print_Area" vbProcedure="false">'37'!$A$1:$I$41</definedName>
    <definedName function="false" hidden="false" localSheetId="17" name="_xlnm.Print_Area" vbProcedure="false">'38'!$A$1:$I$55</definedName>
    <definedName function="false" hidden="false" localSheetId="18" name="_xlnm.Print_Area" vbProcedure="false">'39'!$A$1:$Q$42</definedName>
    <definedName function="false" hidden="false" localSheetId="19" name="_xlnm.Print_Area" vbProcedure="false">'40'!$A$1:$Q$55</definedName>
    <definedName function="false" hidden="false" localSheetId="20" name="_xlnm.Print_Area" vbProcedure="false">'41'!$A$1:$L$42</definedName>
    <definedName function="false" hidden="false" localSheetId="21" name="_xlnm.Print_Area" vbProcedure="false">'42'!$A$1:$L$56</definedName>
    <definedName function="false" hidden="false" localSheetId="22" name="_xlnm.Print_Area" vbProcedure="false">'43'!$A$1:$V$41</definedName>
    <definedName function="false" hidden="false" localSheetId="23" name="_xlnm.Print_Area" vbProcedure="false">'44'!$A$1:$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385">
  <si>
    <t xml:space="preserve">表二十一  營造業平均每企業年底員工         人數及全年薪資支出－按經營規模分</t>
  </si>
  <si>
    <t xml:space="preserve">單位：人；新臺幣元</t>
  </si>
  <si>
    <t xml:space="preserve">經營規模別</t>
  </si>
  <si>
    <t xml:space="preserve">總計
年底人數
（人）</t>
  </si>
  <si>
    <t xml:space="preserve">僱　用　員　工（人）</t>
  </si>
  <si>
    <t xml:space="preserve">自營作業者及
無酬家屬工作者
（人）</t>
  </si>
  <si>
    <t xml:space="preserve">全　年　勞　動　報　酬</t>
  </si>
  <si>
    <t xml:space="preserve">職員</t>
  </si>
  <si>
    <t xml:space="preserve">工　</t>
  </si>
  <si>
    <t xml:space="preserve">　員</t>
  </si>
  <si>
    <t xml:space="preserve">總計</t>
  </si>
  <si>
    <t xml:space="preserve">直接及間接
人工成本與
職工福利</t>
  </si>
  <si>
    <t xml:space="preserve">薪資支出與
福利津貼</t>
  </si>
  <si>
    <t xml:space="preserve">專門技術人員</t>
  </si>
  <si>
    <t xml:space="preserve">管理及
佐理人員</t>
  </si>
  <si>
    <t xml:space="preserve">工程技術工</t>
  </si>
  <si>
    <t xml:space="preserve">普通工</t>
  </si>
  <si>
    <r>
      <rPr>
        <b val="true"/>
        <sz val="11"/>
        <rFont val="Noto Sans"/>
        <family val="2"/>
      </rPr>
      <t xml:space="preserve">平　均  </t>
    </r>
    <r>
      <rPr>
        <b val="true"/>
        <sz val="11"/>
        <rFont val="Times New Roman"/>
        <family val="1"/>
      </rPr>
      <t xml:space="preserve">/  88</t>
    </r>
    <r>
      <rPr>
        <b val="true"/>
        <sz val="11"/>
        <rFont val="Noto Sans"/>
        <family val="2"/>
      </rPr>
      <t xml:space="preserve">年</t>
    </r>
  </si>
  <si>
    <r>
      <rPr>
        <b val="true"/>
        <sz val="11"/>
        <rFont val="Noto Sans"/>
        <family val="2"/>
      </rPr>
      <t xml:space="preserve">平　均  </t>
    </r>
    <r>
      <rPr>
        <b val="true"/>
        <sz val="11"/>
        <rFont val="Times New Roman"/>
        <family val="1"/>
      </rPr>
      <t xml:space="preserve">/  89</t>
    </r>
    <r>
      <rPr>
        <b val="true"/>
        <sz val="11"/>
        <rFont val="Noto Sans"/>
        <family val="2"/>
      </rPr>
      <t xml:space="preserve">年</t>
    </r>
  </si>
  <si>
    <r>
      <rPr>
        <b val="true"/>
        <sz val="11"/>
        <rFont val="Noto Sans"/>
        <family val="2"/>
      </rPr>
      <t xml:space="preserve">平　均  </t>
    </r>
    <r>
      <rPr>
        <b val="true"/>
        <sz val="11"/>
        <rFont val="Times New Roman"/>
        <family val="1"/>
      </rPr>
      <t xml:space="preserve">/  90</t>
    </r>
    <r>
      <rPr>
        <b val="true"/>
        <sz val="11"/>
        <rFont val="Noto Sans"/>
        <family val="2"/>
      </rPr>
      <t xml:space="preserve">年</t>
    </r>
  </si>
  <si>
    <r>
      <rPr>
        <b val="true"/>
        <sz val="11"/>
        <rFont val="Noto Sans"/>
        <family val="2"/>
      </rPr>
      <t xml:space="preserve">平　均  </t>
    </r>
    <r>
      <rPr>
        <b val="true"/>
        <sz val="11"/>
        <rFont val="Times New Roman"/>
        <family val="1"/>
      </rPr>
      <t xml:space="preserve">/  91</t>
    </r>
    <r>
      <rPr>
        <b val="true"/>
        <sz val="11"/>
        <rFont val="Noto Sans"/>
        <family val="2"/>
      </rPr>
      <t xml:space="preserve">年</t>
    </r>
  </si>
  <si>
    <r>
      <rPr>
        <b val="true"/>
        <sz val="11"/>
        <rFont val="Noto Sans"/>
        <family val="2"/>
      </rPr>
      <t xml:space="preserve">平　均  </t>
    </r>
    <r>
      <rPr>
        <b val="true"/>
        <sz val="11"/>
        <rFont val="Times New Roman"/>
        <family val="1"/>
      </rPr>
      <t xml:space="preserve">/  92</t>
    </r>
    <r>
      <rPr>
        <b val="true"/>
        <sz val="11"/>
        <rFont val="Noto Sans"/>
        <family val="2"/>
      </rPr>
      <t xml:space="preserve">年</t>
    </r>
  </si>
  <si>
    <r>
      <rPr>
        <b val="true"/>
        <sz val="11"/>
        <rFont val="Noto Sans"/>
        <family val="2"/>
      </rPr>
      <t xml:space="preserve">平　均  </t>
    </r>
    <r>
      <rPr>
        <b val="true"/>
        <sz val="11"/>
        <rFont val="Times New Roman"/>
        <family val="1"/>
      </rPr>
      <t xml:space="preserve">/  93</t>
    </r>
    <r>
      <rPr>
        <b val="true"/>
        <sz val="11"/>
        <rFont val="Noto Sans"/>
        <family val="2"/>
      </rPr>
      <t xml:space="preserve">年</t>
    </r>
  </si>
  <si>
    <r>
      <rPr>
        <b val="true"/>
        <sz val="11"/>
        <rFont val="Noto Sans"/>
        <family val="2"/>
      </rPr>
      <t xml:space="preserve">平　均  </t>
    </r>
    <r>
      <rPr>
        <b val="true"/>
        <sz val="11"/>
        <rFont val="Times New Roman"/>
        <family val="1"/>
      </rPr>
      <t xml:space="preserve">/  94</t>
    </r>
    <r>
      <rPr>
        <b val="true"/>
        <sz val="11"/>
        <rFont val="Noto Sans"/>
        <family val="2"/>
      </rPr>
      <t xml:space="preserve">年</t>
    </r>
  </si>
  <si>
    <r>
      <rPr>
        <b val="true"/>
        <sz val="11"/>
        <rFont val="Noto Sans"/>
        <family val="2"/>
      </rPr>
      <t xml:space="preserve">平　均  </t>
    </r>
    <r>
      <rPr>
        <b val="true"/>
        <sz val="11"/>
        <rFont val="Times New Roman"/>
        <family val="1"/>
      </rPr>
      <t xml:space="preserve">/  95</t>
    </r>
    <r>
      <rPr>
        <b val="true"/>
        <sz val="11"/>
        <rFont val="Noto Sans"/>
        <family val="2"/>
      </rPr>
      <t xml:space="preserve">年</t>
    </r>
  </si>
  <si>
    <r>
      <rPr>
        <b val="true"/>
        <sz val="11"/>
        <rFont val="Noto Sans"/>
        <family val="2"/>
      </rPr>
      <t xml:space="preserve">平　均  </t>
    </r>
    <r>
      <rPr>
        <b val="true"/>
        <sz val="11"/>
        <rFont val="Times New Roman"/>
        <family val="1"/>
      </rPr>
      <t xml:space="preserve">/  96</t>
    </r>
    <r>
      <rPr>
        <b val="true"/>
        <sz val="11"/>
        <rFont val="Noto Sans"/>
        <family val="2"/>
      </rPr>
      <t xml:space="preserve">年</t>
    </r>
  </si>
  <si>
    <r>
      <rPr>
        <b val="true"/>
        <sz val="11"/>
        <rFont val="Noto Sans"/>
        <family val="2"/>
      </rPr>
      <t xml:space="preserve">平　均  </t>
    </r>
    <r>
      <rPr>
        <b val="true"/>
        <sz val="11"/>
        <rFont val="Times New Roman"/>
        <family val="1"/>
      </rPr>
      <t xml:space="preserve">/  97</t>
    </r>
    <r>
      <rPr>
        <b val="true"/>
        <sz val="11"/>
        <rFont val="Noto Sans"/>
        <family val="2"/>
      </rPr>
      <t xml:space="preserve">年</t>
    </r>
  </si>
  <si>
    <t xml:space="preserve">員工人數</t>
  </si>
  <si>
    <r>
      <rPr>
        <sz val="11"/>
        <rFont val="Times New Roman"/>
        <family val="1"/>
      </rPr>
      <t xml:space="preserve">9</t>
    </r>
    <r>
      <rPr>
        <sz val="11"/>
        <rFont val="Noto Sans"/>
        <family val="2"/>
      </rPr>
      <t xml:space="preserve">人及以下</t>
    </r>
  </si>
  <si>
    <r>
      <rPr>
        <sz val="11"/>
        <rFont val="Times New Roman"/>
        <family val="1"/>
      </rPr>
      <t xml:space="preserve">10</t>
    </r>
    <r>
      <rPr>
        <sz val="11"/>
        <rFont val="Noto Sans"/>
        <family val="2"/>
      </rPr>
      <t xml:space="preserve">～</t>
    </r>
    <r>
      <rPr>
        <sz val="11"/>
        <rFont val="Times New Roman"/>
        <family val="1"/>
      </rPr>
      <t xml:space="preserve">19</t>
    </r>
    <r>
      <rPr>
        <sz val="11"/>
        <rFont val="Noto Sans"/>
        <family val="2"/>
      </rPr>
      <t xml:space="preserve">人</t>
    </r>
  </si>
  <si>
    <r>
      <rPr>
        <sz val="11"/>
        <rFont val="Times New Roman"/>
        <family val="1"/>
      </rPr>
      <t xml:space="preserve">20</t>
    </r>
    <r>
      <rPr>
        <sz val="11"/>
        <rFont val="Noto Sans"/>
        <family val="2"/>
      </rPr>
      <t xml:space="preserve">～</t>
    </r>
    <r>
      <rPr>
        <sz val="11"/>
        <rFont val="Times New Roman"/>
        <family val="1"/>
      </rPr>
      <t xml:space="preserve">49</t>
    </r>
    <r>
      <rPr>
        <sz val="11"/>
        <rFont val="Noto Sans"/>
        <family val="2"/>
      </rPr>
      <t xml:space="preserve">人</t>
    </r>
  </si>
  <si>
    <r>
      <rPr>
        <sz val="11"/>
        <rFont val="Times New Roman"/>
        <family val="1"/>
      </rPr>
      <t xml:space="preserve">50</t>
    </r>
    <r>
      <rPr>
        <sz val="11"/>
        <rFont val="Noto Sans"/>
        <family val="2"/>
      </rPr>
      <t xml:space="preserve">～</t>
    </r>
    <r>
      <rPr>
        <sz val="11"/>
        <rFont val="Times New Roman"/>
        <family val="1"/>
      </rPr>
      <t xml:space="preserve">99</t>
    </r>
    <r>
      <rPr>
        <sz val="11"/>
        <rFont val="Noto Sans"/>
        <family val="2"/>
      </rPr>
      <t xml:space="preserve">人</t>
    </r>
  </si>
  <si>
    <r>
      <rPr>
        <sz val="11"/>
        <rFont val="Times New Roman"/>
        <family val="1"/>
      </rPr>
      <t xml:space="preserve">100</t>
    </r>
    <r>
      <rPr>
        <sz val="11"/>
        <rFont val="Noto Sans"/>
        <family val="2"/>
      </rPr>
      <t xml:space="preserve">～</t>
    </r>
    <r>
      <rPr>
        <sz val="11"/>
        <rFont val="Times New Roman"/>
        <family val="1"/>
      </rPr>
      <t xml:space="preserve">299</t>
    </r>
    <r>
      <rPr>
        <sz val="11"/>
        <rFont val="Noto Sans"/>
        <family val="2"/>
      </rPr>
      <t xml:space="preserve">人</t>
    </r>
  </si>
  <si>
    <r>
      <rPr>
        <sz val="11"/>
        <rFont val="Times New Roman"/>
        <family val="1"/>
      </rPr>
      <t xml:space="preserve">300</t>
    </r>
    <r>
      <rPr>
        <sz val="11"/>
        <rFont val="Noto Sans"/>
        <family val="2"/>
      </rPr>
      <t xml:space="preserve">人以上</t>
    </r>
  </si>
  <si>
    <t xml:space="preserve">收入總額</t>
  </si>
  <si>
    <r>
      <rPr>
        <sz val="11"/>
        <rFont val="Noto Sans"/>
        <family val="2"/>
      </rPr>
      <t xml:space="preserve">未滿</t>
    </r>
    <r>
      <rPr>
        <sz val="11"/>
        <rFont val="標楷體"/>
        <family val="4"/>
        <charset val="136"/>
      </rPr>
      <t xml:space="preserve">6</t>
    </r>
    <r>
      <rPr>
        <sz val="11"/>
        <rFont val="Noto Sans"/>
        <family val="2"/>
      </rPr>
      <t xml:space="preserve">百萬元</t>
    </r>
  </si>
  <si>
    <r>
      <rPr>
        <sz val="11"/>
        <rFont val="標楷體"/>
        <family val="4"/>
        <charset val="136"/>
      </rPr>
      <t xml:space="preserve">6</t>
    </r>
    <r>
      <rPr>
        <sz val="11"/>
        <rFont val="Noto Sans"/>
        <family val="2"/>
      </rPr>
      <t xml:space="preserve">百萬元～</t>
    </r>
  </si>
  <si>
    <r>
      <rPr>
        <sz val="11"/>
        <rFont val="標楷體"/>
        <family val="4"/>
        <charset val="136"/>
      </rPr>
      <t xml:space="preserve">10</t>
    </r>
    <r>
      <rPr>
        <sz val="11"/>
        <rFont val="Noto Sans"/>
        <family val="2"/>
      </rPr>
      <t xml:space="preserve">百萬元～</t>
    </r>
  </si>
  <si>
    <r>
      <rPr>
        <sz val="11"/>
        <rFont val="標楷體"/>
        <family val="4"/>
        <charset val="136"/>
      </rPr>
      <t xml:space="preserve">20</t>
    </r>
    <r>
      <rPr>
        <sz val="11"/>
        <rFont val="Noto Sans"/>
        <family val="2"/>
      </rPr>
      <t xml:space="preserve">百萬元～</t>
    </r>
  </si>
  <si>
    <r>
      <rPr>
        <sz val="11"/>
        <rFont val="標楷體"/>
        <family val="4"/>
        <charset val="136"/>
      </rPr>
      <t xml:space="preserve">50</t>
    </r>
    <r>
      <rPr>
        <sz val="11"/>
        <rFont val="Noto Sans"/>
        <family val="2"/>
      </rPr>
      <t xml:space="preserve">百萬元～</t>
    </r>
  </si>
  <si>
    <r>
      <rPr>
        <sz val="11"/>
        <rFont val="標楷體"/>
        <family val="4"/>
        <charset val="136"/>
      </rPr>
      <t xml:space="preserve">100</t>
    </r>
    <r>
      <rPr>
        <sz val="11"/>
        <rFont val="Noto Sans"/>
        <family val="2"/>
      </rPr>
      <t xml:space="preserve">百萬元～</t>
    </r>
  </si>
  <si>
    <r>
      <rPr>
        <sz val="11"/>
        <rFont val="標楷體"/>
        <family val="4"/>
        <charset val="136"/>
      </rPr>
      <t xml:space="preserve">300</t>
    </r>
    <r>
      <rPr>
        <sz val="11"/>
        <rFont val="Noto Sans"/>
        <family val="2"/>
      </rPr>
      <t xml:space="preserve">百萬元～</t>
    </r>
  </si>
  <si>
    <r>
      <rPr>
        <sz val="11"/>
        <rFont val="標楷體"/>
        <family val="4"/>
        <charset val="136"/>
      </rPr>
      <t xml:space="preserve">500</t>
    </r>
    <r>
      <rPr>
        <sz val="11"/>
        <rFont val="Noto Sans"/>
        <family val="2"/>
      </rPr>
      <t xml:space="preserve">百萬元～</t>
    </r>
  </si>
  <si>
    <r>
      <rPr>
        <sz val="11"/>
        <rFont val="標楷體"/>
        <family val="4"/>
        <charset val="136"/>
      </rPr>
      <t xml:space="preserve">1,000</t>
    </r>
    <r>
      <rPr>
        <sz val="11"/>
        <rFont val="Noto Sans"/>
        <family val="2"/>
      </rPr>
      <t xml:space="preserve">百萬元～</t>
    </r>
  </si>
  <si>
    <r>
      <rPr>
        <sz val="11"/>
        <rFont val="標楷體"/>
        <family val="4"/>
        <charset val="136"/>
      </rPr>
      <t xml:space="preserve">3,000</t>
    </r>
    <r>
      <rPr>
        <sz val="11"/>
        <rFont val="Noto Sans"/>
        <family val="2"/>
      </rPr>
      <t xml:space="preserve">百萬元以上</t>
    </r>
  </si>
  <si>
    <t xml:space="preserve">生產總額</t>
  </si>
  <si>
    <t xml:space="preserve">實際運用資產</t>
  </si>
  <si>
    <t xml:space="preserve">表二十二  營造業全年使用派遣勞工平均人數－按經營特性分</t>
  </si>
  <si>
    <t xml:space="preserve">單位：人</t>
  </si>
  <si>
    <t xml:space="preserve">經營特性別</t>
  </si>
  <si>
    <t xml:space="preserve">每月最多
使用人數</t>
  </si>
  <si>
    <t xml:space="preserve">每月最少
使用人數</t>
  </si>
  <si>
    <t xml:space="preserve">每月最常
使用人數</t>
  </si>
  <si>
    <r>
      <rPr>
        <sz val="11"/>
        <rFont val="Noto Sans"/>
        <family val="2"/>
      </rPr>
      <t xml:space="preserve">全年費用支出
</t>
    </r>
    <r>
      <rPr>
        <sz val="11"/>
        <rFont val="標楷體"/>
        <family val="4"/>
        <charset val="136"/>
      </rPr>
      <t xml:space="preserve">(</t>
    </r>
    <r>
      <rPr>
        <sz val="11"/>
        <rFont val="Noto Sans"/>
        <family val="2"/>
      </rPr>
      <t xml:space="preserve">元</t>
    </r>
    <r>
      <rPr>
        <sz val="11"/>
        <rFont val="標楷體"/>
        <family val="4"/>
        <charset val="136"/>
      </rPr>
      <t xml:space="preserve">)</t>
    </r>
  </si>
  <si>
    <t xml:space="preserve">...</t>
  </si>
  <si>
    <t xml:space="preserve">組織型態別</t>
  </si>
  <si>
    <t xml:space="preserve">公司組織</t>
  </si>
  <si>
    <t xml:space="preserve">獨資或合夥</t>
  </si>
  <si>
    <t xml:space="preserve">等級別</t>
  </si>
  <si>
    <t xml:space="preserve">甲等綜合營造業</t>
  </si>
  <si>
    <t xml:space="preserve">乙等綜合營造業</t>
  </si>
  <si>
    <t xml:space="preserve">丙等綜合營造業</t>
  </si>
  <si>
    <t xml:space="preserve">專業營造業</t>
  </si>
  <si>
    <t xml:space="preserve">土木包工業</t>
  </si>
  <si>
    <t xml:space="preserve">地區別</t>
  </si>
  <si>
    <t xml:space="preserve">臺灣地區</t>
  </si>
  <si>
    <t xml:space="preserve">北部地區</t>
  </si>
  <si>
    <t xml:space="preserve"> 臺   北   市</t>
  </si>
  <si>
    <t xml:space="preserve"> 北部其他</t>
  </si>
  <si>
    <t xml:space="preserve">中部地區</t>
  </si>
  <si>
    <t xml:space="preserve">南部地區</t>
  </si>
  <si>
    <t xml:space="preserve"> 高   雄   市</t>
  </si>
  <si>
    <t xml:space="preserve"> 南部其他</t>
  </si>
  <si>
    <t xml:space="preserve">東部地區</t>
  </si>
  <si>
    <t xml:space="preserve">金馬地區</t>
  </si>
  <si>
    <t xml:space="preserve">有無承攬政府工程</t>
  </si>
  <si>
    <t xml:space="preserve">有承攬政府工程</t>
  </si>
  <si>
    <t xml:space="preserve">純政府工程</t>
  </si>
  <si>
    <r>
      <rPr>
        <sz val="11"/>
        <rFont val="Noto Sans"/>
        <family val="2"/>
      </rPr>
      <t xml:space="preserve">政府工程</t>
    </r>
    <r>
      <rPr>
        <sz val="11"/>
        <rFont val="標楷體"/>
        <family val="4"/>
        <charset val="136"/>
      </rPr>
      <t xml:space="preserve">50%</t>
    </r>
    <r>
      <rPr>
        <sz val="11"/>
        <rFont val="Noto Sans"/>
        <family val="2"/>
      </rPr>
      <t xml:space="preserve">以上</t>
    </r>
  </si>
  <si>
    <r>
      <rPr>
        <sz val="11"/>
        <rFont val="Noto Sans"/>
        <family val="2"/>
      </rPr>
      <t xml:space="preserve">政府工程未滿</t>
    </r>
    <r>
      <rPr>
        <sz val="11"/>
        <rFont val="標楷體"/>
        <family val="4"/>
        <charset val="136"/>
      </rPr>
      <t xml:space="preserve">50%</t>
    </r>
  </si>
  <si>
    <t xml:space="preserve">無承攬政府工程</t>
  </si>
  <si>
    <r>
      <rPr>
        <sz val="11"/>
        <rFont val="Noto Sans"/>
        <family val="2"/>
      </rPr>
      <t xml:space="preserve"> 註：</t>
    </r>
    <r>
      <rPr>
        <sz val="11"/>
        <rFont val="Times New Roman"/>
        <family val="1"/>
      </rPr>
      <t xml:space="preserve">94</t>
    </r>
    <r>
      <rPr>
        <sz val="11"/>
        <rFont val="Noto Sans"/>
        <family val="2"/>
      </rPr>
      <t xml:space="preserve">年新增「專業營造業」</t>
    </r>
  </si>
  <si>
    <t xml:space="preserve">表二十三  營造業全年使用派遣勞工平均人數－按經營規模分</t>
  </si>
  <si>
    <t xml:space="preserve">表二十四  營造業平均每企業年底　　　　　實際運用資產淨額－按經營特性分</t>
  </si>
  <si>
    <r>
      <rPr>
        <sz val="15"/>
        <rFont val="Noto Sans"/>
        <family val="2"/>
      </rPr>
      <t xml:space="preserve">表二十四  營造業平均每企業年底實際　　　　　運用資產淨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單位：新臺幣元</t>
  </si>
  <si>
    <r>
      <rPr>
        <sz val="11"/>
        <rFont val="Noto Sans"/>
        <family val="2"/>
      </rPr>
      <t xml:space="preserve">實際運用
資產淨額
</t>
    </r>
    <r>
      <rPr>
        <sz val="9"/>
        <rFont val="標楷體"/>
        <family val="4"/>
        <charset val="136"/>
      </rPr>
      <t xml:space="preserve">(1)+(2)-(3)</t>
    </r>
  </si>
  <si>
    <t xml:space="preserve">自                        有                        資                        產</t>
  </si>
  <si>
    <t xml:space="preserve">自　　　　　　　有　　　　　　　資　　　　　　　產</t>
  </si>
  <si>
    <r>
      <rPr>
        <sz val="11"/>
        <rFont val="Noto Sans"/>
        <family val="2"/>
      </rPr>
      <t xml:space="preserve">租用及借用
固定資產
</t>
    </r>
    <r>
      <rPr>
        <sz val="9"/>
        <rFont val="Times New Roman"/>
        <family val="1"/>
      </rPr>
      <t xml:space="preserve">(2)</t>
    </r>
  </si>
  <si>
    <r>
      <rPr>
        <sz val="11"/>
        <rFont val="Noto Sans"/>
        <family val="2"/>
      </rPr>
      <t xml:space="preserve">出租及出借
固定資產
</t>
    </r>
    <r>
      <rPr>
        <sz val="9"/>
        <rFont val="Times New Roman"/>
        <family val="1"/>
      </rPr>
      <t xml:space="preserve">(3)</t>
    </r>
  </si>
  <si>
    <r>
      <rPr>
        <sz val="11"/>
        <rFont val="Noto Sans"/>
        <family val="2"/>
      </rPr>
      <t xml:space="preserve">合計
</t>
    </r>
    <r>
      <rPr>
        <sz val="9"/>
        <rFont val="Times New Roman"/>
        <family val="1"/>
      </rPr>
      <t xml:space="preserve">(1)</t>
    </r>
  </si>
  <si>
    <t xml:space="preserve">流          動          資          產　</t>
  </si>
  <si>
    <t xml:space="preserve">固  定  資  產  淨  額</t>
  </si>
  <si>
    <t xml:space="preserve">固　　　　定　　　　資　　　　產　  　　  　淨　　　　額</t>
  </si>
  <si>
    <t xml:space="preserve">其他資產</t>
  </si>
  <si>
    <t xml:space="preserve">小計</t>
  </si>
  <si>
    <r>
      <rPr>
        <sz val="11"/>
        <rFont val="Noto Sans"/>
        <family val="2"/>
      </rPr>
      <t xml:space="preserve">存料
</t>
    </r>
    <r>
      <rPr>
        <sz val="11"/>
        <rFont val="標楷體"/>
        <family val="4"/>
        <charset val="136"/>
      </rPr>
      <t xml:space="preserve">(</t>
    </r>
    <r>
      <rPr>
        <sz val="11"/>
        <rFont val="Noto Sans"/>
        <family val="2"/>
      </rPr>
      <t xml:space="preserve">按市價計算</t>
    </r>
    <r>
      <rPr>
        <sz val="11"/>
        <rFont val="標楷體"/>
        <family val="4"/>
        <charset val="136"/>
      </rPr>
      <t xml:space="preserve">)</t>
    </r>
  </si>
  <si>
    <t xml:space="preserve">建築用地</t>
  </si>
  <si>
    <t xml:space="preserve">在建承包工程及
自地自建合建房
屋施工成本價值</t>
  </si>
  <si>
    <t xml:space="preserve">現金及其他
流動資產</t>
  </si>
  <si>
    <t xml:space="preserve">土地</t>
  </si>
  <si>
    <t xml:space="preserve">房屋及其他
營建</t>
  </si>
  <si>
    <t xml:space="preserve">運輸設備</t>
  </si>
  <si>
    <t xml:space="preserve">機械設備</t>
  </si>
  <si>
    <t xml:space="preserve">生財器具及
雜項設備</t>
  </si>
  <si>
    <t xml:space="preserve">未完工程及
在途設備</t>
  </si>
  <si>
    <t xml:space="preserve">基金及長期
投資</t>
  </si>
  <si>
    <t xml:space="preserve">電腦軟體</t>
  </si>
  <si>
    <t xml:space="preserve">其他</t>
  </si>
  <si>
    <t xml:space="preserve">。。。</t>
  </si>
  <si>
    <r>
      <rPr>
        <b val="true"/>
        <sz val="11"/>
        <rFont val="Noto Sans"/>
        <family val="2"/>
      </rPr>
      <t xml:space="preserve">總　計  </t>
    </r>
    <r>
      <rPr>
        <b val="true"/>
        <sz val="11"/>
        <rFont val="Times New Roman"/>
        <family val="1"/>
      </rPr>
      <t xml:space="preserve">/  95</t>
    </r>
    <r>
      <rPr>
        <b val="true"/>
        <sz val="11"/>
        <rFont val="Noto Sans"/>
        <family val="2"/>
      </rPr>
      <t xml:space="preserve">年</t>
    </r>
  </si>
  <si>
    <r>
      <rPr>
        <sz val="10"/>
        <rFont val="Noto Sans"/>
        <family val="2"/>
      </rPr>
      <t xml:space="preserve">註：</t>
    </r>
    <r>
      <rPr>
        <sz val="10"/>
        <rFont val="Times New Roman"/>
        <family val="1"/>
      </rPr>
      <t xml:space="preserve">1.92</t>
    </r>
    <r>
      <rPr>
        <sz val="10"/>
        <rFont val="Noto Sans"/>
        <family val="2"/>
      </rPr>
      <t xml:space="preserve">年其他資產新增</t>
    </r>
    <r>
      <rPr>
        <sz val="10"/>
        <rFont val="Times New Roman"/>
        <family val="1"/>
      </rPr>
      <t xml:space="preserve">"</t>
    </r>
    <r>
      <rPr>
        <sz val="10"/>
        <rFont val="Noto Sans"/>
        <family val="2"/>
      </rPr>
      <t xml:space="preserve">基金及長期投資</t>
    </r>
    <r>
      <rPr>
        <sz val="10"/>
        <rFont val="Times New Roman"/>
        <family val="1"/>
      </rPr>
      <t xml:space="preserve">"</t>
    </r>
    <r>
      <rPr>
        <sz val="10"/>
        <rFont val="Noto Sans"/>
        <family val="2"/>
      </rPr>
      <t xml:space="preserve">與</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t>
    </r>
    <r>
      <rPr>
        <sz val="10"/>
        <rFont val="Times New Roman"/>
        <family val="1"/>
      </rPr>
      <t xml:space="preserve">91</t>
    </r>
    <r>
      <rPr>
        <sz val="10"/>
        <rFont val="Noto Sans"/>
        <family val="2"/>
      </rPr>
      <t xml:space="preserve">年</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項目自固定資產科目中
           修正為其他資產。</t>
    </r>
  </si>
  <si>
    <r>
      <rPr>
        <sz val="11"/>
        <rFont val="Times New Roman"/>
        <family val="1"/>
      </rPr>
      <t xml:space="preserve">       2.94</t>
    </r>
    <r>
      <rPr>
        <sz val="11"/>
        <rFont val="Noto Sans"/>
        <family val="2"/>
      </rPr>
      <t xml:space="preserve">年新增「專業營造業」</t>
    </r>
  </si>
  <si>
    <t xml:space="preserve">表二十五  營造業平均每企業年底　　　　　實際運用資產淨額－按經營規模分</t>
  </si>
  <si>
    <r>
      <rPr>
        <sz val="15"/>
        <rFont val="Noto Sans"/>
        <family val="2"/>
      </rPr>
      <t xml:space="preserve">表二十五 營造業平均每企業年底實際　　　　　運用資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等級及地區別</t>
  </si>
  <si>
    <r>
      <rPr>
        <sz val="10"/>
        <rFont val="Noto Sans"/>
        <family val="2"/>
      </rPr>
      <t xml:space="preserve">註：</t>
    </r>
    <r>
      <rPr>
        <sz val="10"/>
        <rFont val="Times New Roman"/>
        <family val="1"/>
      </rPr>
      <t xml:space="preserve">92</t>
    </r>
    <r>
      <rPr>
        <sz val="10"/>
        <rFont val="Noto Sans"/>
        <family val="2"/>
      </rPr>
      <t xml:space="preserve">年其他資產新增</t>
    </r>
    <r>
      <rPr>
        <sz val="10"/>
        <rFont val="Times New Roman"/>
        <family val="1"/>
      </rPr>
      <t xml:space="preserve">"</t>
    </r>
    <r>
      <rPr>
        <sz val="10"/>
        <rFont val="Noto Sans"/>
        <family val="2"/>
      </rPr>
      <t xml:space="preserve">基金及長期投資</t>
    </r>
    <r>
      <rPr>
        <sz val="10"/>
        <rFont val="Times New Roman"/>
        <family val="1"/>
      </rPr>
      <t xml:space="preserve">"</t>
    </r>
    <r>
      <rPr>
        <sz val="10"/>
        <rFont val="Noto Sans"/>
        <family val="2"/>
      </rPr>
      <t xml:space="preserve">與</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t>
    </r>
    <r>
      <rPr>
        <sz val="10"/>
        <rFont val="Times New Roman"/>
        <family val="1"/>
      </rPr>
      <t xml:space="preserve">91</t>
    </r>
    <r>
      <rPr>
        <sz val="10"/>
        <rFont val="Noto Sans"/>
        <family val="2"/>
      </rPr>
      <t xml:space="preserve">年</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項目自固定資產科目中修正
       為其他資產。</t>
    </r>
  </si>
  <si>
    <t xml:space="preserve">表二十六  營造業平均每企業年底      實際運用資產毛額 －按經營特性分</t>
  </si>
  <si>
    <r>
      <rPr>
        <sz val="15"/>
        <rFont val="Noto Sans"/>
        <family val="2"/>
      </rPr>
      <t xml:space="preserve">表二十六  營造業平均每企業年底實際             運用資產毛額－按經營特性分 </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實際運用
資產毛額
</t>
    </r>
    <r>
      <rPr>
        <sz val="9"/>
        <rFont val="標楷體"/>
        <family val="4"/>
        <charset val="136"/>
      </rPr>
      <t xml:space="preserve">(1)+(2)-(3)</t>
    </r>
  </si>
  <si>
    <t xml:space="preserve">自　　　       　有　　　       　資　　　       　產</t>
  </si>
  <si>
    <t xml:space="preserve">流　　　  　　　動　　　　　資　　　　　產　</t>
  </si>
  <si>
    <t xml:space="preserve">固定資產毛額</t>
  </si>
  <si>
    <t xml:space="preserve">固      定      資      產      毛      額</t>
  </si>
  <si>
    <t xml:space="preserve">表二十七  營造業平均每企業        負債及淨值總額－經營特性別</t>
  </si>
  <si>
    <t xml:space="preserve">負債及淨值總額</t>
  </si>
  <si>
    <t xml:space="preserve">負　　　債　　　　　　總　　　額</t>
  </si>
  <si>
    <t xml:space="preserve">淨　　值　　總　　額</t>
  </si>
  <si>
    <t xml:space="preserve">流動負債</t>
  </si>
  <si>
    <t xml:space="preserve">長期負債</t>
  </si>
  <si>
    <t xml:space="preserve">其他負債</t>
  </si>
  <si>
    <t xml:space="preserve">實收資本</t>
  </si>
  <si>
    <t xml:space="preserve">公積及盈餘</t>
  </si>
  <si>
    <t xml:space="preserve">表二十八  營造業平均每企業           全年生產淨額－按經營特性分</t>
  </si>
  <si>
    <t xml:space="preserve">表二十八  營造業平均每企業  　  </t>
  </si>
  <si>
    <r>
      <rPr>
        <sz val="15"/>
        <rFont val="Noto Sans"/>
        <family val="2"/>
      </rPr>
      <t xml:space="preserve">    全年生產淨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全年生產總額
</t>
    </r>
    <r>
      <rPr>
        <sz val="11"/>
        <rFont val="Times New Roman"/>
        <family val="1"/>
      </rPr>
      <t xml:space="preserve">(1)</t>
    </r>
  </si>
  <si>
    <t xml:space="preserve">中　　　間　　　　　　消　　　費</t>
  </si>
  <si>
    <r>
      <rPr>
        <sz val="11"/>
        <rFont val="Noto Sans"/>
        <family val="2"/>
      </rPr>
      <t xml:space="preserve">全年生產毛額
</t>
    </r>
    <r>
      <rPr>
        <sz val="11"/>
        <rFont val="Times New Roman"/>
        <family val="1"/>
      </rPr>
      <t xml:space="preserve">(1)-(2)</t>
    </r>
  </si>
  <si>
    <r>
      <rPr>
        <sz val="11"/>
        <rFont val="Noto Sans"/>
        <family val="2"/>
      </rPr>
      <t xml:space="preserve">各項折舊
</t>
    </r>
    <r>
      <rPr>
        <sz val="11"/>
        <rFont val="Times New Roman"/>
        <family val="1"/>
      </rPr>
      <t xml:space="preserve">(3)</t>
    </r>
  </si>
  <si>
    <r>
      <rPr>
        <sz val="11"/>
        <rFont val="Noto Sans"/>
        <family val="2"/>
      </rPr>
      <t xml:space="preserve">間接稅
</t>
    </r>
    <r>
      <rPr>
        <sz val="11"/>
        <rFont val="Times New Roman"/>
        <family val="1"/>
      </rPr>
      <t xml:space="preserve">(4)</t>
    </r>
  </si>
  <si>
    <t xml:space="preserve">生　產　淨　額</t>
  </si>
  <si>
    <r>
      <rPr>
        <sz val="11"/>
        <rFont val="Noto Sans"/>
        <family val="2"/>
      </rPr>
      <t xml:space="preserve">勞動報酬
</t>
    </r>
    <r>
      <rPr>
        <sz val="11"/>
        <rFont val="Times New Roman"/>
        <family val="1"/>
      </rPr>
      <t xml:space="preserve">(5)</t>
    </r>
  </si>
  <si>
    <r>
      <rPr>
        <sz val="11"/>
        <rFont val="Noto Sans"/>
        <family val="2"/>
      </rPr>
      <t xml:space="preserve">移轉支出
及其他支出
</t>
    </r>
    <r>
      <rPr>
        <sz val="11"/>
        <rFont val="標楷體"/>
        <family val="4"/>
        <charset val="136"/>
      </rPr>
      <t xml:space="preserve">(6)</t>
    </r>
  </si>
  <si>
    <t xml:space="preserve">財　產　報　酬</t>
  </si>
  <si>
    <r>
      <rPr>
        <sz val="11"/>
        <rFont val="Noto Sans"/>
        <family val="2"/>
      </rPr>
      <t xml:space="preserve">利潤
</t>
    </r>
    <r>
      <rPr>
        <sz val="11"/>
        <rFont val="Times New Roman"/>
        <family val="1"/>
      </rPr>
      <t xml:space="preserve">(1)-(2)-(3)-(4)
-(5)-(6)-(7)</t>
    </r>
  </si>
  <si>
    <r>
      <rPr>
        <sz val="11"/>
        <rFont val="Noto Sans"/>
        <family val="2"/>
      </rPr>
      <t xml:space="preserve">合計
</t>
    </r>
    <r>
      <rPr>
        <sz val="11"/>
        <rFont val="Times New Roman"/>
        <family val="1"/>
      </rPr>
      <t xml:space="preserve">(2)</t>
    </r>
  </si>
  <si>
    <t xml:space="preserve">營建材料耗用價值</t>
  </si>
  <si>
    <t xml:space="preserve">由業主及營造
同業提供材料
估計價值</t>
  </si>
  <si>
    <t xml:space="preserve">工程費用－
租金支出</t>
  </si>
  <si>
    <t xml:space="preserve">其他費用</t>
  </si>
  <si>
    <r>
      <rPr>
        <sz val="11"/>
        <rFont val="Noto Sans"/>
        <family val="2"/>
      </rPr>
      <t xml:space="preserve">按市價計算
</t>
    </r>
    <r>
      <rPr>
        <sz val="11"/>
        <rFont val="Times New Roman"/>
        <family val="1"/>
      </rPr>
      <t xml:space="preserve">(1)-(2)-(3)</t>
    </r>
  </si>
  <si>
    <r>
      <rPr>
        <sz val="11"/>
        <rFont val="Noto Sans"/>
        <family val="2"/>
      </rPr>
      <t xml:space="preserve">按要素成本計算
</t>
    </r>
    <r>
      <rPr>
        <sz val="11"/>
        <rFont val="Times New Roman"/>
        <family val="1"/>
      </rPr>
      <t xml:space="preserve">(1)-(2)-(3)-(4)</t>
    </r>
  </si>
  <si>
    <r>
      <rPr>
        <sz val="11"/>
        <rFont val="Noto Sans"/>
        <family val="2"/>
      </rPr>
      <t xml:space="preserve">合計
</t>
    </r>
    <r>
      <rPr>
        <sz val="11"/>
        <rFont val="Times New Roman"/>
        <family val="1"/>
      </rPr>
      <t xml:space="preserve">(7)</t>
    </r>
  </si>
  <si>
    <t xml:space="preserve">租金淨額</t>
  </si>
  <si>
    <t xml:space="preserve">利息淨額</t>
  </si>
  <si>
    <t xml:space="preserve">表二十九  營造業平均每企業　　　　全年生產淨額－按經營規模分</t>
  </si>
  <si>
    <t xml:space="preserve">表二十九 營造業平均每企業　　</t>
  </si>
  <si>
    <r>
      <rPr>
        <sz val="15"/>
        <rFont val="Noto Sans"/>
        <family val="2"/>
      </rPr>
      <t xml:space="preserve">　　全年生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三十 營造業平均每企業全年    </t>
  </si>
  <si>
    <t xml:space="preserve">   直接營建工程收入結構  </t>
  </si>
  <si>
    <t xml:space="preserve">單位：新臺幣元；百分比</t>
  </si>
  <si>
    <t xml:space="preserve">住宅工程</t>
  </si>
  <si>
    <t xml:space="preserve">其他房屋工程</t>
  </si>
  <si>
    <t xml:space="preserve">公共設施工程</t>
  </si>
  <si>
    <t xml:space="preserve">機電、電路、管道工程</t>
  </si>
  <si>
    <t xml:space="preserve">其他營造工程</t>
  </si>
  <si>
    <t xml:space="preserve">百分比</t>
  </si>
  <si>
    <r>
      <rPr>
        <sz val="11"/>
        <rFont val="Noto Sans"/>
        <family val="2"/>
      </rPr>
      <t xml:space="preserve">註：</t>
    </r>
    <r>
      <rPr>
        <sz val="11"/>
        <rFont val="標楷體"/>
        <family val="4"/>
        <charset val="136"/>
      </rPr>
      <t xml:space="preserve">94</t>
    </r>
    <r>
      <rPr>
        <sz val="11"/>
        <rFont val="Noto Sans"/>
        <family val="2"/>
      </rPr>
      <t xml:space="preserve">年新增「專業營造業」</t>
    </r>
  </si>
  <si>
    <t xml:space="preserve">        </t>
  </si>
  <si>
    <t xml:space="preserve">表三十一 營造業平均     每企業全年各項收入總額</t>
  </si>
  <si>
    <t xml:space="preserve">營          業          收          入</t>
  </si>
  <si>
    <t xml:space="preserve">非　營　業　收　入</t>
  </si>
  <si>
    <t xml:space="preserve">合計</t>
  </si>
  <si>
    <r>
      <rPr>
        <sz val="11"/>
        <rFont val="Noto Sans"/>
        <family val="2"/>
      </rPr>
      <t xml:space="preserve">承包工程收入               </t>
    </r>
    <r>
      <rPr>
        <sz val="11"/>
        <rFont val="標楷體"/>
        <family val="4"/>
        <charset val="136"/>
      </rPr>
      <t xml:space="preserve">(</t>
    </r>
    <r>
      <rPr>
        <sz val="11"/>
        <rFont val="Noto Sans"/>
        <family val="2"/>
      </rPr>
      <t xml:space="preserve">含發包工程及向同業分包入部分</t>
    </r>
    <r>
      <rPr>
        <sz val="11"/>
        <rFont val="標楷體"/>
        <family val="4"/>
        <charset val="136"/>
      </rPr>
      <t xml:space="preserve">)</t>
    </r>
  </si>
  <si>
    <r>
      <rPr>
        <sz val="11"/>
        <rFont val="Noto Sans"/>
        <family val="2"/>
      </rPr>
      <t xml:space="preserve">出售自地自建及合建房地產收入                   </t>
    </r>
    <r>
      <rPr>
        <sz val="11"/>
        <rFont val="標楷體"/>
        <family val="4"/>
        <charset val="136"/>
      </rPr>
      <t xml:space="preserve">(</t>
    </r>
    <r>
      <rPr>
        <sz val="11"/>
        <rFont val="Noto Sans"/>
        <family val="2"/>
      </rPr>
      <t xml:space="preserve">含土地價值</t>
    </r>
    <r>
      <rPr>
        <sz val="11"/>
        <rFont val="標楷體"/>
        <family val="4"/>
        <charset val="136"/>
      </rPr>
      <t xml:space="preserve">)</t>
    </r>
  </si>
  <si>
    <t xml:space="preserve">其他營業收入</t>
  </si>
  <si>
    <r>
      <rPr>
        <sz val="11"/>
        <rFont val="Times New Roman"/>
        <family val="1"/>
      </rPr>
      <t xml:space="preserve">  (</t>
    </r>
    <r>
      <rPr>
        <sz val="11"/>
        <rFont val="Noto Sans"/>
        <family val="2"/>
      </rPr>
      <t xml:space="preserve">減</t>
    </r>
    <r>
      <rPr>
        <sz val="11"/>
        <rFont val="Times New Roman"/>
        <family val="1"/>
      </rPr>
      <t xml:space="preserve">)
  </t>
    </r>
    <r>
      <rPr>
        <sz val="11"/>
        <rFont val="Noto Sans"/>
        <family val="2"/>
      </rPr>
      <t xml:space="preserve">發包工程款</t>
    </r>
  </si>
  <si>
    <t xml:space="preserve">租金收入</t>
  </si>
  <si>
    <t xml:space="preserve">利息收入</t>
  </si>
  <si>
    <t xml:space="preserve">其他非營業       收入</t>
  </si>
  <si>
    <t xml:space="preserve">表三十二  營造業平均每企業全年實際耗用材料</t>
  </si>
  <si>
    <r>
      <rPr>
        <sz val="11"/>
        <rFont val="Noto Sans"/>
        <family val="2"/>
      </rPr>
      <t xml:space="preserve">營建材料耗用價值 
</t>
    </r>
    <r>
      <rPr>
        <sz val="11"/>
        <rFont val="標楷體"/>
        <family val="4"/>
        <charset val="136"/>
      </rPr>
      <t xml:space="preserve">(</t>
    </r>
    <r>
      <rPr>
        <sz val="11"/>
        <rFont val="Noto Sans"/>
        <family val="2"/>
      </rPr>
      <t xml:space="preserve">不包含業主或同業
提供的材料價值</t>
    </r>
    <r>
      <rPr>
        <sz val="11"/>
        <rFont val="標楷體"/>
        <family val="4"/>
        <charset val="136"/>
      </rPr>
      <t xml:space="preserve">)</t>
    </r>
  </si>
  <si>
    <t xml:space="preserve">由業主及營造同業
提供材料估計價值</t>
  </si>
  <si>
    <t xml:space="preserve">表三十三  營造業平均每企業利潤</t>
  </si>
  <si>
    <r>
      <rPr>
        <sz val="11"/>
        <rFont val="Noto Sans"/>
        <family val="2"/>
      </rPr>
      <t xml:space="preserve">利潤
</t>
    </r>
    <r>
      <rPr>
        <sz val="10"/>
        <rFont val="Times New Roman"/>
        <family val="1"/>
      </rPr>
      <t xml:space="preserve">(1)-(2)-(3)+(4)</t>
    </r>
  </si>
  <si>
    <r>
      <rPr>
        <sz val="11"/>
        <rFont val="Noto Sans"/>
        <family val="2"/>
      </rPr>
      <t xml:space="preserve">收入總額
</t>
    </r>
    <r>
      <rPr>
        <sz val="11"/>
        <rFont val="Times New Roman"/>
        <family val="1"/>
      </rPr>
      <t xml:space="preserve">(1)</t>
    </r>
  </si>
  <si>
    <r>
      <rPr>
        <sz val="11"/>
        <rFont val="Noto Sans"/>
        <family val="2"/>
      </rPr>
      <t xml:space="preserve">支出總額
</t>
    </r>
    <r>
      <rPr>
        <sz val="11"/>
        <rFont val="Times New Roman"/>
        <family val="1"/>
      </rPr>
      <t xml:space="preserve">(2)</t>
    </r>
  </si>
  <si>
    <r>
      <rPr>
        <sz val="11"/>
        <rFont val="Noto Sans"/>
        <family val="2"/>
      </rPr>
      <t xml:space="preserve">年初在建承包工程及自地自建合建房屋施工成本價值</t>
    </r>
    <r>
      <rPr>
        <sz val="11"/>
        <rFont val="Times New Roman"/>
        <family val="1"/>
      </rPr>
      <t xml:space="preserve">(3)</t>
    </r>
  </si>
  <si>
    <r>
      <rPr>
        <sz val="11"/>
        <rFont val="Noto Sans"/>
        <family val="2"/>
      </rPr>
      <t xml:space="preserve">年底在建承包工程及自地自建合建房屋施工成本價值</t>
    </r>
    <r>
      <rPr>
        <sz val="11"/>
        <rFont val="Times New Roman"/>
        <family val="1"/>
      </rPr>
      <t xml:space="preserve">(4)</t>
    </r>
  </si>
  <si>
    <r>
      <rPr>
        <sz val="10"/>
        <rFont val="Noto Sans"/>
        <family val="2"/>
      </rPr>
      <t xml:space="preserve">註：</t>
    </r>
    <r>
      <rPr>
        <sz val="10"/>
        <rFont val="Times New Roman"/>
        <family val="1"/>
      </rPr>
      <t xml:space="preserve">1.</t>
    </r>
    <r>
      <rPr>
        <sz val="10"/>
        <rFont val="Noto Sans"/>
        <family val="2"/>
      </rPr>
      <t xml:space="preserve">因各年調查之樣本間關係為獨立。故當年之</t>
    </r>
    <r>
      <rPr>
        <sz val="10"/>
        <rFont val="Times New Roman"/>
        <family val="1"/>
      </rPr>
      <t xml:space="preserve">"</t>
    </r>
    <r>
      <rPr>
        <sz val="10"/>
        <rFont val="Noto Sans"/>
        <family val="2"/>
      </rPr>
      <t xml:space="preserve">年底在建承包工程及自地自建合建房屋施工成本
           價值</t>
    </r>
    <r>
      <rPr>
        <sz val="10"/>
        <rFont val="Times New Roman"/>
        <family val="1"/>
      </rPr>
      <t xml:space="preserve">"</t>
    </r>
    <r>
      <rPr>
        <sz val="10"/>
        <rFont val="Noto Sans"/>
        <family val="2"/>
      </rPr>
      <t xml:space="preserve">不等於上年度之</t>
    </r>
    <r>
      <rPr>
        <sz val="10"/>
        <rFont val="Times New Roman"/>
        <family val="1"/>
      </rPr>
      <t xml:space="preserve">"</t>
    </r>
    <r>
      <rPr>
        <sz val="10"/>
        <rFont val="Noto Sans"/>
        <family val="2"/>
      </rPr>
      <t xml:space="preserve">年初在建承包工程及自地自建合建房屋施工成本價值</t>
    </r>
    <r>
      <rPr>
        <sz val="10"/>
        <rFont val="Times New Roman"/>
        <family val="1"/>
      </rPr>
      <t xml:space="preserve">"</t>
    </r>
  </si>
  <si>
    <r>
      <rPr>
        <sz val="11"/>
        <rFont val="Times New Roman"/>
        <family val="1"/>
      </rPr>
      <t xml:space="preserve">        2.94</t>
    </r>
    <r>
      <rPr>
        <sz val="11"/>
        <rFont val="Noto Sans"/>
        <family val="2"/>
      </rPr>
      <t xml:space="preserve">年新增「專業營造業」</t>
    </r>
  </si>
  <si>
    <t xml:space="preserve">            表三十四  營造業平均每       企業全年各項成本費用支出</t>
  </si>
  <si>
    <r>
      <rPr>
        <sz val="15"/>
        <rFont val="Noto Sans"/>
        <family val="2"/>
      </rPr>
      <t xml:space="preserve">     表三十四  營造業平均每企業     全年各項成本費用支出</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營　　　　　　　　　　業　　　　　　　　　　支　　　　　　　　　　出</t>
  </si>
  <si>
    <t xml:space="preserve">營                 業                   支                 出</t>
  </si>
  <si>
    <t xml:space="preserve">非  營  業  支  出</t>
  </si>
  <si>
    <t xml:space="preserve">營建材料
耗用價值</t>
  </si>
  <si>
    <t xml:space="preserve">直接及間接
人工成本與職工福利</t>
  </si>
  <si>
    <t xml:space="preserve">出售房地產
土地成本</t>
  </si>
  <si>
    <t xml:space="preserve">工程費用－
稅捐支出</t>
  </si>
  <si>
    <t xml:space="preserve">工程費用－
折舊支出</t>
  </si>
  <si>
    <t xml:space="preserve">工程費用－
其他成本</t>
  </si>
  <si>
    <t xml:space="preserve">租金支出</t>
  </si>
  <si>
    <t xml:space="preserve">稅捐及規費</t>
  </si>
  <si>
    <t xml:space="preserve">各項折舊</t>
  </si>
  <si>
    <t xml:space="preserve">呆帳損失
及捐贈</t>
  </si>
  <si>
    <t xml:space="preserve">其他營
業費用</t>
  </si>
  <si>
    <t xml:space="preserve">利息支出</t>
  </si>
  <si>
    <t xml:space="preserve">其他非營業
支出</t>
  </si>
  <si>
    <t xml:space="preserve">表三十五  營造業企業單位經營    </t>
  </si>
  <si>
    <t xml:space="preserve">　    效率－ 按經營特性分     </t>
  </si>
  <si>
    <t xml:space="preserve">單位：百分比</t>
  </si>
  <si>
    <t xml:space="preserve">生產毛額</t>
  </si>
  <si>
    <t xml:space="preserve">生產淨額</t>
  </si>
  <si>
    <t xml:space="preserve">利　　潤</t>
  </si>
  <si>
    <t xml:space="preserve">存　貨
及存料
週轉率</t>
  </si>
  <si>
    <t xml:space="preserve">實際運用
固定資產
淨　　額
週  轉  率</t>
  </si>
  <si>
    <t xml:space="preserve">總資產
週轉率</t>
  </si>
  <si>
    <t xml:space="preserve">實際運用
資產淨額
週  轉  率</t>
  </si>
  <si>
    <t xml:space="preserve">純益率</t>
  </si>
  <si>
    <t xml:space="preserve">營　業
純益率</t>
  </si>
  <si>
    <r>
      <rPr>
        <sz val="11"/>
        <rFont val="Times New Roman"/>
        <family val="1"/>
      </rPr>
      <t xml:space="preserve">s1 </t>
    </r>
    <r>
      <rPr>
        <sz val="11"/>
        <rFont val="Noto Sans"/>
        <family val="2"/>
      </rPr>
      <t xml:space="preserve">生產總額</t>
    </r>
  </si>
  <si>
    <r>
      <rPr>
        <sz val="11"/>
        <rFont val="Noto Sans"/>
        <family val="2"/>
      </rPr>
      <t xml:space="preserve">生產毛額</t>
    </r>
    <r>
      <rPr>
        <sz val="11"/>
        <rFont val="Times New Roman"/>
        <family val="1"/>
      </rPr>
      <t xml:space="preserve">(S1-S3)</t>
    </r>
  </si>
  <si>
    <t xml:space="preserve">生產淨額，按要素成本計算</t>
  </si>
  <si>
    <t xml:space="preserve">利潤</t>
  </si>
  <si>
    <t xml:space="preserve">營業收入</t>
  </si>
  <si>
    <r>
      <rPr>
        <sz val="11"/>
        <rFont val="Times New Roman"/>
        <family val="1"/>
      </rPr>
      <t xml:space="preserve">q701 </t>
    </r>
    <r>
      <rPr>
        <sz val="11"/>
        <rFont val="Noto Sans"/>
        <family val="2"/>
      </rPr>
      <t xml:space="preserve">存料</t>
    </r>
  </si>
  <si>
    <r>
      <rPr>
        <sz val="11"/>
        <rFont val="Times New Roman"/>
        <family val="1"/>
      </rPr>
      <t xml:space="preserve">q702 </t>
    </r>
    <r>
      <rPr>
        <sz val="11"/>
        <rFont val="Noto Sans"/>
        <family val="2"/>
      </rPr>
      <t xml:space="preserve">建築用地</t>
    </r>
  </si>
  <si>
    <t xml:space="preserve">Sum</t>
  </si>
  <si>
    <t xml:space="preserve">自有資產</t>
  </si>
  <si>
    <t xml:space="preserve">年底實際運用固定資產淨額</t>
  </si>
  <si>
    <t xml:space="preserve">全年各項收入總額</t>
  </si>
  <si>
    <t xml:space="preserve">按市價計算</t>
  </si>
  <si>
    <t xml:space="preserve">s1</t>
  </si>
  <si>
    <t xml:space="preserve">s4</t>
  </si>
  <si>
    <t xml:space="preserve">s8</t>
  </si>
  <si>
    <t xml:space="preserve">s13</t>
  </si>
  <si>
    <t xml:space="preserve">q604f</t>
  </si>
  <si>
    <t xml:space="preserve">q701</t>
  </si>
  <si>
    <t xml:space="preserve">q702</t>
  </si>
  <si>
    <t xml:space="preserve">q703a</t>
  </si>
  <si>
    <t xml:space="preserve">s20</t>
  </si>
  <si>
    <t xml:space="preserve">s17</t>
  </si>
  <si>
    <t xml:space="preserve">s21</t>
  </si>
  <si>
    <t xml:space="preserve">q609f</t>
  </si>
  <si>
    <t xml:space="preserve">T01V0015  S1</t>
  </si>
  <si>
    <t xml:space="preserve">T01V0017  S4</t>
  </si>
  <si>
    <t xml:space="preserve">T01V0019  S8</t>
  </si>
  <si>
    <t xml:space="preserve">T01V0021  S13</t>
  </si>
  <si>
    <t xml:space="preserve">T01V0033  Q604F</t>
  </si>
  <si>
    <t xml:space="preserve">T01V0037  Q701</t>
  </si>
  <si>
    <t xml:space="preserve">T01V0039  Q702</t>
  </si>
  <si>
    <t xml:space="preserve">T01V0041  Q703</t>
  </si>
  <si>
    <t xml:space="preserve">T01V0023  S14</t>
  </si>
  <si>
    <t xml:space="preserve">T01V0027  S17</t>
  </si>
  <si>
    <t xml:space="preserve">T01V0031  S21</t>
  </si>
  <si>
    <t xml:space="preserve">T01V0035  Q609F</t>
  </si>
  <si>
    <t xml:space="preserve">表三十六  營造業企業單位　　　　　經營效率－按經營規模分</t>
  </si>
  <si>
    <r>
      <rPr>
        <sz val="11"/>
        <rFont val="Noto Sans"/>
        <family val="2"/>
      </rPr>
      <t xml:space="preserve">年底實際運用資產淨額</t>
    </r>
    <r>
      <rPr>
        <sz val="11"/>
        <rFont val="Times New Roman"/>
        <family val="1"/>
      </rPr>
      <t xml:space="preserve">(S20+q720-q721)</t>
    </r>
  </si>
  <si>
    <t xml:space="preserve">表三十七   營造業企業單位財務結構－經營特性別</t>
  </si>
  <si>
    <t xml:space="preserve">流動比率</t>
  </si>
  <si>
    <t xml:space="preserve">負債比率</t>
  </si>
  <si>
    <t xml:space="preserve">固定資產
適合率</t>
  </si>
  <si>
    <t xml:space="preserve">自　有
資本率</t>
  </si>
  <si>
    <t xml:space="preserve">固定資產</t>
  </si>
  <si>
    <t xml:space="preserve">淨值總額</t>
  </si>
  <si>
    <t xml:space="preserve">s15</t>
  </si>
  <si>
    <t xml:space="preserve">s19</t>
  </si>
  <si>
    <t xml:space="preserve">q719</t>
  </si>
  <si>
    <t xml:space="preserve">q801</t>
  </si>
  <si>
    <t xml:space="preserve">q802</t>
  </si>
  <si>
    <t xml:space="preserve">q804</t>
  </si>
  <si>
    <t xml:space="preserve">q805</t>
  </si>
  <si>
    <t xml:space="preserve">q806a</t>
  </si>
  <si>
    <r>
      <rPr>
        <b val="true"/>
        <sz val="11"/>
        <rFont val="Noto Sans"/>
        <family val="2"/>
      </rPr>
      <t xml:space="preserve">平　均</t>
    </r>
    <r>
      <rPr>
        <sz val="11"/>
        <rFont val="Noto Sans"/>
        <family val="2"/>
      </rPr>
      <t xml:space="preserve">  </t>
    </r>
    <r>
      <rPr>
        <sz val="11"/>
        <rFont val="Times New Roman"/>
        <family val="1"/>
      </rPr>
      <t xml:space="preserve">/  89</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0</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1</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2</t>
    </r>
    <r>
      <rPr>
        <sz val="11"/>
        <rFont val="Noto Sans"/>
        <family val="2"/>
      </rPr>
      <t xml:space="preserve">年</t>
    </r>
  </si>
  <si>
    <t xml:space="preserve">表三十八  營造業企業單位財務結構－按經營規模分</t>
  </si>
  <si>
    <t xml:space="preserve">T01V0025  S15</t>
  </si>
  <si>
    <t xml:space="preserve">T01V0029  S19</t>
  </si>
  <si>
    <t xml:space="preserve">T01V0043  Q716</t>
  </si>
  <si>
    <t xml:space="preserve">T01V0045  Q801</t>
  </si>
  <si>
    <t xml:space="preserve">T01V0047  Q802</t>
  </si>
  <si>
    <t xml:space="preserve">T01V0049  Q804</t>
  </si>
  <si>
    <t xml:space="preserve">T01V0051  Q805</t>
  </si>
  <si>
    <t xml:space="preserve">T01V0053  Q806A</t>
  </si>
  <si>
    <r>
      <rPr>
        <sz val="11"/>
        <rFont val="Noto Sans"/>
        <family val="2"/>
      </rPr>
      <t xml:space="preserve">註：</t>
    </r>
    <r>
      <rPr>
        <sz val="11"/>
        <rFont val="Times New Roman"/>
        <family val="1"/>
      </rPr>
      <t xml:space="preserve">95</t>
    </r>
    <r>
      <rPr>
        <sz val="11"/>
        <rFont val="Noto Sans"/>
        <family val="2"/>
      </rPr>
      <t xml:space="preserve">年工商普之年底負債及淨值總額相關問項只問資本額超過一億元之公司，因此無法依
        據該資料進行推估整體營造業之概況。</t>
    </r>
  </si>
  <si>
    <t xml:space="preserve">表三十九 營造業企業單位勞動裝備　　　　率及勞動生產力－經營特性別</t>
  </si>
  <si>
    <t xml:space="preserve">單位：人、平方公尺、元</t>
  </si>
  <si>
    <r>
      <rPr>
        <sz val="10"/>
        <rFont val="Noto Sans"/>
        <family val="2"/>
      </rPr>
      <t xml:space="preserve">平 　均
每 單 位
員工人數
</t>
    </r>
    <r>
      <rPr>
        <sz val="10"/>
        <rFont val="標楷體"/>
        <family val="4"/>
        <charset val="136"/>
      </rPr>
      <t xml:space="preserve">(</t>
    </r>
    <r>
      <rPr>
        <sz val="10"/>
        <rFont val="Noto Sans"/>
        <family val="2"/>
      </rPr>
      <t xml:space="preserve">人</t>
    </r>
    <r>
      <rPr>
        <sz val="10"/>
        <rFont val="標楷體"/>
        <family val="4"/>
        <charset val="136"/>
      </rPr>
      <t xml:space="preserve">)</t>
    </r>
  </si>
  <si>
    <r>
      <rPr>
        <sz val="10"/>
        <rFont val="Noto Sans"/>
        <family val="2"/>
      </rPr>
      <t xml:space="preserve">平均每員工
使 用土地
面積
</t>
    </r>
    <r>
      <rPr>
        <sz val="10"/>
        <rFont val="標楷體"/>
        <family val="4"/>
        <charset val="136"/>
      </rPr>
      <t xml:space="preserve">(</t>
    </r>
    <r>
      <rPr>
        <sz val="10"/>
        <rFont val="Noto Sans"/>
        <family val="2"/>
      </rPr>
      <t xml:space="preserve">平方公尺</t>
    </r>
    <r>
      <rPr>
        <sz val="10"/>
        <rFont val="標楷體"/>
        <family val="4"/>
        <charset val="136"/>
      </rPr>
      <t xml:space="preserve">)</t>
    </r>
  </si>
  <si>
    <r>
      <rPr>
        <sz val="10"/>
        <rFont val="Noto Sans"/>
        <family val="2"/>
      </rPr>
      <t xml:space="preserve">平均每員工
使用建築物
樓地板面積
</t>
    </r>
    <r>
      <rPr>
        <sz val="10"/>
        <rFont val="標楷體"/>
        <family val="4"/>
        <charset val="136"/>
      </rPr>
      <t xml:space="preserve">(</t>
    </r>
    <r>
      <rPr>
        <sz val="10"/>
        <rFont val="Noto Sans"/>
        <family val="2"/>
      </rPr>
      <t xml:space="preserve">平方公尺</t>
    </r>
    <r>
      <rPr>
        <sz val="10"/>
        <rFont val="標楷體"/>
        <family val="4"/>
        <charset val="136"/>
      </rPr>
      <t xml:space="preserve">)</t>
    </r>
  </si>
  <si>
    <r>
      <rPr>
        <sz val="10"/>
        <rFont val="Noto Sans"/>
        <family val="2"/>
      </rPr>
      <t xml:space="preserve">平均每員工
實 際 運 用
資 產 淨 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員工實際運用固定資產淨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營業收入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員工
利　潤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總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毛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淨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生產總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利　　潤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生產淨額
</t>
    </r>
    <r>
      <rPr>
        <sz val="10"/>
        <rFont val="標楷體"/>
        <family val="4"/>
        <charset val="136"/>
      </rPr>
      <t xml:space="preserve">(</t>
    </r>
    <r>
      <rPr>
        <sz val="10"/>
        <rFont val="Noto Sans"/>
        <family val="2"/>
      </rPr>
      <t xml:space="preserve">元</t>
    </r>
    <r>
      <rPr>
        <sz val="10"/>
        <rFont val="標楷體"/>
        <family val="4"/>
        <charset val="136"/>
      </rPr>
      <t xml:space="preserve">)</t>
    </r>
  </si>
  <si>
    <t xml:space="preserve">q115</t>
  </si>
  <si>
    <r>
      <rPr>
        <sz val="11"/>
        <rFont val="Times New Roman"/>
        <family val="1"/>
      </rPr>
      <t xml:space="preserve">q201 </t>
    </r>
    <r>
      <rPr>
        <sz val="11"/>
        <rFont val="Noto Sans"/>
        <family val="2"/>
      </rPr>
      <t xml:space="preserve">使用土地面積</t>
    </r>
  </si>
  <si>
    <r>
      <rPr>
        <sz val="11"/>
        <rFont val="Times New Roman"/>
        <family val="1"/>
      </rPr>
      <t xml:space="preserve">q202 </t>
    </r>
    <r>
      <rPr>
        <sz val="11"/>
        <rFont val="Noto Sans"/>
        <family val="2"/>
      </rPr>
      <t xml:space="preserve">使用樓地板面積</t>
    </r>
  </si>
  <si>
    <t xml:space="preserve">全年勞動報酬支出</t>
  </si>
  <si>
    <t xml:space="preserve">T01V0015  Q115</t>
  </si>
  <si>
    <t xml:space="preserve">T01V0019  Q201</t>
  </si>
  <si>
    <t xml:space="preserve">T01V0021  Q202</t>
  </si>
  <si>
    <t xml:space="preserve">T01V0025  S17</t>
  </si>
  <si>
    <t xml:space="preserve">T01V0027  Q604F</t>
  </si>
  <si>
    <t xml:space="preserve">T01V0029  S13</t>
  </si>
  <si>
    <t xml:space="preserve">T01V0031  S1</t>
  </si>
  <si>
    <t xml:space="preserve">T01V0033  S4</t>
  </si>
  <si>
    <t xml:space="preserve">T01V0035  S8</t>
  </si>
  <si>
    <t xml:space="preserve">T01V0037  S9</t>
  </si>
  <si>
    <t xml:space="preserve">T01V0039  S13</t>
  </si>
  <si>
    <t xml:space="preserve">表四十  營造業企業單位勞動裝備率　 </t>
  </si>
  <si>
    <t xml:space="preserve">　 及勞動生產力－按經營規模分</t>
  </si>
  <si>
    <t xml:space="preserve">表四十一  營造業企業單位資本　　　　結構及資本生產力－經營特性別　</t>
  </si>
  <si>
    <r>
      <rPr>
        <sz val="11"/>
        <rFont val="Times New Roman"/>
        <family val="1"/>
      </rPr>
      <t xml:space="preserve">q719 </t>
    </r>
    <r>
      <rPr>
        <sz val="11"/>
        <rFont val="Noto Sans"/>
        <family val="2"/>
      </rPr>
      <t xml:space="preserve">資產總額</t>
    </r>
  </si>
  <si>
    <t xml:space="preserve">實際運用
資產淨額</t>
  </si>
  <si>
    <t xml:space="preserve">實際運用
固　　定
資產淨額</t>
  </si>
  <si>
    <t xml:space="preserve">s14</t>
  </si>
  <si>
    <t xml:space="preserve">T01V0015  S14</t>
  </si>
  <si>
    <t xml:space="preserve">T01V0017  Q720</t>
  </si>
  <si>
    <t xml:space="preserve">T01V0019  Q604F</t>
  </si>
  <si>
    <t xml:space="preserve">T01V0021  S1</t>
  </si>
  <si>
    <t xml:space="preserve">T01V0023  S8</t>
  </si>
  <si>
    <t xml:space="preserve">T01V0025  S13</t>
  </si>
  <si>
    <t xml:space="preserve">T01V0027  S14</t>
  </si>
  <si>
    <t xml:space="preserve">T01V0029  S17</t>
  </si>
  <si>
    <t xml:space="preserve">表四十二   營造業企業單位資本　　　　　結構及資本生產力－按經營規模分</t>
  </si>
  <si>
    <t xml:space="preserve">T01V0017  Q716</t>
  </si>
  <si>
    <t xml:space="preserve">表四十三 企業在經營上  </t>
  </si>
  <si>
    <t xml:space="preserve">  遭遇之困難─按經營特性分</t>
  </si>
  <si>
    <r>
      <rPr>
        <sz val="11"/>
        <rFont val="Noto Sans"/>
        <family val="2"/>
      </rPr>
      <t xml:space="preserve">單位：家數</t>
    </r>
    <r>
      <rPr>
        <sz val="11"/>
        <rFont val="標楷體"/>
        <family val="4"/>
        <charset val="136"/>
      </rPr>
      <t xml:space="preserve">,</t>
    </r>
    <r>
      <rPr>
        <sz val="11"/>
        <rFont val="Noto Sans"/>
        <family val="2"/>
      </rPr>
      <t xml:space="preserve">百分比</t>
    </r>
  </si>
  <si>
    <t xml:space="preserve">家數</t>
  </si>
  <si>
    <t xml:space="preserve">原材物料價格持續上漲</t>
  </si>
  <si>
    <t xml:space="preserve">業主安排之工期不足</t>
  </si>
  <si>
    <t xml:space="preserve">勞工人力短缺</t>
  </si>
  <si>
    <t xml:space="preserve">競爭力不足</t>
  </si>
  <si>
    <t xml:space="preserve">同行殺價競爭，得標困難</t>
  </si>
  <si>
    <t xml:space="preserve">業主撥款程序繁瑣，請款時間過長</t>
  </si>
  <si>
    <t xml:space="preserve">物價波動過劇，成本控制不易</t>
  </si>
  <si>
    <t xml:space="preserve">政府訂定底價過低致得標後經營不易</t>
  </si>
  <si>
    <t xml:space="preserve">原材物料短缺不易取得</t>
  </si>
  <si>
    <t xml:space="preserve">管理人員不足</t>
  </si>
  <si>
    <t xml:space="preserve">常遭遇居民抗爭，工程延宕</t>
  </si>
  <si>
    <t xml:space="preserve">業主砍價利潤偏低    </t>
  </si>
  <si>
    <t xml:space="preserve">資金調度困難</t>
  </si>
  <si>
    <t xml:space="preserve">專業技術不足，承包量小</t>
  </si>
  <si>
    <t xml:space="preserve">無困難</t>
  </si>
  <si>
    <r>
      <rPr>
        <b val="true"/>
        <sz val="11"/>
        <rFont val="Noto Sans"/>
        <family val="2"/>
      </rPr>
      <t xml:space="preserve">總　計  </t>
    </r>
    <r>
      <rPr>
        <b val="true"/>
        <sz val="11"/>
        <rFont val="Times New Roman"/>
        <family val="1"/>
      </rPr>
      <t xml:space="preserve">/  88</t>
    </r>
    <r>
      <rPr>
        <b val="true"/>
        <sz val="11"/>
        <rFont val="Noto Sans"/>
        <family val="2"/>
      </rPr>
      <t xml:space="preserve">年</t>
    </r>
  </si>
  <si>
    <r>
      <rPr>
        <b val="true"/>
        <sz val="11"/>
        <rFont val="Noto Sans"/>
        <family val="2"/>
      </rPr>
      <t xml:space="preserve">總　計  </t>
    </r>
    <r>
      <rPr>
        <b val="true"/>
        <sz val="11"/>
        <rFont val="Times New Roman"/>
        <family val="1"/>
      </rPr>
      <t xml:space="preserve">/  89</t>
    </r>
    <r>
      <rPr>
        <b val="true"/>
        <sz val="11"/>
        <rFont val="Noto Sans"/>
        <family val="2"/>
      </rPr>
      <t xml:space="preserve">年</t>
    </r>
  </si>
  <si>
    <r>
      <rPr>
        <b val="true"/>
        <sz val="11"/>
        <rFont val="Noto Sans"/>
        <family val="2"/>
      </rPr>
      <t xml:space="preserve">總　計  </t>
    </r>
    <r>
      <rPr>
        <b val="true"/>
        <sz val="11"/>
        <rFont val="Times New Roman"/>
        <family val="1"/>
      </rPr>
      <t xml:space="preserve">/  90</t>
    </r>
    <r>
      <rPr>
        <b val="true"/>
        <sz val="11"/>
        <rFont val="Noto Sans"/>
        <family val="2"/>
      </rPr>
      <t xml:space="preserve">年</t>
    </r>
  </si>
  <si>
    <r>
      <rPr>
        <b val="true"/>
        <sz val="11"/>
        <rFont val="Noto Sans"/>
        <family val="2"/>
      </rPr>
      <t xml:space="preserve">總　計  </t>
    </r>
    <r>
      <rPr>
        <b val="true"/>
        <sz val="11"/>
        <rFont val="Times New Roman"/>
        <family val="1"/>
      </rPr>
      <t xml:space="preserve">/  91</t>
    </r>
    <r>
      <rPr>
        <b val="true"/>
        <sz val="11"/>
        <rFont val="Noto Sans"/>
        <family val="2"/>
      </rPr>
      <t xml:space="preserve">年</t>
    </r>
  </si>
  <si>
    <r>
      <rPr>
        <b val="true"/>
        <sz val="11"/>
        <rFont val="Noto Sans"/>
        <family val="2"/>
      </rPr>
      <t xml:space="preserve">總　計  </t>
    </r>
    <r>
      <rPr>
        <b val="true"/>
        <sz val="11"/>
        <rFont val="Times New Roman"/>
        <family val="1"/>
      </rPr>
      <t xml:space="preserve">/  92</t>
    </r>
    <r>
      <rPr>
        <b val="true"/>
        <sz val="11"/>
        <rFont val="Noto Sans"/>
        <family val="2"/>
      </rPr>
      <t xml:space="preserve">年</t>
    </r>
  </si>
  <si>
    <r>
      <rPr>
        <b val="true"/>
        <sz val="11"/>
        <rFont val="Noto Sans"/>
        <family val="2"/>
      </rPr>
      <t xml:space="preserve">總　計  </t>
    </r>
    <r>
      <rPr>
        <b val="true"/>
        <sz val="11"/>
        <rFont val="Times New Roman"/>
        <family val="1"/>
      </rPr>
      <t xml:space="preserve">/  93</t>
    </r>
    <r>
      <rPr>
        <b val="true"/>
        <sz val="11"/>
        <rFont val="Noto Sans"/>
        <family val="2"/>
      </rPr>
      <t xml:space="preserve">年</t>
    </r>
  </si>
  <si>
    <r>
      <rPr>
        <b val="true"/>
        <sz val="11"/>
        <rFont val="Noto Sans"/>
        <family val="2"/>
      </rPr>
      <t xml:space="preserve">總　計  </t>
    </r>
    <r>
      <rPr>
        <b val="true"/>
        <sz val="11"/>
        <rFont val="Times New Roman"/>
        <family val="1"/>
      </rPr>
      <t xml:space="preserve">/  94</t>
    </r>
    <r>
      <rPr>
        <b val="true"/>
        <sz val="11"/>
        <rFont val="Noto Sans"/>
        <family val="2"/>
      </rPr>
      <t xml:space="preserve">年</t>
    </r>
  </si>
  <si>
    <r>
      <rPr>
        <b val="true"/>
        <sz val="11"/>
        <rFont val="Noto Sans"/>
        <family val="2"/>
      </rPr>
      <t xml:space="preserve">總　計  </t>
    </r>
    <r>
      <rPr>
        <b val="true"/>
        <sz val="11"/>
        <rFont val="Times New Roman"/>
        <family val="1"/>
      </rPr>
      <t xml:space="preserve">/  96</t>
    </r>
    <r>
      <rPr>
        <b val="true"/>
        <sz val="11"/>
        <rFont val="Noto Sans"/>
        <family val="2"/>
      </rPr>
      <t xml:space="preserve">年</t>
    </r>
  </si>
  <si>
    <r>
      <rPr>
        <b val="true"/>
        <sz val="11"/>
        <rFont val="Noto Sans"/>
        <family val="2"/>
      </rPr>
      <t xml:space="preserve">總　計  </t>
    </r>
    <r>
      <rPr>
        <b val="true"/>
        <sz val="11"/>
        <rFont val="Times New Roman"/>
        <family val="1"/>
      </rPr>
      <t xml:space="preserve">/  97</t>
    </r>
    <r>
      <rPr>
        <b val="true"/>
        <sz val="11"/>
        <rFont val="Noto Sans"/>
        <family val="2"/>
      </rPr>
      <t xml:space="preserve">年</t>
    </r>
  </si>
  <si>
    <t xml:space="preserve"> </t>
  </si>
  <si>
    <r>
      <rPr>
        <sz val="10"/>
        <rFont val="Noto Sans"/>
        <family val="2"/>
      </rPr>
      <t xml:space="preserve"> </t>
    </r>
    <r>
      <rPr>
        <sz val="12"/>
        <rFont val="Noto Sans"/>
        <family val="2"/>
      </rPr>
      <t xml:space="preserve">註：本題可複選</t>
    </r>
  </si>
  <si>
    <t xml:space="preserve"> 表四十四 企業需政府優     </t>
  </si>
  <si>
    <t xml:space="preserve">    先協助的項目─按經營特性分</t>
  </si>
  <si>
    <t xml:space="preserve">不需要協助</t>
  </si>
  <si>
    <t xml:space="preserve">平抑原材物料價格</t>
  </si>
  <si>
    <t xml:space="preserve">解決勞工短缺問題</t>
  </si>
  <si>
    <t xml:space="preserve">協調排除各項抗爭
問題</t>
  </si>
  <si>
    <t xml:space="preserve">協助營建廢棄物處理</t>
  </si>
  <si>
    <t xml:space="preserve">協助降低融資貸款之利率</t>
  </si>
  <si>
    <t xml:space="preserve">協助向銀行融資、貸款    </t>
  </si>
  <si>
    <t xml:space="preserve">協助廣設土石方資源堆置場</t>
  </si>
  <si>
    <t xml:space="preserve">放寬原材物料進口或出口
限制</t>
  </si>
  <si>
    <t xml:space="preserve">專業技術人員缺額臨時派遺僱用</t>
  </si>
  <si>
    <t xml:space="preserve">加開專業技術人員教育訓練課程</t>
  </si>
  <si>
    <t xml:space="preserve">研擬標價隨原材物料人力價格之升降調整之
規則</t>
  </si>
  <si>
    <t xml:space="preserve">協助降低保險費，提高保險理賠，
減少不賠項目</t>
  </si>
  <si>
    <t xml:space="preserve">情事變更狀況下，工程費及工期之合理增加之辦法</t>
  </si>
  <si>
    <t xml:space="preserve">況</t>
  </si>
  <si>
    <r>
      <rPr>
        <sz val="10"/>
        <rFont val="Noto Sans"/>
        <family val="2"/>
      </rPr>
      <t xml:space="preserve">註：</t>
    </r>
    <r>
      <rPr>
        <sz val="10"/>
        <rFont val="標楷體"/>
        <family val="4"/>
        <charset val="136"/>
      </rPr>
      <t xml:space="preserve">1.</t>
    </r>
    <r>
      <rPr>
        <sz val="10"/>
        <rFont val="Noto Sans"/>
        <family val="2"/>
      </rPr>
      <t xml:space="preserve">企業需政府優先協助的項目，可複選３個並按優先排序為第一優先、第二優
 　　 先和第三優先協助項目。
　　</t>
    </r>
    <r>
      <rPr>
        <sz val="10"/>
        <rFont val="標楷體"/>
        <family val="4"/>
        <charset val="136"/>
      </rPr>
      <t xml:space="preserve">2.</t>
    </r>
    <r>
      <rPr>
        <sz val="10"/>
        <rFont val="Noto Sans"/>
        <family val="2"/>
      </rPr>
      <t xml:space="preserve">需政府優先協助項目計算方式為：將最主要的選項給予權重３單位，次要的
　　  選項給予權重２單位，再次要的選項則給予權重１單位。若無再次要的選項
　　  時，最主要的選項給予權重４單位，次要的選項給予權重２單位。若只有主
　　  要的選項則給予權重６單位。並除以總單位數，使合計為</t>
    </r>
    <r>
      <rPr>
        <sz val="10"/>
        <rFont val="標楷體"/>
        <family val="4"/>
        <charset val="136"/>
      </rPr>
      <t xml:space="preserve">100%</t>
    </r>
    <r>
      <rPr>
        <sz val="10"/>
        <rFont val="Noto Sans"/>
        <family val="2"/>
      </rPr>
      <t xml:space="preserve">。
　　</t>
    </r>
    <r>
      <rPr>
        <sz val="10"/>
        <rFont val="標楷體"/>
        <family val="4"/>
        <charset val="136"/>
      </rPr>
      <t xml:space="preserve">3.96</t>
    </r>
    <r>
      <rPr>
        <sz val="10"/>
        <rFont val="Noto Sans"/>
        <family val="2"/>
      </rPr>
      <t xml:space="preserve">年調查表未設無需協助選項。</t>
    </r>
  </si>
</sst>
</file>

<file path=xl/styles.xml><?xml version="1.0" encoding="utf-8"?>
<styleSheet xmlns="http://schemas.openxmlformats.org/spreadsheetml/2006/main">
  <numFmts count="10">
    <numFmt numFmtId="164" formatCode="General"/>
    <numFmt numFmtId="165" formatCode="###\ ###\ ###\ ###\ ##0"/>
    <numFmt numFmtId="166" formatCode="###\ ###\ ###\ ##0"/>
    <numFmt numFmtId="167" formatCode="0.0"/>
    <numFmt numFmtId="168" formatCode="###\ ###\ ##0;\-###\ ###\ ##0;_-* \-;_-@_-"/>
    <numFmt numFmtId="169" formatCode="###\ ###\ ###\ ###"/>
    <numFmt numFmtId="170" formatCode="###.0\ ###\ ###\ ##0"/>
    <numFmt numFmtId="171" formatCode="0.00"/>
    <numFmt numFmtId="172" formatCode="0_ "/>
    <numFmt numFmtId="173" formatCode=".&quot;  &quot;#;\-.&quot;  &quot;#;_-* \-;_-@_ⴆ"/>
  </numFmts>
  <fonts count="24">
    <font>
      <sz val="11"/>
      <name val="Times New Roman"/>
      <family val="1"/>
    </font>
    <font>
      <sz val="10"/>
      <name val="Arial"/>
      <family val="0"/>
    </font>
    <font>
      <sz val="10"/>
      <name val="Arial"/>
      <family val="0"/>
    </font>
    <font>
      <sz val="10"/>
      <name val="Arial"/>
      <family val="0"/>
    </font>
    <font>
      <sz val="12"/>
      <name val="新細明體"/>
      <family val="1"/>
      <charset val="136"/>
    </font>
    <font>
      <sz val="12"/>
      <name val="Times New Roman"/>
      <family val="1"/>
    </font>
    <font>
      <sz val="15"/>
      <name val="Noto Sans"/>
      <family val="2"/>
    </font>
    <font>
      <sz val="15"/>
      <name val="華康粗黑體"/>
      <family val="3"/>
      <charset val="136"/>
    </font>
    <font>
      <sz val="11"/>
      <name val="標楷體"/>
      <family val="4"/>
      <charset val="136"/>
    </font>
    <font>
      <sz val="11"/>
      <name val="Noto Sans"/>
      <family val="2"/>
    </font>
    <font>
      <b val="true"/>
      <sz val="11"/>
      <name val="Noto Sans"/>
      <family val="2"/>
    </font>
    <font>
      <b val="true"/>
      <sz val="11"/>
      <name val="Times New Roman"/>
      <family val="1"/>
    </font>
    <font>
      <b val="true"/>
      <sz val="11"/>
      <name val="標楷體"/>
      <family val="4"/>
      <charset val="136"/>
    </font>
    <font>
      <b val="true"/>
      <sz val="11"/>
      <name val="細明體"/>
      <family val="3"/>
      <charset val="136"/>
    </font>
    <font>
      <b val="true"/>
      <sz val="11"/>
      <name val="華康粗黑體"/>
      <family val="3"/>
      <charset val="136"/>
    </font>
    <font>
      <sz val="9"/>
      <name val="標楷體"/>
      <family val="4"/>
      <charset val="136"/>
    </font>
    <font>
      <sz val="9"/>
      <name val="Times New Roman"/>
      <family val="1"/>
    </font>
    <font>
      <sz val="10"/>
      <name val="Noto Sans"/>
      <family val="2"/>
    </font>
    <font>
      <sz val="10"/>
      <name val="Times New Roman"/>
      <family val="1"/>
    </font>
    <font>
      <sz val="10"/>
      <name val="標楷體"/>
      <family val="4"/>
      <charset val="136"/>
    </font>
    <font>
      <b val="true"/>
      <sz val="8.25"/>
      <name val="Noto Sans"/>
      <family val="2"/>
    </font>
    <font>
      <u val="single"/>
      <vertAlign val="superscript"/>
      <sz val="17"/>
      <name val="Noto Sans"/>
      <family val="2"/>
    </font>
    <font>
      <sz val="12"/>
      <name val="標楷體"/>
      <family val="4"/>
      <charset val="136"/>
    </font>
    <font>
      <sz val="12"/>
      <name val="Noto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distributed"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distributed" vertical="center" textRotation="0" wrapText="true" indent="0" shrinkToFit="false"/>
      <protection locked="true" hidden="false"/>
    </xf>
    <xf numFmtId="166" fontId="8" fillId="0" borderId="14" xfId="0" applyFont="true" applyBorder="true" applyAlignment="true" applyProtection="false">
      <alignment horizontal="distributed"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66" fontId="9" fillId="0" borderId="1" xfId="0" applyFont="true" applyBorder="true" applyAlignment="true" applyProtection="false">
      <alignment horizontal="distributed" vertical="center" textRotation="0" wrapText="false" indent="0" shrinkToFit="false"/>
      <protection locked="true" hidden="false"/>
    </xf>
    <xf numFmtId="166" fontId="8" fillId="0" borderId="1" xfId="0" applyFont="true" applyBorder="true" applyAlignment="true" applyProtection="false">
      <alignment horizontal="distributed" vertical="center"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5" fontId="9" fillId="0" borderId="2" xfId="20" applyFont="true" applyBorder="true" applyAlignment="true" applyProtection="false">
      <alignment horizontal="distributed"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5" fontId="8" fillId="0" borderId="17"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false" indent="0" shrinkToFit="tru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5" fontId="10" fillId="0" borderId="11" xfId="20" applyFont="true" applyBorder="true" applyAlignment="true" applyProtection="false">
      <alignment horizontal="distributed" vertical="center" textRotation="0" wrapText="false" indent="0" shrinkToFit="false"/>
      <protection locked="true" hidden="false"/>
    </xf>
    <xf numFmtId="165" fontId="11" fillId="0" borderId="6" xfId="20" applyFont="true" applyBorder="true" applyAlignment="true" applyProtection="false">
      <alignment horizontal="center" vertical="center" textRotation="0" wrapText="false" indent="0" shrinkToFit="false"/>
      <protection locked="true" hidden="false"/>
    </xf>
    <xf numFmtId="168" fontId="11" fillId="0" borderId="16" xfId="2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false">
      <alignment horizontal="general" vertical="center" textRotation="0" wrapText="false" indent="0" shrinkToFit="false"/>
      <protection locked="true" hidden="false"/>
    </xf>
    <xf numFmtId="168" fontId="11" fillId="0" borderId="0" xfId="20" applyFont="true" applyBorder="true" applyAlignment="true" applyProtection="false">
      <alignment horizontal="general" vertical="center" textRotation="0" wrapText="false" indent="0" shrinkToFit="false"/>
      <protection locked="true" hidden="false"/>
    </xf>
    <xf numFmtId="168"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distributed" vertical="center" textRotation="0" wrapText="false" indent="0" shrinkToFit="false"/>
      <protection locked="true" hidden="false"/>
    </xf>
    <xf numFmtId="168" fontId="11" fillId="0" borderId="12" xfId="2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distributed" vertical="center" textRotation="0" wrapText="false" indent="0" shrinkToFit="false"/>
      <protection locked="true" hidden="false"/>
    </xf>
    <xf numFmtId="165" fontId="9" fillId="0" borderId="0" xfId="20" applyFont="true" applyBorder="true" applyAlignment="true" applyProtection="false">
      <alignment horizontal="distributed" vertical="center" textRotation="0" wrapText="false" indent="0" shrinkToFit="false"/>
      <protection locked="true" hidden="false"/>
    </xf>
    <xf numFmtId="165" fontId="0" fillId="0" borderId="6" xfId="2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distributed" vertical="center" textRotation="0" wrapText="false" indent="0" shrinkToFit="false"/>
      <protection locked="true" hidden="false"/>
    </xf>
    <xf numFmtId="165" fontId="11" fillId="0" borderId="0" xfId="2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false">
      <alignment horizontal="distributed" vertical="center" textRotation="0" wrapText="false" indent="0" shrinkToFit="false"/>
      <protection locked="true" hidden="false"/>
    </xf>
    <xf numFmtId="165" fontId="0" fillId="0" borderId="15" xfId="2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6" fontId="17" fillId="0" borderId="17" xfId="20" applyFont="true" applyBorder="true" applyAlignment="true" applyProtection="false">
      <alignment horizontal="left" vertical="center" textRotation="0" wrapText="true" indent="0" shrinkToFit="false"/>
      <protection locked="true" hidden="false"/>
    </xf>
    <xf numFmtId="166" fontId="18" fillId="0" borderId="0" xfId="20" applyFont="true" applyBorder="false" applyAlignment="true" applyProtection="false">
      <alignment horizontal="general" vertical="center" textRotation="0" wrapText="false" indent="0" shrinkToFit="false"/>
      <protection locked="true" hidden="false"/>
    </xf>
    <xf numFmtId="166" fontId="18" fillId="0" borderId="0" xfId="20" applyFont="true" applyBorder="true" applyAlignment="true" applyProtection="false">
      <alignment horizontal="general" vertical="center" textRotation="0" wrapText="false" indent="0" shrinkToFit="false"/>
      <protection locked="true" hidden="false"/>
    </xf>
    <xf numFmtId="166" fontId="19" fillId="0" borderId="17"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8" fontId="10" fillId="0" borderId="11" xfId="2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distributed"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5" fontId="0" fillId="0" borderId="15"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1"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5" fontId="9" fillId="0" borderId="18" xfId="20" applyFont="true" applyBorder="true" applyAlignment="true" applyProtection="false">
      <alignment horizontal="center" vertical="center" textRotation="0" wrapText="false" indent="0" shrinkToFit="false"/>
      <protection locked="true" hidden="false"/>
    </xf>
    <xf numFmtId="165" fontId="9" fillId="0" borderId="19"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bottom"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5" fontId="9" fillId="0" borderId="8"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right" vertical="top" textRotation="0" wrapText="false" indent="0" shrinkToFit="false"/>
      <protection locked="true" hidden="false"/>
    </xf>
    <xf numFmtId="165" fontId="6" fillId="0" borderId="0" xfId="20" applyFont="true" applyBorder="true" applyAlignment="true" applyProtection="false">
      <alignment horizontal="left" vertical="top" textRotation="0" wrapText="false" indent="0" shrinkToFit="false"/>
      <protection locked="true" hidden="false"/>
    </xf>
    <xf numFmtId="165" fontId="7" fillId="0" borderId="0" xfId="20" applyFont="true" applyBorder="false" applyAlignment="true" applyProtection="false">
      <alignment horizontal="center" vertical="top"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true" indent="0" shrinkToFit="false"/>
      <protection locked="true" hidden="false"/>
    </xf>
    <xf numFmtId="166" fontId="9" fillId="0" borderId="18" xfId="22" applyFont="true" applyBorder="true" applyAlignment="true" applyProtection="false">
      <alignment horizontal="center" vertical="center" textRotation="0" wrapText="true" indent="0" shrinkToFit="false"/>
      <protection locked="true" hidden="false"/>
    </xf>
    <xf numFmtId="166" fontId="9" fillId="0" borderId="5" xfId="22" applyFont="true" applyBorder="true" applyAlignment="true" applyProtection="false">
      <alignment horizontal="center" vertical="center" textRotation="0" wrapText="tru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6" fontId="11" fillId="0" borderId="6" xfId="23"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true" indent="0" shrinkToFit="false"/>
      <protection locked="true" hidden="false"/>
    </xf>
    <xf numFmtId="166" fontId="9" fillId="0" borderId="18" xfId="2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6" fontId="9" fillId="0" borderId="7" xfId="20" applyFont="true" applyBorder="true" applyAlignment="true" applyProtection="false">
      <alignment horizontal="center" vertical="center" textRotation="0" wrapText="tru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71" fontId="0" fillId="0" borderId="1" xfId="20" applyFont="true" applyBorder="true" applyAlignment="false" applyProtection="false">
      <alignment horizontal="general" vertical="bottom" textRotation="0" wrapText="false" indent="0" shrinkToFit="false"/>
      <protection locked="true" hidden="false"/>
    </xf>
    <xf numFmtId="166" fontId="9" fillId="0" borderId="20" xfId="23" applyFont="true" applyBorder="true" applyAlignment="true" applyProtection="false">
      <alignment horizontal="center" vertical="center" textRotation="0" wrapText="true" indent="0" shrinkToFit="false"/>
      <protection locked="true" hidden="false"/>
    </xf>
    <xf numFmtId="166" fontId="9" fillId="0" borderId="21" xfId="23" applyFont="true" applyBorder="true" applyAlignment="true" applyProtection="false">
      <alignment horizontal="center" vertical="center" textRotation="0" wrapText="true" indent="0" shrinkToFit="false"/>
      <protection locked="true" hidden="false"/>
    </xf>
    <xf numFmtId="166" fontId="8" fillId="0" borderId="19" xfId="23" applyFont="true" applyBorder="true" applyAlignment="true" applyProtection="false">
      <alignment horizontal="center" vertical="center" textRotation="0" wrapText="true" indent="0" shrinkToFit="false"/>
      <protection locked="true" hidden="false"/>
    </xf>
    <xf numFmtId="171" fontId="9" fillId="0" borderId="7" xfId="23" applyFont="true" applyBorder="true" applyAlignment="true" applyProtection="false">
      <alignment horizontal="center" vertical="center" textRotation="0" wrapText="true" indent="0" shrinkToFit="false"/>
      <protection locked="true" hidden="false"/>
    </xf>
    <xf numFmtId="171" fontId="9" fillId="0" borderId="8" xfId="23" applyFont="true" applyBorder="true" applyAlignment="true" applyProtection="false">
      <alignment horizontal="center" vertical="center" textRotation="0" wrapText="true" indent="0" shrinkToFit="false"/>
      <protection locked="true" hidden="false"/>
    </xf>
    <xf numFmtId="171" fontId="11" fillId="0" borderId="11" xfId="20" applyFont="true" applyBorder="true" applyAlignment="true" applyProtection="false">
      <alignment horizontal="right" vertical="center" textRotation="0" wrapText="false" indent="0" shrinkToFit="false"/>
      <protection locked="true" hidden="false"/>
    </xf>
    <xf numFmtId="166" fontId="20" fillId="0" borderId="11" xfId="20" applyFont="true" applyBorder="true" applyAlignment="true" applyProtection="false">
      <alignment horizontal="right" vertical="center" textRotation="0" wrapText="false" indent="0" shrinkToFit="false"/>
      <protection locked="true" hidden="false"/>
    </xf>
    <xf numFmtId="171" fontId="11" fillId="0" borderId="0" xfId="20" applyFont="true" applyBorder="true" applyAlignment="true" applyProtection="false">
      <alignment horizontal="right" vertical="center" textRotation="0" wrapText="false" indent="0" shrinkToFit="false"/>
      <protection locked="true" hidden="false"/>
    </xf>
    <xf numFmtId="166" fontId="20" fillId="0" borderId="0" xfId="2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center" textRotation="0" wrapText="false" indent="0" shrinkToFit="false"/>
      <protection locked="true" hidden="false"/>
    </xf>
    <xf numFmtId="165" fontId="0" fillId="0" borderId="0" xfId="25"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right" vertical="center" textRotation="0" wrapText="false" indent="0" shrinkToFit="false"/>
      <protection locked="true" hidden="false"/>
    </xf>
    <xf numFmtId="171" fontId="0" fillId="0" borderId="0" xfId="20" applyFont="true" applyBorder="true" applyAlignment="true" applyProtection="false">
      <alignment horizontal="right" vertical="center" textRotation="0" wrapText="false" indent="0" shrinkToFit="false"/>
      <protection locked="true" hidden="false"/>
    </xf>
    <xf numFmtId="171" fontId="0" fillId="0" borderId="1" xfId="20" applyFont="true" applyBorder="true" applyAlignment="true" applyProtection="false">
      <alignment horizontal="right" vertical="center" textRotation="0" wrapText="false" indent="0" shrinkToFit="false"/>
      <protection locked="true" hidden="false"/>
    </xf>
    <xf numFmtId="166" fontId="9" fillId="0" borderId="0" xfId="20" applyFont="true" applyBorder="false" applyAlignment="true" applyProtection="false">
      <alignment horizontal="general" vertical="top" textRotation="0" wrapText="false" indent="0" shrinkToFit="false"/>
      <protection locked="true" hidden="false"/>
    </xf>
    <xf numFmtId="166" fontId="9" fillId="0" borderId="18" xfId="20" applyFont="true" applyBorder="true" applyAlignment="true" applyProtection="false">
      <alignment horizontal="center" vertical="center" textRotation="0" wrapText="false" indent="0" shrinkToFit="false"/>
      <protection locked="true" hidden="false"/>
    </xf>
    <xf numFmtId="166" fontId="9" fillId="0" borderId="19" xfId="20" applyFont="true" applyBorder="true" applyAlignment="true" applyProtection="false">
      <alignment horizontal="center" vertical="center" textRotation="0" wrapText="false" indent="0" shrinkToFit="false"/>
      <protection locked="true" hidden="false"/>
    </xf>
    <xf numFmtId="166" fontId="0" fillId="0" borderId="7" xfId="20" applyFont="true" applyBorder="true" applyAlignment="true" applyProtection="false">
      <alignment horizontal="general" vertical="center" textRotation="0" wrapText="true" indent="0" shrinkToFit="false"/>
      <protection locked="true" hidden="false"/>
    </xf>
    <xf numFmtId="166" fontId="9" fillId="0" borderId="8"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9" fillId="0" borderId="14" xfId="20" applyFont="true" applyBorder="true" applyAlignment="true" applyProtection="false">
      <alignment horizontal="center" vertical="center" textRotation="0" wrapText="true" indent="0" shrinkToFit="false"/>
      <protection locked="true" hidden="false"/>
    </xf>
    <xf numFmtId="166" fontId="9" fillId="0" borderId="4" xfId="23" applyFont="true" applyBorder="true" applyAlignment="true" applyProtection="false">
      <alignment horizontal="center" vertical="center" textRotation="0" wrapText="true" indent="0" shrinkToFit="false"/>
      <protection locked="true" hidden="false"/>
    </xf>
    <xf numFmtId="166" fontId="9" fillId="0" borderId="5" xfId="23" applyFont="true" applyBorder="true" applyAlignment="true" applyProtection="false">
      <alignment horizontal="center" vertical="center" textRotation="0" wrapText="true" indent="0" shrinkToFit="false"/>
      <protection locked="true" hidden="false"/>
    </xf>
    <xf numFmtId="168" fontId="11" fillId="0" borderId="12" xfId="23" applyFont="true" applyBorder="true" applyAlignment="true" applyProtection="false">
      <alignment horizontal="general" vertical="center" textRotation="0" wrapText="false" indent="0" shrinkToFit="false"/>
      <protection locked="true" hidden="false"/>
    </xf>
    <xf numFmtId="168" fontId="11" fillId="0" borderId="0" xfId="23" applyFont="true" applyBorder="true" applyAlignment="true" applyProtection="false">
      <alignment horizontal="right" vertical="center" textRotation="0" wrapText="false" indent="0" shrinkToFit="false"/>
      <protection locked="true" hidden="false"/>
    </xf>
    <xf numFmtId="168" fontId="0" fillId="0" borderId="12" xfId="20" applyFont="tru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false">
      <alignment horizontal="general" vertical="center" textRotation="0" wrapText="false" indent="0" shrinkToFit="false"/>
      <protection locked="true" hidden="false"/>
    </xf>
    <xf numFmtId="168" fontId="0" fillId="0" borderId="13" xfId="20" applyFont="true" applyBorder="true" applyAlignment="true" applyProtection="false">
      <alignment horizontal="general" vertical="center" textRotation="0" wrapText="false" indent="0" shrinkToFit="false"/>
      <protection locked="true" hidden="false"/>
    </xf>
    <xf numFmtId="168" fontId="0" fillId="0" borderId="1"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5" fontId="17" fillId="0" borderId="17" xfId="20" applyFont="true" applyBorder="true" applyAlignment="true" applyProtection="false">
      <alignment horizontal="general" vertical="bottom" textRotation="0" wrapText="true" indent="0" shrinkToFit="false"/>
      <protection locked="true" hidden="false"/>
    </xf>
    <xf numFmtId="165" fontId="18" fillId="0" borderId="0" xfId="20" applyFont="true" applyBorder="true" applyAlignment="true" applyProtection="false">
      <alignment horizontal="general" vertical="bottom" textRotation="0" wrapText="tru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6" fontId="9" fillId="0" borderId="5" xfId="23" applyFont="true" applyBorder="true" applyAlignment="true" applyProtection="false">
      <alignment horizontal="center" vertical="center" textRotation="0" wrapText="false" indent="0" shrinkToFit="false"/>
      <protection locked="true" hidden="false"/>
    </xf>
    <xf numFmtId="166" fontId="9" fillId="0" borderId="4" xfId="23" applyFont="true" applyBorder="true" applyAlignment="true" applyProtection="false">
      <alignment horizontal="center" vertical="center" textRotation="0" wrapText="false" indent="0" shrinkToFit="false"/>
      <protection locked="true" hidden="false"/>
    </xf>
    <xf numFmtId="166" fontId="9" fillId="0" borderId="19" xfId="23" applyFont="true" applyBorder="true" applyAlignment="true" applyProtection="false">
      <alignment horizontal="center" vertical="center" textRotation="0" wrapText="false" indent="0" shrinkToFit="false"/>
      <protection locked="true" hidden="false"/>
    </xf>
    <xf numFmtId="166" fontId="9" fillId="0" borderId="7" xfId="23" applyFont="true" applyBorder="true" applyAlignment="true" applyProtection="false">
      <alignment horizontal="center" vertical="center" textRotation="0" wrapText="true" indent="0" shrinkToFit="false"/>
      <protection locked="true" hidden="false"/>
    </xf>
    <xf numFmtId="166" fontId="9" fillId="0" borderId="8" xfId="23" applyFont="true" applyBorder="true" applyAlignment="true" applyProtection="false">
      <alignment horizontal="center" vertical="center" textRotation="0" wrapText="true" indent="0" shrinkToFit="false"/>
      <protection locked="true" hidden="false"/>
    </xf>
    <xf numFmtId="166" fontId="10" fillId="0" borderId="0" xfId="23" applyFont="true" applyBorder="true" applyAlignment="true" applyProtection="false">
      <alignment horizontal="distributed" vertical="center"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5" fontId="21" fillId="0" borderId="20"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22" xfId="20" applyFont="true" applyBorder="true" applyAlignment="true" applyProtection="false">
      <alignment horizontal="center" vertical="center" textRotation="0" wrapText="true" indent="0" shrinkToFit="false"/>
      <protection locked="true" hidden="false"/>
    </xf>
    <xf numFmtId="165" fontId="9" fillId="0" borderId="19" xfId="20" applyFont="true" applyBorder="true" applyAlignment="true" applyProtection="false">
      <alignment horizontal="center" vertical="center" textRotation="0" wrapText="true" indent="0" shrinkToFit="false"/>
      <protection locked="true" hidden="false"/>
    </xf>
    <xf numFmtId="165" fontId="9" fillId="0" borderId="18" xfId="20" applyFont="true" applyBorder="true" applyAlignment="true" applyProtection="false">
      <alignment horizontal="center" vertical="center" textRotation="0" wrapText="true" indent="0" shrinkToFit="false"/>
      <protection locked="true" hidden="false"/>
    </xf>
    <xf numFmtId="171" fontId="11" fillId="0" borderId="16" xfId="20" applyFont="true" applyBorder="true" applyAlignment="true" applyProtection="false">
      <alignment horizontal="right" vertical="center" textRotation="0" wrapText="false" indent="0" shrinkToFit="false"/>
      <protection locked="true" hidden="false"/>
    </xf>
    <xf numFmtId="171" fontId="11" fillId="0" borderId="11" xfId="26" applyFont="true" applyBorder="true" applyAlignment="true" applyProtection="false">
      <alignment horizontal="right" vertical="center"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71" fontId="11" fillId="0" borderId="12"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1" fontId="11" fillId="0" borderId="12" xfId="0" applyFont="true" applyBorder="true" applyAlignment="true" applyProtection="false">
      <alignment horizontal="right" vertical="center" textRotation="0" wrapText="false" indent="0" shrinkToFit="false"/>
      <protection locked="true" hidden="false"/>
    </xf>
    <xf numFmtId="171" fontId="0" fillId="0" borderId="12" xfId="20" applyFont="true" applyBorder="true" applyAlignment="true" applyProtection="false">
      <alignment horizontal="right" vertical="center" textRotation="0" wrapText="false" indent="0" shrinkToFit="false"/>
      <protection locked="true" hidden="false"/>
    </xf>
    <xf numFmtId="171" fontId="0" fillId="0" borderId="13"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21" fillId="0" borderId="21" xfId="20" applyFont="tru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71" fontId="11" fillId="0" borderId="0" xfId="20" applyFont="true" applyBorder="false" applyAlignment="true" applyProtection="false">
      <alignment horizontal="right" vertical="center"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8" fontId="11" fillId="0" borderId="0" xfId="2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20" applyFont="true" applyBorder="fals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71" fontId="10" fillId="0" borderId="12" xfId="20" applyFont="true" applyBorder="true" applyAlignment="true" applyProtection="false">
      <alignment horizontal="right" vertical="center" textRotation="0" wrapText="false" indent="0" shrinkToFit="false"/>
      <protection locked="true" hidden="false"/>
    </xf>
    <xf numFmtId="171" fontId="10" fillId="0" borderId="0" xfId="20" applyFont="true" applyBorder="true" applyAlignment="true" applyProtection="false">
      <alignment horizontal="right" vertical="center" textRotation="0" wrapText="false" indent="0" shrinkToFit="false"/>
      <protection locked="true" hidden="false"/>
    </xf>
    <xf numFmtId="166" fontId="9" fillId="0" borderId="17" xfId="20" applyFont="true" applyBorder="true" applyAlignment="true" applyProtection="false">
      <alignment horizontal="left" vertical="top" textRotation="0" wrapText="true" indent="0" shrinkToFit="false"/>
      <protection locked="true" hidden="false"/>
    </xf>
    <xf numFmtId="165" fontId="7" fillId="0" borderId="0" xfId="20" applyFont="true" applyBorder="false" applyAlignment="true" applyProtection="false">
      <alignment horizontal="right" vertical="top" textRotation="0" wrapText="false" indent="0" shrinkToFit="false"/>
      <protection locked="true" hidden="false"/>
    </xf>
    <xf numFmtId="165" fontId="17" fillId="0" borderId="4" xfId="20" applyFont="true" applyBorder="true" applyAlignment="true" applyProtection="false">
      <alignment horizontal="center" vertical="center" textRotation="0" wrapText="true" indent="0" shrinkToFit="false"/>
      <protection locked="true" hidden="false"/>
    </xf>
    <xf numFmtId="165" fontId="17" fillId="0" borderId="5" xfId="20" applyFont="true" applyBorder="true" applyAlignment="true" applyProtection="false">
      <alignment horizontal="center" vertical="center" textRotation="0" wrapText="true" indent="0" shrinkToFit="false"/>
      <protection locked="true" hidden="false"/>
    </xf>
    <xf numFmtId="165" fontId="11" fillId="0" borderId="16" xfId="20" applyFont="true" applyBorder="true" applyAlignment="true" applyProtection="false">
      <alignment horizontal="right" vertical="center" textRotation="0" wrapText="false" indent="0" shrinkToFit="false"/>
      <protection locked="true" hidden="false"/>
    </xf>
    <xf numFmtId="165" fontId="11" fillId="0" borderId="12" xfId="20" applyFont="true" applyBorder="true" applyAlignment="true" applyProtection="false">
      <alignment horizontal="right" vertical="center" textRotation="0" wrapText="false" indent="0" shrinkToFit="false"/>
      <protection locked="true" hidden="false"/>
    </xf>
    <xf numFmtId="171" fontId="11" fillId="0" borderId="0" xfId="24" applyFont="true" applyBorder="true" applyAlignment="true" applyProtection="false">
      <alignment horizontal="right" vertical="center" textRotation="0" wrapText="false" indent="0" shrinkToFit="false"/>
      <protection locked="true" hidden="false"/>
    </xf>
    <xf numFmtId="167" fontId="11" fillId="0" borderId="12" xfId="2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0" fillId="0" borderId="12" xfId="20" applyFont="true" applyBorder="true" applyAlignment="true" applyProtection="false">
      <alignment horizontal="right" vertical="center" textRotation="0" wrapText="false" indent="0" shrinkToFit="false"/>
      <protection locked="true" hidden="false"/>
    </xf>
    <xf numFmtId="171" fontId="0" fillId="0" borderId="0" xfId="24" applyFont="true" applyBorder="true" applyAlignment="true" applyProtection="false">
      <alignment horizontal="right" vertical="center" textRotation="0" wrapText="false" indent="0" shrinkToFit="false"/>
      <protection locked="true" hidden="false"/>
    </xf>
    <xf numFmtId="167" fontId="0" fillId="0" borderId="13" xfId="20" applyFont="true" applyBorder="true" applyAlignment="true" applyProtection="false">
      <alignment horizontal="right" vertical="center" textRotation="0" wrapText="false" indent="0" shrinkToFit="false"/>
      <protection locked="true" hidden="false"/>
    </xf>
    <xf numFmtId="171" fontId="0" fillId="0" borderId="1" xfId="24" applyFont="true" applyBorder="true" applyAlignment="true" applyProtection="false">
      <alignment horizontal="right" vertical="center" textRotation="0" wrapText="false" indent="0" shrinkToFit="false"/>
      <protection locked="true" hidden="false"/>
    </xf>
    <xf numFmtId="167" fontId="0" fillId="0" borderId="0" xfId="20" applyFont="true" applyBorder="false" applyAlignment="false" applyProtection="false">
      <alignment horizontal="general" vertical="bottom" textRotation="0" wrapText="false" indent="0" shrinkToFit="false"/>
      <protection locked="true" hidden="false"/>
    </xf>
    <xf numFmtId="167" fontId="0" fillId="0" borderId="1" xfId="20" applyFont="true" applyBorder="true" applyAlignment="false" applyProtection="false">
      <alignment horizontal="general" vertical="bottom" textRotation="0" wrapText="fals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7" fontId="11" fillId="0" borderId="16" xfId="2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false">
      <alignment horizontal="center" vertical="top" textRotation="0" wrapText="true" indent="0" shrinkToFit="false"/>
      <protection locked="true" hidden="false"/>
    </xf>
    <xf numFmtId="165" fontId="7" fillId="0" borderId="0" xfId="20" applyFont="true" applyBorder="true" applyAlignment="true" applyProtection="false">
      <alignment horizontal="general" vertical="bottom" textRotation="0" wrapText="true" indent="0" shrinkToFit="false"/>
      <protection locked="true" hidden="false"/>
    </xf>
    <xf numFmtId="165" fontId="7" fillId="0" borderId="0" xfId="20" applyFont="true" applyBorder="false" applyAlignment="true" applyProtection="false">
      <alignment horizontal="general" vertical="bottom" textRotation="0" wrapText="true" indent="0" shrinkToFit="false"/>
      <protection locked="true" hidden="false"/>
    </xf>
    <xf numFmtId="165" fontId="9" fillId="0" borderId="19" xfId="20" applyFont="true" applyBorder="true" applyAlignment="true" applyProtection="false">
      <alignment horizontal="center" vertical="top" textRotation="0" wrapText="true" indent="0" shrinkToFit="false"/>
      <protection locked="true" hidden="false"/>
    </xf>
    <xf numFmtId="165" fontId="9" fillId="0" borderId="18" xfId="20"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2" fontId="4" fillId="0" borderId="0" xfId="21" applyFont="true" applyBorder="false" applyAlignment="false" applyProtection="false">
      <alignment horizontal="general" vertical="center" textRotation="0" wrapText="false" indent="0" shrinkToFit="false"/>
      <protection locked="true" hidden="false"/>
    </xf>
    <xf numFmtId="166" fontId="10" fillId="0" borderId="11" xfId="20" applyFont="true" applyBorder="true" applyAlignment="true" applyProtection="false">
      <alignment horizontal="distributed" vertical="center" textRotation="0" wrapText="false" indent="0" shrinkToFit="false"/>
      <protection locked="true" hidden="false"/>
    </xf>
    <xf numFmtId="171" fontId="10" fillId="0" borderId="11" xfId="20" applyFont="true" applyBorder="true" applyAlignment="true" applyProtection="false">
      <alignment horizontal="right" vertical="center" textRotation="0" wrapText="false" indent="0" shrinkToFit="false"/>
      <protection locked="true" hidden="false"/>
    </xf>
    <xf numFmtId="166" fontId="10" fillId="0" borderId="0" xfId="20" applyFont="true" applyBorder="true" applyAlignment="true" applyProtection="false">
      <alignment horizontal="distributed" vertical="center" textRotation="0" wrapText="false" indent="0" shrinkToFit="false"/>
      <protection locked="true" hidden="false"/>
    </xf>
    <xf numFmtId="168" fontId="11" fillId="0" borderId="12" xfId="20" applyFont="true" applyBorder="true" applyAlignment="true" applyProtection="false">
      <alignment horizontal="right" vertical="center" textRotation="0" wrapText="false" indent="0" shrinkToFit="false"/>
      <protection locked="true" hidden="false"/>
    </xf>
    <xf numFmtId="168" fontId="12" fillId="0" borderId="12" xfId="20" applyFont="true" applyBorder="true" applyAlignment="true" applyProtection="false">
      <alignment horizontal="right" vertical="top" textRotation="0" wrapText="false" indent="0" shrinkToFit="false"/>
      <protection locked="true" hidden="false"/>
    </xf>
    <xf numFmtId="168" fontId="13" fillId="0" borderId="12" xfId="20" applyFont="true" applyBorder="true" applyAlignment="true" applyProtection="false">
      <alignment horizontal="right" vertical="top" textRotation="0" wrapText="false" indent="0" shrinkToFit="false"/>
      <protection locked="true" hidden="false"/>
    </xf>
    <xf numFmtId="168" fontId="11" fillId="0" borderId="0" xfId="20" applyFont="true" applyBorder="true" applyAlignment="true" applyProtection="false">
      <alignment horizontal="right" vertical="center" textRotation="0" wrapText="false" indent="0" shrinkToFit="false"/>
      <protection locked="true" hidden="false"/>
    </xf>
    <xf numFmtId="168" fontId="0" fillId="0" borderId="12" xfId="20" applyFont="true" applyBorder="true" applyAlignment="true" applyProtection="false">
      <alignment horizontal="right" vertical="center" textRotation="0" wrapText="false" indent="0" shrinkToFit="false"/>
      <protection locked="true" hidden="false"/>
    </xf>
    <xf numFmtId="168" fontId="0" fillId="0" borderId="13" xfId="20" applyFont="true" applyBorder="true" applyAlignment="true" applyProtection="false">
      <alignment horizontal="right" vertical="center" textRotation="0" wrapText="false" indent="0" shrinkToFit="false"/>
      <protection locked="true" hidden="false"/>
    </xf>
    <xf numFmtId="165" fontId="17" fillId="0" borderId="17" xfId="20" applyFont="true" applyBorder="true" applyAlignment="true" applyProtection="false">
      <alignment horizontal="left" vertical="bottom" textRotation="0" wrapText="true" indent="0" shrinkToFit="false"/>
      <protection locked="true" hidden="false"/>
    </xf>
    <xf numFmtId="165" fontId="19" fillId="0" borderId="17" xfId="20" applyFont="true" applyBorder="true" applyAlignment="true" applyProtection="false">
      <alignment horizontal="general" vertical="bottom" textRotation="0" wrapText="true" indent="0" shrinkToFit="false"/>
      <protection locked="true" hidden="false"/>
    </xf>
    <xf numFmtId="173" fontId="11" fillId="0" borderId="0" xfId="20" applyFont="true" applyBorder="tru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1" fontId="9" fillId="0" borderId="0" xfId="20" applyFont="true" applyBorder="true" applyAlignment="true" applyProtection="false">
      <alignment horizontal="right"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6" fontId="17" fillId="0" borderId="17" xfId="0" applyFont="true" applyBorder="true" applyAlignment="true" applyProtection="false">
      <alignment horizontal="left" vertical="top" textRotation="0" wrapText="true" indent="0" shrinkToFit="false"/>
      <protection locked="true" hidden="false"/>
    </xf>
    <xf numFmtId="166" fontId="19" fillId="0" borderId="17" xfId="0" applyFont="true" applyBorder="true" applyAlignment="true" applyProtection="false">
      <alignment horizontal="general" vertical="top" textRotation="0" wrapText="tru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_04-統計結果表0926" xfId="20"/>
    <cellStyle name="一般_04-統計結果表0926(呱呱瓜)" xfId="21"/>
    <cellStyle name="一般_04-統計結果表0926(英北鼻)" xfId="22"/>
    <cellStyle name="一般_04-統計結果表0926(表1-表21)" xfId="23"/>
    <cellStyle name="一般_16-38" xfId="24"/>
    <cellStyle name="一般_26" xfId="25"/>
    <cellStyle name="一般_m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true" showOutlineSymbols="true" defaultGridColor="true" view="pageBreakPreview" topLeftCell="A33" colorId="64" zoomScale="75" zoomScaleNormal="50" zoomScalePageLayoutView="75"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8" min="5" style="3" width="14.7"/>
    <col collapsed="false" customWidth="true" hidden="false" outlineLevel="0" max="13" min="9" style="3" width="15.7"/>
    <col collapsed="false" customWidth="false" hidden="false" outlineLevel="0" max="257" min="14" style="3" width="9.13"/>
  </cols>
  <sheetData>
    <row r="1" s="5" customFormat="true" ht="35.1" hidden="false" customHeight="true" outlineLevel="0" collapsed="false">
      <c r="A1" s="4" t="s">
        <v>0</v>
      </c>
      <c r="B1" s="4"/>
      <c r="C1" s="4"/>
      <c r="D1" s="4"/>
      <c r="E1" s="4"/>
      <c r="F1" s="4"/>
      <c r="G1" s="4"/>
      <c r="H1" s="4"/>
      <c r="I1" s="4"/>
      <c r="J1" s="4"/>
      <c r="K1" s="4"/>
      <c r="L1" s="4"/>
      <c r="M1" s="4"/>
    </row>
    <row r="2" customFormat="false" ht="12.95" hidden="false" customHeight="true" outlineLevel="0" collapsed="false">
      <c r="A2" s="3"/>
      <c r="B2" s="6"/>
      <c r="C2" s="6"/>
      <c r="D2" s="7"/>
      <c r="E2" s="8"/>
      <c r="F2" s="8"/>
      <c r="G2" s="8"/>
      <c r="H2" s="8"/>
      <c r="I2" s="8"/>
      <c r="J2" s="8"/>
      <c r="K2" s="8"/>
      <c r="L2" s="8"/>
      <c r="M2" s="9" t="s">
        <v>1</v>
      </c>
    </row>
    <row r="3" customFormat="false" ht="15" hidden="false" customHeight="true" outlineLevel="0" collapsed="false">
      <c r="A3" s="10" t="s">
        <v>2</v>
      </c>
      <c r="B3" s="10"/>
      <c r="C3" s="10"/>
      <c r="D3" s="11"/>
      <c r="E3" s="12" t="s">
        <v>3</v>
      </c>
      <c r="F3" s="13" t="s">
        <v>4</v>
      </c>
      <c r="G3" s="13"/>
      <c r="H3" s="13"/>
      <c r="I3" s="13"/>
      <c r="J3" s="12" t="s">
        <v>5</v>
      </c>
      <c r="K3" s="14" t="s">
        <v>6</v>
      </c>
      <c r="L3" s="14"/>
      <c r="M3" s="14"/>
      <c r="U3" s="15"/>
    </row>
    <row r="4" customFormat="false" ht="15" hidden="false" customHeight="true" outlineLevel="0" collapsed="false">
      <c r="A4" s="10"/>
      <c r="B4" s="10"/>
      <c r="C4" s="10"/>
      <c r="D4" s="16"/>
      <c r="E4" s="12"/>
      <c r="F4" s="17" t="s">
        <v>7</v>
      </c>
      <c r="G4" s="17"/>
      <c r="H4" s="18" t="s">
        <v>8</v>
      </c>
      <c r="I4" s="19" t="s">
        <v>9</v>
      </c>
      <c r="J4" s="12"/>
      <c r="K4" s="17" t="s">
        <v>10</v>
      </c>
      <c r="L4" s="20" t="s">
        <v>11</v>
      </c>
      <c r="M4" s="21" t="s">
        <v>12</v>
      </c>
    </row>
    <row r="5" customFormat="false" ht="39.95" hidden="false" customHeight="true" outlineLevel="0" collapsed="false">
      <c r="A5" s="10"/>
      <c r="B5" s="10"/>
      <c r="C5" s="10"/>
      <c r="D5" s="22"/>
      <c r="E5" s="12"/>
      <c r="F5" s="20" t="s">
        <v>13</v>
      </c>
      <c r="G5" s="20" t="s">
        <v>14</v>
      </c>
      <c r="H5" s="20" t="s">
        <v>15</v>
      </c>
      <c r="I5" s="20" t="s">
        <v>16</v>
      </c>
      <c r="J5" s="12"/>
      <c r="K5" s="17"/>
      <c r="L5" s="20"/>
      <c r="M5" s="21"/>
    </row>
    <row r="6" s="28" customFormat="true" ht="12.75" hidden="true" customHeight="true" outlineLevel="0" collapsed="false">
      <c r="A6" s="23" t="s">
        <v>17</v>
      </c>
      <c r="B6" s="23"/>
      <c r="C6" s="23"/>
      <c r="D6" s="24"/>
      <c r="E6" s="25" t="n">
        <v>18.9</v>
      </c>
      <c r="F6" s="26" t="n">
        <v>2.36</v>
      </c>
      <c r="G6" s="26" t="n">
        <v>2.49</v>
      </c>
      <c r="H6" s="26" t="n">
        <v>4.86</v>
      </c>
      <c r="I6" s="26" t="n">
        <v>8.88</v>
      </c>
      <c r="J6" s="26" t="n">
        <v>0.31</v>
      </c>
      <c r="K6" s="27" t="n">
        <v>8191534</v>
      </c>
      <c r="L6" s="27" t="n">
        <v>6632984</v>
      </c>
      <c r="M6" s="27" t="n">
        <v>1558551</v>
      </c>
    </row>
    <row r="7" s="28" customFormat="true" ht="12.75" hidden="true" customHeight="true" outlineLevel="0" collapsed="false">
      <c r="A7" s="29" t="s">
        <v>18</v>
      </c>
      <c r="B7" s="29"/>
      <c r="C7" s="29"/>
      <c r="D7" s="24"/>
      <c r="E7" s="25" t="n">
        <v>16</v>
      </c>
      <c r="F7" s="26" t="n">
        <v>2</v>
      </c>
      <c r="G7" s="26" t="n">
        <v>2</v>
      </c>
      <c r="H7" s="26" t="n">
        <v>5</v>
      </c>
      <c r="I7" s="26" t="n">
        <v>6</v>
      </c>
      <c r="J7" s="26" t="n">
        <v>0</v>
      </c>
      <c r="K7" s="30" t="n">
        <v>7708050</v>
      </c>
      <c r="L7" s="30" t="n">
        <v>6210973</v>
      </c>
      <c r="M7" s="30" t="n">
        <v>1497076</v>
      </c>
    </row>
    <row r="8" s="28" customFormat="true" ht="12.75" hidden="true" customHeight="true" outlineLevel="0" collapsed="false">
      <c r="A8" s="29" t="s">
        <v>19</v>
      </c>
      <c r="B8" s="29"/>
      <c r="C8" s="29"/>
      <c r="D8" s="24"/>
      <c r="E8" s="25" t="n">
        <v>13.576195308303</v>
      </c>
      <c r="F8" s="26" t="n">
        <v>1.43478541156794</v>
      </c>
      <c r="G8" s="26" t="n">
        <v>1.37694980003594</v>
      </c>
      <c r="H8" s="26" t="n">
        <v>4.68778308362625</v>
      </c>
      <c r="I8" s="26" t="n">
        <v>5.5311627768168</v>
      </c>
      <c r="J8" s="26" t="n">
        <v>0.545514236256193</v>
      </c>
      <c r="K8" s="30" t="n">
        <v>5384406.67564019</v>
      </c>
      <c r="L8" s="30" t="n">
        <v>4216461.20545572</v>
      </c>
      <c r="M8" s="30" t="n">
        <v>1167945.47018445</v>
      </c>
    </row>
    <row r="9" s="28" customFormat="true" ht="12.75" hidden="true" customHeight="true" outlineLevel="0" collapsed="false">
      <c r="A9" s="29" t="s">
        <v>20</v>
      </c>
      <c r="B9" s="29"/>
      <c r="C9" s="29"/>
      <c r="D9" s="24"/>
      <c r="E9" s="25" t="n">
        <v>13.6933367035965</v>
      </c>
      <c r="F9" s="26" t="n">
        <v>1.68972208600312</v>
      </c>
      <c r="G9" s="26" t="n">
        <v>1.91524745212927</v>
      </c>
      <c r="H9" s="26" t="n">
        <v>4.16670644205114</v>
      </c>
      <c r="I9" s="26" t="n">
        <v>5.5073456583246</v>
      </c>
      <c r="J9" s="26" t="n">
        <v>0.414315065088397</v>
      </c>
      <c r="K9" s="30" t="n">
        <v>5466865</v>
      </c>
      <c r="L9" s="30" t="n">
        <v>4067613.34981038</v>
      </c>
      <c r="M9" s="30" t="n">
        <v>1399251.36428249</v>
      </c>
    </row>
    <row r="10" s="28" customFormat="true" ht="12.75" hidden="true" customHeight="true" outlineLevel="0" collapsed="false">
      <c r="A10" s="29" t="s">
        <v>21</v>
      </c>
      <c r="B10" s="29"/>
      <c r="C10" s="29"/>
      <c r="D10" s="24"/>
      <c r="E10" s="25" t="n">
        <v>13.8471475030949</v>
      </c>
      <c r="F10" s="26" t="n">
        <v>2.10951284014538</v>
      </c>
      <c r="G10" s="26" t="n">
        <v>1.97431524993619</v>
      </c>
      <c r="H10" s="26" t="n">
        <v>4.04913102100299</v>
      </c>
      <c r="I10" s="26" t="n">
        <v>5.36883139153647</v>
      </c>
      <c r="J10" s="26" t="n">
        <v>0.345357000473828</v>
      </c>
      <c r="K10" s="30" t="n">
        <v>6094944.50229096</v>
      </c>
      <c r="L10" s="30" t="n">
        <v>4679300.59580272</v>
      </c>
      <c r="M10" s="30" t="n">
        <v>1415643.90648824</v>
      </c>
    </row>
    <row r="11" s="28" customFormat="true" ht="12.75" hidden="false" customHeight="true" outlineLevel="0" collapsed="false">
      <c r="A11" s="29" t="s">
        <v>22</v>
      </c>
      <c r="B11" s="29"/>
      <c r="C11" s="29"/>
      <c r="D11" s="24"/>
      <c r="E11" s="25" t="n">
        <v>14.9036164651713</v>
      </c>
      <c r="F11" s="26" t="n">
        <v>2.25158896637244</v>
      </c>
      <c r="G11" s="26" t="n">
        <v>2.16182062889645</v>
      </c>
      <c r="H11" s="26" t="n">
        <v>4.45586300931362</v>
      </c>
      <c r="I11" s="26" t="n">
        <v>5.74687683494939</v>
      </c>
      <c r="J11" s="26" t="n">
        <v>0.287467025639492</v>
      </c>
      <c r="K11" s="31" t="n">
        <v>8039996.36833467</v>
      </c>
      <c r="L11" s="31" t="n">
        <v>6340630.30842333</v>
      </c>
      <c r="M11" s="31" t="n">
        <v>1699366.05991134</v>
      </c>
    </row>
    <row r="12" s="28" customFormat="true" ht="12.75" hidden="false" customHeight="true" outlineLevel="0" collapsed="false">
      <c r="A12" s="29" t="s">
        <v>23</v>
      </c>
      <c r="B12" s="29"/>
      <c r="C12" s="29"/>
      <c r="D12" s="24"/>
      <c r="E12" s="32" t="n">
        <v>13.1004775778838</v>
      </c>
      <c r="F12" s="33" t="n">
        <v>2.54343858387917</v>
      </c>
      <c r="G12" s="33" t="n">
        <v>2.20758650450806</v>
      </c>
      <c r="H12" s="33" t="n">
        <v>3.35558249347311</v>
      </c>
      <c r="I12" s="33" t="n">
        <v>4.71968490566994</v>
      </c>
      <c r="J12" s="33" t="n">
        <v>0.274185090353453</v>
      </c>
      <c r="K12" s="31" t="n">
        <v>7963101.51090095</v>
      </c>
      <c r="L12" s="31" t="n">
        <v>6154905.29458493</v>
      </c>
      <c r="M12" s="31" t="n">
        <v>1808196.21631603</v>
      </c>
    </row>
    <row r="13" s="28" customFormat="true" ht="12.75" hidden="false" customHeight="true" outlineLevel="0" collapsed="false">
      <c r="A13" s="29" t="s">
        <v>24</v>
      </c>
      <c r="B13" s="29"/>
      <c r="C13" s="29"/>
      <c r="D13" s="24"/>
      <c r="E13" s="32" t="n">
        <v>12.2406564885739</v>
      </c>
      <c r="F13" s="33" t="n">
        <v>2.05573432087618</v>
      </c>
      <c r="G13" s="33" t="n">
        <v>1.79122381179403</v>
      </c>
      <c r="H13" s="33" t="n">
        <v>3.49161579808873</v>
      </c>
      <c r="I13" s="33" t="n">
        <v>4.59815384946559</v>
      </c>
      <c r="J13" s="33" t="n">
        <v>0.303943336076234</v>
      </c>
      <c r="K13" s="31" t="n">
        <v>7929324.47926878</v>
      </c>
      <c r="L13" s="31" t="n">
        <v>6067686.82724381</v>
      </c>
      <c r="M13" s="31" t="n">
        <v>1861637.65202497</v>
      </c>
    </row>
    <row r="14" s="28" customFormat="true" ht="12.75" hidden="false" customHeight="true" outlineLevel="0" collapsed="false">
      <c r="A14" s="29" t="s">
        <v>25</v>
      </c>
      <c r="B14" s="29"/>
      <c r="C14" s="29"/>
      <c r="D14" s="24"/>
      <c r="E14" s="32" t="n">
        <v>10.8313098403441</v>
      </c>
      <c r="F14" s="33" t="n">
        <v>2.68144971786025</v>
      </c>
      <c r="G14" s="33" t="n">
        <v>2.15098536601678</v>
      </c>
      <c r="H14" s="33" t="n">
        <v>2.53044502743321</v>
      </c>
      <c r="I14" s="33" t="n">
        <v>3.16593293143967</v>
      </c>
      <c r="J14" s="33" t="n">
        <v>0.302496797594174</v>
      </c>
      <c r="K14" s="31" t="n">
        <v>6822570.1342532</v>
      </c>
      <c r="L14" s="31" t="n">
        <v>4980640.58668882</v>
      </c>
      <c r="M14" s="31" t="n">
        <v>1841929.54756436</v>
      </c>
    </row>
    <row r="15" s="28" customFormat="true" ht="12.75" hidden="false" customHeight="true" outlineLevel="0" collapsed="false">
      <c r="A15" s="29" t="s">
        <v>26</v>
      </c>
      <c r="B15" s="29"/>
      <c r="C15" s="29"/>
      <c r="D15" s="24"/>
      <c r="E15" s="25" t="n">
        <v>10.7338035592764</v>
      </c>
      <c r="F15" s="26" t="n">
        <v>2.71009925804636</v>
      </c>
      <c r="G15" s="26" t="n">
        <v>2.15988202547883</v>
      </c>
      <c r="H15" s="26" t="n">
        <v>2.65909953867696</v>
      </c>
      <c r="I15" s="26" t="n">
        <v>2.96274405776702</v>
      </c>
      <c r="J15" s="26" t="n">
        <v>0.24197867930727</v>
      </c>
      <c r="K15" s="30" t="n">
        <v>6586615.61251602</v>
      </c>
      <c r="L15" s="30" t="n">
        <v>4826681.00635286</v>
      </c>
      <c r="M15" s="30" t="n">
        <v>1759934.60616315</v>
      </c>
    </row>
    <row r="16" customFormat="false" ht="12.75" hidden="false" customHeight="true" outlineLevel="0" collapsed="false">
      <c r="A16" s="29" t="s">
        <v>27</v>
      </c>
      <c r="B16" s="29"/>
      <c r="C16" s="29"/>
      <c r="D16" s="24"/>
      <c r="E16" s="32"/>
      <c r="F16" s="33"/>
      <c r="G16" s="33"/>
      <c r="H16" s="33"/>
      <c r="I16" s="33"/>
      <c r="J16" s="33"/>
      <c r="K16" s="31"/>
      <c r="L16" s="31"/>
      <c r="M16" s="31"/>
    </row>
    <row r="17" customFormat="false" ht="12.75" hidden="false" customHeight="true" outlineLevel="0" collapsed="false">
      <c r="A17" s="34"/>
      <c r="B17" s="35" t="s">
        <v>28</v>
      </c>
      <c r="C17" s="34"/>
      <c r="D17" s="36"/>
      <c r="E17" s="37" t="n">
        <v>3.74556603334351</v>
      </c>
      <c r="F17" s="38" t="n">
        <v>0.876898937143773</v>
      </c>
      <c r="G17" s="38" t="n">
        <v>0.904206182537365</v>
      </c>
      <c r="H17" s="38" t="n">
        <v>0.854078260494526</v>
      </c>
      <c r="I17" s="38" t="n">
        <v>0.812639167683386</v>
      </c>
      <c r="J17" s="38" t="n">
        <v>0.297743485484457</v>
      </c>
      <c r="K17" s="39" t="n">
        <v>1692318.6096962</v>
      </c>
      <c r="L17" s="39" t="n">
        <v>1094903.39331843</v>
      </c>
      <c r="M17" s="39" t="n">
        <v>597415.216377765</v>
      </c>
    </row>
    <row r="18" customFormat="false" ht="12.75" hidden="false" customHeight="true" outlineLevel="0" collapsed="false">
      <c r="A18" s="34"/>
      <c r="B18" s="35" t="s">
        <v>29</v>
      </c>
      <c r="C18" s="34"/>
      <c r="D18" s="36"/>
      <c r="E18" s="37" t="n">
        <v>13.3047298525651</v>
      </c>
      <c r="F18" s="38" t="n">
        <v>2.56845689919087</v>
      </c>
      <c r="G18" s="38" t="n">
        <v>3.020529037786</v>
      </c>
      <c r="H18" s="38" t="n">
        <v>3.65624746874887</v>
      </c>
      <c r="I18" s="38" t="n">
        <v>3.93679683947359</v>
      </c>
      <c r="J18" s="38" t="n">
        <v>0.122699607365759</v>
      </c>
      <c r="K18" s="39" t="n">
        <v>7407711.8703994</v>
      </c>
      <c r="L18" s="39" t="n">
        <v>5304257.71814776</v>
      </c>
      <c r="M18" s="39" t="n">
        <v>2103454.15225164</v>
      </c>
    </row>
    <row r="19" customFormat="false" ht="12.75" hidden="false" customHeight="true" outlineLevel="0" collapsed="false">
      <c r="A19" s="34"/>
      <c r="B19" s="35" t="s">
        <v>30</v>
      </c>
      <c r="C19" s="34"/>
      <c r="D19" s="36"/>
      <c r="E19" s="37" t="n">
        <v>29.0935094341591</v>
      </c>
      <c r="F19" s="38" t="n">
        <v>5.62686894266534</v>
      </c>
      <c r="G19" s="38" t="n">
        <v>5.93453545111856</v>
      </c>
      <c r="H19" s="38" t="n">
        <v>7.69548994039435</v>
      </c>
      <c r="I19" s="38" t="n">
        <v>9.80936357766509</v>
      </c>
      <c r="J19" s="38" t="n">
        <v>0.0272515223157549</v>
      </c>
      <c r="K19" s="39" t="n">
        <v>17232478.0768055</v>
      </c>
      <c r="L19" s="39" t="n">
        <v>12537849.6860874</v>
      </c>
      <c r="M19" s="39" t="n">
        <v>4694628.39071817</v>
      </c>
    </row>
    <row r="20" customFormat="false" ht="12.75" hidden="false" customHeight="true" outlineLevel="0" collapsed="false">
      <c r="A20" s="34"/>
      <c r="B20" s="35" t="s">
        <v>31</v>
      </c>
      <c r="C20" s="34"/>
      <c r="D20" s="36"/>
      <c r="E20" s="37" t="n">
        <v>67.5454007580247</v>
      </c>
      <c r="F20" s="38" t="n">
        <v>15.6083867882598</v>
      </c>
      <c r="G20" s="38" t="n">
        <v>12.0047649418206</v>
      </c>
      <c r="H20" s="38" t="n">
        <v>17.7126829792673</v>
      </c>
      <c r="I20" s="38" t="n">
        <v>22.219566048677</v>
      </c>
      <c r="J20" s="38" t="n">
        <v>0</v>
      </c>
      <c r="K20" s="39" t="n">
        <v>49295525.4274514</v>
      </c>
      <c r="L20" s="39" t="n">
        <v>37746537.2264414</v>
      </c>
      <c r="M20" s="39" t="n">
        <v>11548988.20101</v>
      </c>
    </row>
    <row r="21" customFormat="false" ht="12.75" hidden="false" customHeight="true" outlineLevel="0" collapsed="false">
      <c r="A21" s="34"/>
      <c r="B21" s="35" t="s">
        <v>32</v>
      </c>
      <c r="C21" s="34"/>
      <c r="D21" s="36"/>
      <c r="E21" s="37" t="n">
        <v>146.590754610081</v>
      </c>
      <c r="F21" s="38" t="n">
        <v>41.7807436408997</v>
      </c>
      <c r="G21" s="38" t="n">
        <v>21.2994131253158</v>
      </c>
      <c r="H21" s="38" t="n">
        <v>33.3641677298109</v>
      </c>
      <c r="I21" s="38" t="n">
        <v>50.1464301140547</v>
      </c>
      <c r="J21" s="38" t="n">
        <v>0</v>
      </c>
      <c r="K21" s="39" t="n">
        <v>99015651.8618546</v>
      </c>
      <c r="L21" s="39" t="n">
        <v>75154903.1346873</v>
      </c>
      <c r="M21" s="39" t="n">
        <v>23860748.7271672</v>
      </c>
    </row>
    <row r="22" customFormat="false" ht="12.75" hidden="false" customHeight="true" outlineLevel="0" collapsed="false">
      <c r="A22" s="34"/>
      <c r="B22" s="35" t="s">
        <v>33</v>
      </c>
      <c r="C22" s="34"/>
      <c r="D22" s="36"/>
      <c r="E22" s="37" t="n">
        <v>664.645981688708</v>
      </c>
      <c r="F22" s="38" t="n">
        <v>317.829094608342</v>
      </c>
      <c r="G22" s="38" t="n">
        <v>93.6358087487284</v>
      </c>
      <c r="H22" s="38" t="n">
        <v>147.280773143438</v>
      </c>
      <c r="I22" s="38" t="n">
        <v>105.900305188199</v>
      </c>
      <c r="J22" s="38" t="n">
        <v>0</v>
      </c>
      <c r="K22" s="39" t="n">
        <v>607599519.966429</v>
      </c>
      <c r="L22" s="39" t="n">
        <v>487467660.088505</v>
      </c>
      <c r="M22" s="39" t="n">
        <v>120131859.877925</v>
      </c>
    </row>
    <row r="23" customFormat="false" ht="12.75" hidden="false" customHeight="true" outlineLevel="0" collapsed="false">
      <c r="A23" s="29" t="s">
        <v>34</v>
      </c>
      <c r="B23" s="29"/>
      <c r="C23" s="29"/>
      <c r="D23" s="24"/>
      <c r="E23" s="37"/>
      <c r="F23" s="38"/>
      <c r="G23" s="38"/>
      <c r="H23" s="38"/>
      <c r="I23" s="38"/>
      <c r="J23" s="38"/>
      <c r="K23" s="39"/>
      <c r="L23" s="39"/>
      <c r="M23" s="39"/>
    </row>
    <row r="24" customFormat="false" ht="12.75" hidden="false" customHeight="true" outlineLevel="0" collapsed="false">
      <c r="A24" s="34"/>
      <c r="B24" s="40" t="s">
        <v>35</v>
      </c>
      <c r="C24" s="34"/>
      <c r="D24" s="36"/>
      <c r="E24" s="37" t="n">
        <v>3.8443763675028</v>
      </c>
      <c r="F24" s="38" t="n">
        <v>0.867604038314372</v>
      </c>
      <c r="G24" s="38" t="n">
        <v>0.756994617361572</v>
      </c>
      <c r="H24" s="38" t="n">
        <v>0.799963638516155</v>
      </c>
      <c r="I24" s="38" t="n">
        <v>1.03522167044913</v>
      </c>
      <c r="J24" s="38" t="n">
        <v>0.384592402861569</v>
      </c>
      <c r="K24" s="39" t="n">
        <v>1071993.52799928</v>
      </c>
      <c r="L24" s="39" t="n">
        <v>649599.176987507</v>
      </c>
      <c r="M24" s="39" t="n">
        <v>422394.351011777</v>
      </c>
    </row>
    <row r="25" customFormat="false" ht="12.75" hidden="false" customHeight="true" outlineLevel="0" collapsed="false">
      <c r="A25" s="34"/>
      <c r="B25" s="41" t="s">
        <v>36</v>
      </c>
      <c r="C25" s="34"/>
      <c r="D25" s="36"/>
      <c r="E25" s="37" t="n">
        <v>5.47126023717382</v>
      </c>
      <c r="F25" s="38" t="n">
        <v>0.899034033152487</v>
      </c>
      <c r="G25" s="38" t="n">
        <v>1.17216610675517</v>
      </c>
      <c r="H25" s="38" t="n">
        <v>1.52193612868723</v>
      </c>
      <c r="I25" s="38" t="n">
        <v>1.58527917485967</v>
      </c>
      <c r="J25" s="38" t="n">
        <v>0.292844793719266</v>
      </c>
      <c r="K25" s="39" t="n">
        <v>1703028.05224381</v>
      </c>
      <c r="L25" s="39" t="n">
        <v>1045954.71413078</v>
      </c>
      <c r="M25" s="39" t="n">
        <v>657073.338113029</v>
      </c>
    </row>
    <row r="26" customFormat="false" ht="12.75" hidden="false" customHeight="true" outlineLevel="0" collapsed="false">
      <c r="A26" s="35"/>
      <c r="B26" s="41" t="s">
        <v>37</v>
      </c>
      <c r="C26" s="35"/>
      <c r="D26" s="36"/>
      <c r="E26" s="37" t="n">
        <v>7.13900602086295</v>
      </c>
      <c r="F26" s="38" t="n">
        <v>1.23446002878294</v>
      </c>
      <c r="G26" s="38" t="n">
        <v>1.47837092790477</v>
      </c>
      <c r="H26" s="38" t="n">
        <v>1.94793863734479</v>
      </c>
      <c r="I26" s="38" t="n">
        <v>2.32656578283169</v>
      </c>
      <c r="J26" s="38" t="n">
        <v>0.151670643998771</v>
      </c>
      <c r="K26" s="39" t="n">
        <v>2883967.30381696</v>
      </c>
      <c r="L26" s="39" t="n">
        <v>1920060.13150076</v>
      </c>
      <c r="M26" s="39" t="n">
        <v>963907.172316202</v>
      </c>
    </row>
    <row r="27" customFormat="false" ht="12.75" hidden="false" customHeight="true" outlineLevel="0" collapsed="false">
      <c r="A27" s="35"/>
      <c r="B27" s="41" t="s">
        <v>38</v>
      </c>
      <c r="C27" s="35"/>
      <c r="D27" s="36"/>
      <c r="E27" s="37" t="n">
        <v>12.6721945203584</v>
      </c>
      <c r="F27" s="38" t="n">
        <v>2.1144130550678</v>
      </c>
      <c r="G27" s="38" t="n">
        <v>2.45534946010464</v>
      </c>
      <c r="H27" s="38" t="n">
        <v>3.43440842081416</v>
      </c>
      <c r="I27" s="38" t="n">
        <v>4.60382178787696</v>
      </c>
      <c r="J27" s="38" t="n">
        <v>0.0642017964948033</v>
      </c>
      <c r="K27" s="39" t="n">
        <v>5174317.18521617</v>
      </c>
      <c r="L27" s="39" t="n">
        <v>3405157.08174283</v>
      </c>
      <c r="M27" s="39" t="n">
        <v>1769160.10347334</v>
      </c>
    </row>
    <row r="28" customFormat="false" ht="12.75" hidden="false" customHeight="true" outlineLevel="0" collapsed="false">
      <c r="A28" s="35"/>
      <c r="B28" s="41" t="s">
        <v>39</v>
      </c>
      <c r="C28" s="35"/>
      <c r="D28" s="36"/>
      <c r="E28" s="37" t="n">
        <v>18.395257982412</v>
      </c>
      <c r="F28" s="38" t="n">
        <v>3.54035644004821</v>
      </c>
      <c r="G28" s="38" t="n">
        <v>4.0316467244496</v>
      </c>
      <c r="H28" s="38" t="n">
        <v>5.25831469190996</v>
      </c>
      <c r="I28" s="38" t="n">
        <v>5.56494012600427</v>
      </c>
      <c r="J28" s="38" t="n">
        <v>0</v>
      </c>
      <c r="K28" s="39" t="n">
        <v>11688570.6241473</v>
      </c>
      <c r="L28" s="39" t="n">
        <v>8392793.22547736</v>
      </c>
      <c r="M28" s="39" t="n">
        <v>3295777.39866992</v>
      </c>
    </row>
    <row r="29" customFormat="false" ht="12.75" hidden="false" customHeight="true" outlineLevel="0" collapsed="false">
      <c r="A29" s="35"/>
      <c r="B29" s="41" t="s">
        <v>40</v>
      </c>
      <c r="C29" s="35"/>
      <c r="D29" s="36"/>
      <c r="E29" s="37" t="n">
        <v>32.3362331732375</v>
      </c>
      <c r="F29" s="38" t="n">
        <v>7.33440025645777</v>
      </c>
      <c r="G29" s="38" t="n">
        <v>7.07006594005235</v>
      </c>
      <c r="H29" s="38" t="n">
        <v>8.5294094515776</v>
      </c>
      <c r="I29" s="38" t="n">
        <v>9.40235752514976</v>
      </c>
      <c r="J29" s="38" t="n">
        <v>0</v>
      </c>
      <c r="K29" s="39" t="n">
        <v>26292713.5120216</v>
      </c>
      <c r="L29" s="39" t="n">
        <v>20350871.9798035</v>
      </c>
      <c r="M29" s="39" t="n">
        <v>5941841.53221817</v>
      </c>
    </row>
    <row r="30" customFormat="false" ht="12.75" hidden="false" customHeight="true" outlineLevel="0" collapsed="false">
      <c r="A30" s="35"/>
      <c r="B30" s="41" t="s">
        <v>41</v>
      </c>
      <c r="C30" s="35"/>
      <c r="D30" s="36"/>
      <c r="E30" s="37" t="n">
        <v>49.730092215744</v>
      </c>
      <c r="F30" s="38" t="n">
        <v>16.1288862549032</v>
      </c>
      <c r="G30" s="38" t="n">
        <v>10.0493425799659</v>
      </c>
      <c r="H30" s="38" t="n">
        <v>11.1472165314673</v>
      </c>
      <c r="I30" s="38" t="n">
        <v>11.6749053173148</v>
      </c>
      <c r="J30" s="38" t="n">
        <v>0.729741532092787</v>
      </c>
      <c r="K30" s="39" t="n">
        <v>47872692.8558696</v>
      </c>
      <c r="L30" s="39" t="n">
        <v>37530501.6662051</v>
      </c>
      <c r="M30" s="39" t="n">
        <v>10342191.1896644</v>
      </c>
    </row>
    <row r="31" customFormat="false" ht="12.75" hidden="false" customHeight="true" outlineLevel="0" collapsed="false">
      <c r="A31" s="35"/>
      <c r="B31" s="41" t="s">
        <v>42</v>
      </c>
      <c r="C31" s="35"/>
      <c r="D31" s="36"/>
      <c r="E31" s="37" t="n">
        <v>76.9813113344107</v>
      </c>
      <c r="F31" s="38" t="n">
        <v>29.0140294372284</v>
      </c>
      <c r="G31" s="38" t="n">
        <v>17.8163960822909</v>
      </c>
      <c r="H31" s="38" t="n">
        <v>14.4081061566857</v>
      </c>
      <c r="I31" s="38" t="n">
        <v>15.7427796582057</v>
      </c>
      <c r="J31" s="38" t="n">
        <v>0</v>
      </c>
      <c r="K31" s="39" t="n">
        <v>89508521.0293395</v>
      </c>
      <c r="L31" s="39" t="n">
        <v>69669024.9055594</v>
      </c>
      <c r="M31" s="39" t="n">
        <v>19839496.1237801</v>
      </c>
    </row>
    <row r="32" customFormat="false" ht="12.75" hidden="false" customHeight="true" outlineLevel="0" collapsed="false">
      <c r="A32" s="35"/>
      <c r="B32" s="41" t="s">
        <v>43</v>
      </c>
      <c r="C32" s="35"/>
      <c r="D32" s="36"/>
      <c r="E32" s="37" t="n">
        <v>177.131681333821</v>
      </c>
      <c r="F32" s="38" t="n">
        <v>57.9685848137777</v>
      </c>
      <c r="G32" s="38" t="n">
        <v>33.4492935168993</v>
      </c>
      <c r="H32" s="38" t="n">
        <v>45.7255463108318</v>
      </c>
      <c r="I32" s="38" t="n">
        <v>39.9882566923126</v>
      </c>
      <c r="J32" s="38" t="n">
        <v>0</v>
      </c>
      <c r="K32" s="39" t="n">
        <v>163270891.750476</v>
      </c>
      <c r="L32" s="39" t="n">
        <v>127487002.226229</v>
      </c>
      <c r="M32" s="39" t="n">
        <v>35783889.5242473</v>
      </c>
    </row>
    <row r="33" customFormat="false" ht="12.75" hidden="false" customHeight="true" outlineLevel="0" collapsed="false">
      <c r="A33" s="35"/>
      <c r="B33" s="41" t="s">
        <v>44</v>
      </c>
      <c r="C33" s="35"/>
      <c r="D33" s="36"/>
      <c r="E33" s="37" t="n">
        <v>804.642857142857</v>
      </c>
      <c r="F33" s="38" t="n">
        <v>502.071428571429</v>
      </c>
      <c r="G33" s="38" t="n">
        <v>115.357142857143</v>
      </c>
      <c r="H33" s="38" t="n">
        <v>135.5</v>
      </c>
      <c r="I33" s="38" t="n">
        <v>51.7142857142857</v>
      </c>
      <c r="J33" s="38" t="n">
        <v>0</v>
      </c>
      <c r="K33" s="39" t="n">
        <v>854354609.642857</v>
      </c>
      <c r="L33" s="39" t="n">
        <v>673543536.571429</v>
      </c>
      <c r="M33" s="39" t="n">
        <v>180811073.071429</v>
      </c>
    </row>
    <row r="34" customFormat="false" ht="12.75" hidden="false" customHeight="true" outlineLevel="0" collapsed="false">
      <c r="A34" s="29" t="s">
        <v>45</v>
      </c>
      <c r="B34" s="29"/>
      <c r="C34" s="29"/>
      <c r="D34" s="24"/>
      <c r="E34" s="37"/>
      <c r="F34" s="38"/>
      <c r="G34" s="38"/>
      <c r="H34" s="38"/>
      <c r="I34" s="38"/>
      <c r="J34" s="38"/>
      <c r="K34" s="39"/>
      <c r="L34" s="39"/>
      <c r="M34" s="39"/>
    </row>
    <row r="35" customFormat="false" ht="12.75" hidden="false" customHeight="true" outlineLevel="0" collapsed="false">
      <c r="A35" s="35"/>
      <c r="B35" s="40" t="s">
        <v>35</v>
      </c>
      <c r="C35" s="35"/>
      <c r="D35" s="36"/>
      <c r="E35" s="37" t="n">
        <v>3.38160700853856</v>
      </c>
      <c r="F35" s="38" t="n">
        <v>0.755535426069611</v>
      </c>
      <c r="G35" s="38" t="n">
        <v>0.65028152692218</v>
      </c>
      <c r="H35" s="38" t="n">
        <v>0.666217057727178</v>
      </c>
      <c r="I35" s="38" t="n">
        <v>0.914275146295177</v>
      </c>
      <c r="J35" s="38" t="n">
        <v>0.395297851524411</v>
      </c>
      <c r="K35" s="39" t="n">
        <v>831600.100863814</v>
      </c>
      <c r="L35" s="39" t="n">
        <v>463305.659387238</v>
      </c>
      <c r="M35" s="39" t="n">
        <v>368294.441476577</v>
      </c>
    </row>
    <row r="36" customFormat="false" ht="12.75" hidden="false" customHeight="true" outlineLevel="0" collapsed="false">
      <c r="A36" s="35"/>
      <c r="B36" s="41" t="s">
        <v>36</v>
      </c>
      <c r="C36" s="35"/>
      <c r="D36" s="36"/>
      <c r="E36" s="37" t="n">
        <v>5.25173567579846</v>
      </c>
      <c r="F36" s="38" t="n">
        <v>0.877591311377631</v>
      </c>
      <c r="G36" s="38" t="n">
        <v>1.12346541133825</v>
      </c>
      <c r="H36" s="38" t="n">
        <v>1.39514940827604</v>
      </c>
      <c r="I36" s="38" t="n">
        <v>1.60185335687073</v>
      </c>
      <c r="J36" s="38" t="n">
        <v>0.253676187935808</v>
      </c>
      <c r="K36" s="39" t="n">
        <v>1546219.94318013</v>
      </c>
      <c r="L36" s="39" t="n">
        <v>884203.340649826</v>
      </c>
      <c r="M36" s="39" t="n">
        <v>662016.602530302</v>
      </c>
    </row>
    <row r="37" customFormat="false" ht="12.75" hidden="false" customHeight="true" outlineLevel="0" collapsed="false">
      <c r="A37" s="35"/>
      <c r="B37" s="41" t="s">
        <v>37</v>
      </c>
      <c r="C37" s="35"/>
      <c r="D37" s="36"/>
      <c r="E37" s="37" t="n">
        <v>6.92779678442979</v>
      </c>
      <c r="F37" s="38" t="n">
        <v>1.28763460665081</v>
      </c>
      <c r="G37" s="38" t="n">
        <v>1.5306182120573</v>
      </c>
      <c r="H37" s="38" t="n">
        <v>1.93972839352314</v>
      </c>
      <c r="I37" s="38" t="n">
        <v>1.9636729704233</v>
      </c>
      <c r="J37" s="38" t="n">
        <v>0.206142601775232</v>
      </c>
      <c r="K37" s="39" t="n">
        <v>2685792.53547634</v>
      </c>
      <c r="L37" s="39" t="n">
        <v>1686323.42980822</v>
      </c>
      <c r="M37" s="39" t="n">
        <v>999469.105668123</v>
      </c>
    </row>
    <row r="38" customFormat="false" ht="12.75" hidden="false" customHeight="true" outlineLevel="0" collapsed="false">
      <c r="A38" s="34"/>
      <c r="B38" s="41" t="s">
        <v>38</v>
      </c>
      <c r="C38" s="34"/>
      <c r="D38" s="36"/>
      <c r="E38" s="37" t="n">
        <v>12.6364578685578</v>
      </c>
      <c r="F38" s="38" t="n">
        <v>2.15287026074734</v>
      </c>
      <c r="G38" s="38" t="n">
        <v>2.45600140366429</v>
      </c>
      <c r="H38" s="38" t="n">
        <v>3.52936740785901</v>
      </c>
      <c r="I38" s="38" t="n">
        <v>4.4463799785306</v>
      </c>
      <c r="J38" s="38" t="n">
        <v>0.0518388177565389</v>
      </c>
      <c r="K38" s="39" t="n">
        <v>5209547.04138683</v>
      </c>
      <c r="L38" s="39" t="n">
        <v>3573670.61297847</v>
      </c>
      <c r="M38" s="39" t="n">
        <v>1635876.42840835</v>
      </c>
    </row>
    <row r="39" customFormat="false" ht="12.75" hidden="false" customHeight="true" outlineLevel="0" collapsed="false">
      <c r="A39" s="34"/>
      <c r="B39" s="41" t="s">
        <v>39</v>
      </c>
      <c r="C39" s="34"/>
      <c r="D39" s="36"/>
      <c r="E39" s="37" t="n">
        <v>18.4638597008788</v>
      </c>
      <c r="F39" s="38" t="n">
        <v>3.52817682547409</v>
      </c>
      <c r="G39" s="38" t="n">
        <v>4.18764798325303</v>
      </c>
      <c r="H39" s="38" t="n">
        <v>4.92587472002923</v>
      </c>
      <c r="I39" s="38" t="n">
        <v>5.8221601721224</v>
      </c>
      <c r="J39" s="38" t="n">
        <v>0</v>
      </c>
      <c r="K39" s="39" t="n">
        <v>12377108.9073502</v>
      </c>
      <c r="L39" s="39" t="n">
        <v>8873092.45994332</v>
      </c>
      <c r="M39" s="39" t="n">
        <v>3504016.44740683</v>
      </c>
    </row>
    <row r="40" customFormat="false" ht="12.75" hidden="false" customHeight="true" outlineLevel="0" collapsed="false">
      <c r="A40" s="34"/>
      <c r="B40" s="41" t="s">
        <v>40</v>
      </c>
      <c r="C40" s="34"/>
      <c r="D40" s="36"/>
      <c r="E40" s="37" t="n">
        <v>32.3390343616096</v>
      </c>
      <c r="F40" s="38" t="n">
        <v>7.48942840081836</v>
      </c>
      <c r="G40" s="38" t="n">
        <v>6.75382422865636</v>
      </c>
      <c r="H40" s="38" t="n">
        <v>8.7260863109928</v>
      </c>
      <c r="I40" s="38" t="n">
        <v>9.36969542114211</v>
      </c>
      <c r="J40" s="38" t="n">
        <v>0</v>
      </c>
      <c r="K40" s="39" t="n">
        <v>24159422.9781789</v>
      </c>
      <c r="L40" s="39" t="n">
        <v>18365654.2889233</v>
      </c>
      <c r="M40" s="39" t="n">
        <v>5793768.6892556</v>
      </c>
    </row>
    <row r="41" customFormat="false" ht="12.75" hidden="false" customHeight="true" outlineLevel="0" collapsed="false">
      <c r="A41" s="34"/>
      <c r="B41" s="41" t="s">
        <v>41</v>
      </c>
      <c r="C41" s="34"/>
      <c r="D41" s="36"/>
      <c r="E41" s="37" t="n">
        <v>52.341843135066</v>
      </c>
      <c r="F41" s="38" t="n">
        <v>15.5593260920246</v>
      </c>
      <c r="G41" s="38" t="n">
        <v>9.52201685370686</v>
      </c>
      <c r="H41" s="38" t="n">
        <v>11.3866544948024</v>
      </c>
      <c r="I41" s="38" t="n">
        <v>15.1762680899215</v>
      </c>
      <c r="J41" s="38" t="n">
        <v>0.697577604610656</v>
      </c>
      <c r="K41" s="39" t="n">
        <v>47157023.8187109</v>
      </c>
      <c r="L41" s="39" t="n">
        <v>37383704.1413987</v>
      </c>
      <c r="M41" s="39" t="n">
        <v>9773319.67731225</v>
      </c>
    </row>
    <row r="42" customFormat="false" ht="12.75" hidden="false" customHeight="true" outlineLevel="0" collapsed="false">
      <c r="A42" s="34"/>
      <c r="B42" s="41" t="s">
        <v>42</v>
      </c>
      <c r="C42" s="34"/>
      <c r="D42" s="36"/>
      <c r="E42" s="37" t="n">
        <v>68.9180711816565</v>
      </c>
      <c r="F42" s="38" t="n">
        <v>25.6473415465224</v>
      </c>
      <c r="G42" s="38" t="n">
        <v>16.8213549013743</v>
      </c>
      <c r="H42" s="38" t="n">
        <v>12.5142065925506</v>
      </c>
      <c r="I42" s="38" t="n">
        <v>13.9351681412091</v>
      </c>
      <c r="J42" s="38" t="n">
        <v>0</v>
      </c>
      <c r="K42" s="39" t="n">
        <v>83440337.1880688</v>
      </c>
      <c r="L42" s="39" t="n">
        <v>64979052.5681533</v>
      </c>
      <c r="M42" s="39" t="n">
        <v>18461284.6199155</v>
      </c>
    </row>
    <row r="43" customFormat="false" ht="12.75" hidden="false" customHeight="true" outlineLevel="0" collapsed="false">
      <c r="A43" s="34"/>
      <c r="B43" s="41" t="s">
        <v>43</v>
      </c>
      <c r="C43" s="34"/>
      <c r="D43" s="36"/>
      <c r="E43" s="37" t="n">
        <v>191.700028587701</v>
      </c>
      <c r="F43" s="38" t="n">
        <v>64.0286989921268</v>
      </c>
      <c r="G43" s="38" t="n">
        <v>35.9283113199189</v>
      </c>
      <c r="H43" s="38" t="n">
        <v>49.7418593915982</v>
      </c>
      <c r="I43" s="38" t="n">
        <v>42.0011588840575</v>
      </c>
      <c r="J43" s="38" t="n">
        <v>0</v>
      </c>
      <c r="K43" s="39" t="n">
        <v>186421683.525697</v>
      </c>
      <c r="L43" s="39" t="n">
        <v>150176671.364721</v>
      </c>
      <c r="M43" s="39" t="n">
        <v>36245012.160976</v>
      </c>
    </row>
    <row r="44" customFormat="false" ht="12.75" hidden="false" customHeight="true" outlineLevel="0" collapsed="false">
      <c r="A44" s="34"/>
      <c r="B44" s="41" t="s">
        <v>44</v>
      </c>
      <c r="C44" s="34"/>
      <c r="D44" s="36"/>
      <c r="E44" s="37" t="n">
        <v>743.5</v>
      </c>
      <c r="F44" s="38" t="n">
        <v>467.071428571429</v>
      </c>
      <c r="G44" s="38" t="n">
        <v>105.142857142857</v>
      </c>
      <c r="H44" s="38" t="n">
        <v>123.142857142857</v>
      </c>
      <c r="I44" s="38" t="n">
        <v>48.1428571428571</v>
      </c>
      <c r="J44" s="38" t="n">
        <v>0</v>
      </c>
      <c r="K44" s="39" t="n">
        <v>787825733.357143</v>
      </c>
      <c r="L44" s="39" t="n">
        <v>614105946.928572</v>
      </c>
      <c r="M44" s="39" t="n">
        <v>173719786.428571</v>
      </c>
    </row>
    <row r="45" customFormat="false" ht="12.75" hidden="false" customHeight="true" outlineLevel="0" collapsed="false">
      <c r="A45" s="29" t="s">
        <v>46</v>
      </c>
      <c r="B45" s="29"/>
      <c r="C45" s="29"/>
      <c r="D45" s="24"/>
      <c r="E45" s="37"/>
      <c r="F45" s="38"/>
      <c r="G45" s="38"/>
      <c r="H45" s="38"/>
      <c r="I45" s="38"/>
      <c r="J45" s="38"/>
      <c r="K45" s="39"/>
      <c r="L45" s="39"/>
      <c r="M45" s="39"/>
    </row>
    <row r="46" customFormat="false" ht="12.75" hidden="false" customHeight="true" outlineLevel="0" collapsed="false">
      <c r="A46" s="42"/>
      <c r="B46" s="43" t="s">
        <v>35</v>
      </c>
      <c r="C46" s="42"/>
      <c r="D46" s="24"/>
      <c r="E46" s="37" t="n">
        <v>3.60754939840601</v>
      </c>
      <c r="F46" s="38" t="n">
        <v>0.57291750415753</v>
      </c>
      <c r="G46" s="38" t="n">
        <v>0.514047165470627</v>
      </c>
      <c r="H46" s="38" t="n">
        <v>0.96831947933678</v>
      </c>
      <c r="I46" s="38" t="n">
        <v>1.08512866173595</v>
      </c>
      <c r="J46" s="38" t="n">
        <v>0.467136587705122</v>
      </c>
      <c r="K46" s="39" t="n">
        <v>829601.184061924</v>
      </c>
      <c r="L46" s="39" t="n">
        <v>552213.813550496</v>
      </c>
      <c r="M46" s="39" t="n">
        <v>277387.370511428</v>
      </c>
    </row>
    <row r="47" customFormat="false" ht="12.75" hidden="false" customHeight="true" outlineLevel="0" collapsed="false">
      <c r="A47" s="34"/>
      <c r="B47" s="34" t="s">
        <v>36</v>
      </c>
      <c r="C47" s="34"/>
      <c r="D47" s="36"/>
      <c r="E47" s="37" t="n">
        <v>5.73660129057117</v>
      </c>
      <c r="F47" s="38" t="n">
        <v>0.816298922102713</v>
      </c>
      <c r="G47" s="38" t="n">
        <v>1.14965393897471</v>
      </c>
      <c r="H47" s="38" t="n">
        <v>1.56594789281329</v>
      </c>
      <c r="I47" s="38" t="n">
        <v>1.98124327302258</v>
      </c>
      <c r="J47" s="38" t="n">
        <v>0.223457263657876</v>
      </c>
      <c r="K47" s="39" t="n">
        <v>1824772.45356239</v>
      </c>
      <c r="L47" s="39" t="n">
        <v>1179044.79995004</v>
      </c>
      <c r="M47" s="39" t="n">
        <v>645727.653612353</v>
      </c>
    </row>
    <row r="48" customFormat="false" ht="12.75" hidden="false" customHeight="true" outlineLevel="0" collapsed="false">
      <c r="A48" s="34"/>
      <c r="B48" s="34" t="s">
        <v>37</v>
      </c>
      <c r="C48" s="34"/>
      <c r="D48" s="36"/>
      <c r="E48" s="37" t="n">
        <v>6.56284245268986</v>
      </c>
      <c r="F48" s="38" t="n">
        <v>1.21738257158143</v>
      </c>
      <c r="G48" s="38" t="n">
        <v>1.36486988815179</v>
      </c>
      <c r="H48" s="38" t="n">
        <v>1.61911836453614</v>
      </c>
      <c r="I48" s="38" t="n">
        <v>2.20778060755339</v>
      </c>
      <c r="J48" s="38" t="n">
        <v>0.153691020867115</v>
      </c>
      <c r="K48" s="39" t="n">
        <v>2381805.08440597</v>
      </c>
      <c r="L48" s="39" t="n">
        <v>1508299.1613419</v>
      </c>
      <c r="M48" s="39" t="n">
        <v>873505.923064065</v>
      </c>
    </row>
    <row r="49" customFormat="false" ht="12.75" hidden="false" customHeight="true" outlineLevel="0" collapsed="false">
      <c r="A49" s="34"/>
      <c r="B49" s="34" t="s">
        <v>38</v>
      </c>
      <c r="C49" s="34"/>
      <c r="D49" s="36"/>
      <c r="E49" s="37" t="n">
        <v>10.3322443324494</v>
      </c>
      <c r="F49" s="38" t="n">
        <v>1.77571004429361</v>
      </c>
      <c r="G49" s="38" t="n">
        <v>2.21797696658783</v>
      </c>
      <c r="H49" s="38" t="n">
        <v>3.11895769771503</v>
      </c>
      <c r="I49" s="38" t="n">
        <v>3.13915770325086</v>
      </c>
      <c r="J49" s="38" t="n">
        <v>0.0804419206020548</v>
      </c>
      <c r="K49" s="39" t="n">
        <v>4327897.33461595</v>
      </c>
      <c r="L49" s="39" t="n">
        <v>2960753.76874469</v>
      </c>
      <c r="M49" s="39" t="n">
        <v>1367143.56587127</v>
      </c>
    </row>
    <row r="50" customFormat="false" ht="12.75" hidden="false" customHeight="true" outlineLevel="0" collapsed="false">
      <c r="A50" s="34"/>
      <c r="B50" s="34" t="s">
        <v>39</v>
      </c>
      <c r="C50" s="34"/>
      <c r="D50" s="36"/>
      <c r="E50" s="37" t="n">
        <v>14.9073387082824</v>
      </c>
      <c r="F50" s="38" t="n">
        <v>2.54937919441776</v>
      </c>
      <c r="G50" s="38" t="n">
        <v>3.11584143063613</v>
      </c>
      <c r="H50" s="38" t="n">
        <v>3.90071709230969</v>
      </c>
      <c r="I50" s="38" t="n">
        <v>5.33296066526994</v>
      </c>
      <c r="J50" s="38" t="n">
        <v>0.00844032564890243</v>
      </c>
      <c r="K50" s="39" t="n">
        <v>8477593.34621704</v>
      </c>
      <c r="L50" s="39" t="n">
        <v>6236123.3368878</v>
      </c>
      <c r="M50" s="39" t="n">
        <v>2241470.00932924</v>
      </c>
    </row>
    <row r="51" customFormat="false" ht="12.75" hidden="false" customHeight="true" outlineLevel="0" collapsed="false">
      <c r="A51" s="34"/>
      <c r="B51" s="34" t="s">
        <v>40</v>
      </c>
      <c r="C51" s="34"/>
      <c r="D51" s="36"/>
      <c r="E51" s="37" t="n">
        <v>22.1206726084103</v>
      </c>
      <c r="F51" s="38" t="n">
        <v>5.28654470198</v>
      </c>
      <c r="G51" s="38" t="n">
        <v>5.08635291887974</v>
      </c>
      <c r="H51" s="38" t="n">
        <v>5.01121644130187</v>
      </c>
      <c r="I51" s="38" t="n">
        <v>6.73655854624871</v>
      </c>
      <c r="J51" s="38" t="n">
        <v>0</v>
      </c>
      <c r="K51" s="39" t="n">
        <v>14705201.654031</v>
      </c>
      <c r="L51" s="39" t="n">
        <v>10740602.1234683</v>
      </c>
      <c r="M51" s="39" t="n">
        <v>3964599.53056264</v>
      </c>
    </row>
    <row r="52" customFormat="false" ht="12.75" hidden="false" customHeight="true" outlineLevel="0" collapsed="false">
      <c r="A52" s="34"/>
      <c r="B52" s="34" t="s">
        <v>41</v>
      </c>
      <c r="C52" s="34"/>
      <c r="D52" s="36"/>
      <c r="E52" s="37" t="n">
        <v>34.6790417350296</v>
      </c>
      <c r="F52" s="38" t="n">
        <v>9.64184221061842</v>
      </c>
      <c r="G52" s="38" t="n">
        <v>7.91573144027532</v>
      </c>
      <c r="H52" s="38" t="n">
        <v>8.67882527554343</v>
      </c>
      <c r="I52" s="38" t="n">
        <v>8.44264280859247</v>
      </c>
      <c r="J52" s="38" t="n">
        <v>0</v>
      </c>
      <c r="K52" s="39" t="n">
        <v>31522108.6460633</v>
      </c>
      <c r="L52" s="39" t="n">
        <v>24349239.6833107</v>
      </c>
      <c r="M52" s="39" t="n">
        <v>7172868.96275256</v>
      </c>
    </row>
    <row r="53" customFormat="false" ht="12.75" hidden="false" customHeight="true" outlineLevel="0" collapsed="false">
      <c r="A53" s="34"/>
      <c r="B53" s="34" t="s">
        <v>42</v>
      </c>
      <c r="C53" s="34"/>
      <c r="D53" s="36"/>
      <c r="E53" s="37" t="n">
        <v>39.2696544415824</v>
      </c>
      <c r="F53" s="38" t="n">
        <v>11.0880082825141</v>
      </c>
      <c r="G53" s="38" t="n">
        <v>9.41602839104859</v>
      </c>
      <c r="H53" s="38" t="n">
        <v>9.2660722170522</v>
      </c>
      <c r="I53" s="38" t="n">
        <v>9.49954555096753</v>
      </c>
      <c r="J53" s="38" t="n">
        <v>0</v>
      </c>
      <c r="K53" s="39" t="n">
        <v>44740398.1738962</v>
      </c>
      <c r="L53" s="39" t="n">
        <v>34501694.0521485</v>
      </c>
      <c r="M53" s="39" t="n">
        <v>10238704.1217477</v>
      </c>
    </row>
    <row r="54" customFormat="false" ht="12.75" hidden="false" customHeight="true" outlineLevel="0" collapsed="false">
      <c r="A54" s="34"/>
      <c r="B54" s="34" t="s">
        <v>43</v>
      </c>
      <c r="C54" s="34"/>
      <c r="D54" s="36"/>
      <c r="E54" s="37" t="n">
        <v>85.6904046664749</v>
      </c>
      <c r="F54" s="38" t="n">
        <v>27.744149822397</v>
      </c>
      <c r="G54" s="38" t="n">
        <v>18.9537996952593</v>
      </c>
      <c r="H54" s="38" t="n">
        <v>19.4665080819449</v>
      </c>
      <c r="I54" s="38" t="n">
        <v>19.5259470668736</v>
      </c>
      <c r="J54" s="38" t="n">
        <v>0</v>
      </c>
      <c r="K54" s="39" t="n">
        <v>82542806.6147593</v>
      </c>
      <c r="L54" s="39" t="n">
        <v>62641270.9178408</v>
      </c>
      <c r="M54" s="39" t="n">
        <v>19901535.6969185</v>
      </c>
    </row>
    <row r="55" customFormat="false" ht="12.75" hidden="false" customHeight="true" outlineLevel="0" collapsed="false">
      <c r="A55" s="44"/>
      <c r="B55" s="44" t="s">
        <v>44</v>
      </c>
      <c r="C55" s="44"/>
      <c r="D55" s="45"/>
      <c r="E55" s="46" t="n">
        <v>347.600789382936</v>
      </c>
      <c r="F55" s="47" t="n">
        <v>191.160318254571</v>
      </c>
      <c r="G55" s="47" t="n">
        <v>55.5854965416894</v>
      </c>
      <c r="H55" s="47" t="n">
        <v>65.8548579851314</v>
      </c>
      <c r="I55" s="47" t="n">
        <v>35.0001166015445</v>
      </c>
      <c r="J55" s="47" t="n">
        <v>0</v>
      </c>
      <c r="K55" s="48" t="n">
        <v>329432005.586037</v>
      </c>
      <c r="L55" s="48" t="n">
        <v>251745956.282403</v>
      </c>
      <c r="M55" s="48" t="n">
        <v>77686049.303635</v>
      </c>
    </row>
  </sheetData>
  <mergeCells count="24">
    <mergeCell ref="A1:M1"/>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16:C16"/>
    <mergeCell ref="A23:C23"/>
    <mergeCell ref="A34:C34"/>
    <mergeCell ref="A45:C45"/>
  </mergeCells>
  <printOptions headings="false" gridLines="false" gridLinesSet="true" horizontalCentered="true" verticalCentered="false"/>
  <pageMargins left="1.02361111111111" right="1.02361111111111" top="0.7875" bottom="0.619444444444445"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5" min="5" style="94" width="12.7"/>
    <col collapsed="false" customWidth="true" hidden="false" outlineLevel="0" max="6" min="6" style="175" width="9.7"/>
    <col collapsed="false" customWidth="true" hidden="false" outlineLevel="0" max="7" min="7" style="94" width="12.7"/>
    <col collapsed="false" customWidth="true" hidden="false" outlineLevel="0" max="8" min="8" style="175" width="10.7"/>
    <col collapsed="false" customWidth="true" hidden="false" outlineLevel="0" max="9" min="9" style="94" width="12.7"/>
    <col collapsed="false" customWidth="true" hidden="false" outlineLevel="0" max="10" min="10" style="94" width="10.7"/>
    <col collapsed="false" customWidth="true" hidden="false" outlineLevel="0" max="11" min="11" style="94" width="12.7"/>
    <col collapsed="false" customWidth="true" hidden="false" outlineLevel="0" max="12" min="12" style="94" width="10.27"/>
    <col collapsed="false" customWidth="true" hidden="false" outlineLevel="0" max="13" min="13" style="94" width="10.7"/>
    <col collapsed="false" customWidth="true" hidden="false" outlineLevel="0" max="14" min="14" style="94" width="9.84"/>
    <col collapsed="false" customWidth="true" hidden="false" outlineLevel="0" max="15" min="15" style="94" width="12.7"/>
    <col collapsed="false" customWidth="true" hidden="false" outlineLevel="0" max="16" min="16" style="140" width="10.27"/>
    <col collapsed="false" customWidth="false" hidden="false" outlineLevel="0" max="257" min="17" style="94" width="9.13"/>
  </cols>
  <sheetData>
    <row r="1" s="97" customFormat="true" ht="35.1" hidden="false" customHeight="true" outlineLevel="0" collapsed="false">
      <c r="A1" s="159" t="s">
        <v>160</v>
      </c>
      <c r="B1" s="159"/>
      <c r="C1" s="159"/>
      <c r="D1" s="159"/>
      <c r="E1" s="159"/>
      <c r="F1" s="159"/>
      <c r="G1" s="159"/>
      <c r="H1" s="159"/>
      <c r="I1" s="159"/>
      <c r="J1" s="160" t="s">
        <v>161</v>
      </c>
      <c r="K1" s="160"/>
      <c r="L1" s="160"/>
      <c r="M1" s="160"/>
      <c r="N1" s="160"/>
      <c r="O1" s="160"/>
      <c r="P1" s="160"/>
    </row>
    <row r="2" customFormat="false" ht="12.95" hidden="false" customHeight="true" outlineLevel="0" collapsed="false">
      <c r="A2" s="102"/>
      <c r="B2" s="101"/>
      <c r="C2" s="101"/>
      <c r="D2" s="152"/>
      <c r="E2" s="102"/>
      <c r="F2" s="176"/>
      <c r="G2" s="102"/>
      <c r="H2" s="176"/>
      <c r="I2" s="102"/>
      <c r="J2" s="102"/>
      <c r="K2" s="102"/>
      <c r="P2" s="103" t="s">
        <v>162</v>
      </c>
    </row>
    <row r="3" customFormat="false" ht="13.5" hidden="false" customHeight="true" outlineLevel="0" collapsed="false">
      <c r="A3" s="104" t="s">
        <v>49</v>
      </c>
      <c r="B3" s="104"/>
      <c r="C3" s="104"/>
      <c r="D3" s="108"/>
      <c r="E3" s="177" t="s">
        <v>10</v>
      </c>
      <c r="F3" s="177"/>
      <c r="G3" s="177" t="s">
        <v>163</v>
      </c>
      <c r="H3" s="177"/>
      <c r="I3" s="177" t="s">
        <v>164</v>
      </c>
      <c r="J3" s="177"/>
      <c r="K3" s="177" t="s">
        <v>165</v>
      </c>
      <c r="L3" s="177"/>
      <c r="M3" s="177" t="s">
        <v>166</v>
      </c>
      <c r="N3" s="177"/>
      <c r="O3" s="178" t="s">
        <v>167</v>
      </c>
      <c r="P3" s="178"/>
      <c r="U3" s="156"/>
    </row>
    <row r="4" customFormat="false" ht="24.95" hidden="false" customHeight="true" outlineLevel="0" collapsed="false">
      <c r="A4" s="104"/>
      <c r="B4" s="104"/>
      <c r="C4" s="104"/>
      <c r="D4" s="108"/>
      <c r="E4" s="177"/>
      <c r="F4" s="177"/>
      <c r="G4" s="177"/>
      <c r="H4" s="177"/>
      <c r="I4" s="177"/>
      <c r="J4" s="177"/>
      <c r="K4" s="177"/>
      <c r="L4" s="177"/>
      <c r="M4" s="177"/>
      <c r="N4" s="177"/>
      <c r="O4" s="178"/>
      <c r="P4" s="178"/>
    </row>
    <row r="5" customFormat="false" ht="27.95" hidden="false" customHeight="true" outlineLevel="0" collapsed="false">
      <c r="A5" s="104"/>
      <c r="B5" s="104"/>
      <c r="C5" s="104"/>
      <c r="D5" s="112"/>
      <c r="E5" s="179"/>
      <c r="F5" s="180" t="s">
        <v>168</v>
      </c>
      <c r="G5" s="179"/>
      <c r="H5" s="180" t="s">
        <v>168</v>
      </c>
      <c r="I5" s="179"/>
      <c r="J5" s="180" t="s">
        <v>168</v>
      </c>
      <c r="K5" s="179"/>
      <c r="L5" s="180" t="s">
        <v>168</v>
      </c>
      <c r="M5" s="179"/>
      <c r="N5" s="181" t="s">
        <v>168</v>
      </c>
      <c r="O5" s="179"/>
      <c r="P5" s="181" t="s">
        <v>168</v>
      </c>
    </row>
    <row r="6" s="121" customFormat="true" ht="24" hidden="true" customHeight="true" outlineLevel="0" collapsed="false">
      <c r="A6" s="115" t="s">
        <v>17</v>
      </c>
      <c r="B6" s="115"/>
      <c r="C6" s="115"/>
      <c r="D6" s="116"/>
      <c r="E6" s="117" t="n">
        <v>32198687</v>
      </c>
      <c r="F6" s="182" t="n">
        <v>100</v>
      </c>
      <c r="G6" s="118" t="n">
        <v>8297188</v>
      </c>
      <c r="H6" s="182" t="n">
        <f aca="false">G6/$E6*100</f>
        <v>25.7687153516539</v>
      </c>
      <c r="I6" s="118" t="n">
        <v>5919204</v>
      </c>
      <c r="J6" s="182" t="n">
        <f aca="false">I6/$E6*100</f>
        <v>18.3833707256448</v>
      </c>
      <c r="K6" s="118" t="n">
        <v>12427306</v>
      </c>
      <c r="L6" s="182" t="n">
        <f aca="false">K6/$E6*100</f>
        <v>38.5956918056938</v>
      </c>
      <c r="M6" s="142" t="s">
        <v>110</v>
      </c>
      <c r="N6" s="183" t="s">
        <v>110</v>
      </c>
      <c r="O6" s="119" t="n">
        <v>5554989</v>
      </c>
      <c r="P6" s="182" t="n">
        <f aca="false">O6/$E6*100</f>
        <v>17.2522221170074</v>
      </c>
    </row>
    <row r="7" s="121" customFormat="true" ht="24" hidden="true" customHeight="true" outlineLevel="0" collapsed="false">
      <c r="A7" s="122" t="s">
        <v>18</v>
      </c>
      <c r="B7" s="122"/>
      <c r="C7" s="122"/>
      <c r="D7" s="116"/>
      <c r="E7" s="123" t="n">
        <v>28100746</v>
      </c>
      <c r="F7" s="184" t="n">
        <v>100</v>
      </c>
      <c r="G7" s="119" t="n">
        <v>5330947</v>
      </c>
      <c r="H7" s="184" t="n">
        <f aca="false">G7/$E7*100</f>
        <v>18.9708379983934</v>
      </c>
      <c r="I7" s="119" t="n">
        <v>5986121</v>
      </c>
      <c r="J7" s="184" t="n">
        <f aca="false">I7/$E7*100</f>
        <v>21.3023561723237</v>
      </c>
      <c r="K7" s="119" t="n">
        <v>11435730</v>
      </c>
      <c r="L7" s="184" t="n">
        <f aca="false">K7/$E7*100</f>
        <v>40.6954676576914</v>
      </c>
      <c r="M7" s="120" t="s">
        <v>110</v>
      </c>
      <c r="N7" s="185" t="s">
        <v>110</v>
      </c>
      <c r="O7" s="119" t="n">
        <v>5347949</v>
      </c>
      <c r="P7" s="184" t="n">
        <f aca="false">O7/$E7*100</f>
        <v>19.031341730216</v>
      </c>
    </row>
    <row r="8" s="121" customFormat="true" ht="24" hidden="true" customHeight="true" outlineLevel="0" collapsed="false">
      <c r="A8" s="122" t="s">
        <v>19</v>
      </c>
      <c r="B8" s="122"/>
      <c r="C8" s="122"/>
      <c r="D8" s="116"/>
      <c r="E8" s="123" t="n">
        <v>35086996.8960783</v>
      </c>
      <c r="F8" s="184" t="n">
        <v>100</v>
      </c>
      <c r="G8" s="119" t="n">
        <v>7707378.20091924</v>
      </c>
      <c r="H8" s="184" t="n">
        <f aca="false">G8/$E8*100</f>
        <v>21.9664801286561</v>
      </c>
      <c r="I8" s="119" t="n">
        <v>8170539.06762968</v>
      </c>
      <c r="J8" s="184" t="n">
        <f aca="false">I8/$E8*100</f>
        <v>23.2865157762844</v>
      </c>
      <c r="K8" s="119" t="n">
        <v>16834105.1751925</v>
      </c>
      <c r="L8" s="184" t="n">
        <f aca="false">K8/$E8*100</f>
        <v>47.9781875463786</v>
      </c>
      <c r="M8" s="120" t="s">
        <v>110</v>
      </c>
      <c r="N8" s="185" t="s">
        <v>110</v>
      </c>
      <c r="O8" s="119" t="n">
        <v>2374974.4523369</v>
      </c>
      <c r="P8" s="184" t="n">
        <f aca="false">O8/$E8*100</f>
        <v>6.76881654868088</v>
      </c>
    </row>
    <row r="9" s="121" customFormat="true" ht="19.5" hidden="true" customHeight="true" outlineLevel="0" collapsed="false">
      <c r="A9" s="122" t="s">
        <v>20</v>
      </c>
      <c r="B9" s="122"/>
      <c r="C9" s="122"/>
      <c r="D9" s="116"/>
      <c r="E9" s="123" t="n">
        <v>21665551.3114378</v>
      </c>
      <c r="F9" s="184" t="n">
        <v>100</v>
      </c>
      <c r="G9" s="119" t="n">
        <v>3219079.03281891</v>
      </c>
      <c r="H9" s="184" t="n">
        <f aca="false">G9/$E9*100</f>
        <v>14.8580527056308</v>
      </c>
      <c r="I9" s="119" t="n">
        <v>3103887.2689147</v>
      </c>
      <c r="J9" s="184" t="n">
        <f aca="false">I9/$E9*100</f>
        <v>14.3263710408148</v>
      </c>
      <c r="K9" s="119" t="n">
        <v>10776715.8244287</v>
      </c>
      <c r="L9" s="184" t="n">
        <f aca="false">K9/$E9*100</f>
        <v>49.7412489971551</v>
      </c>
      <c r="M9" s="85" t="s">
        <v>54</v>
      </c>
      <c r="N9" s="85" t="s">
        <v>54</v>
      </c>
      <c r="O9" s="119" t="n">
        <v>4565869.18527556</v>
      </c>
      <c r="P9" s="184" t="n">
        <f aca="false">O9/$E9*100</f>
        <v>21.0743272563995</v>
      </c>
    </row>
    <row r="10" s="121" customFormat="true" ht="19.5" hidden="true" customHeight="true" outlineLevel="0" collapsed="false">
      <c r="A10" s="122" t="s">
        <v>21</v>
      </c>
      <c r="B10" s="122"/>
      <c r="C10" s="122"/>
      <c r="D10" s="116"/>
      <c r="E10" s="123" t="n">
        <v>23363332.6194129</v>
      </c>
      <c r="F10" s="184" t="n">
        <v>100</v>
      </c>
      <c r="G10" s="119" t="n">
        <v>3922537.77501374</v>
      </c>
      <c r="H10" s="184" t="n">
        <f aca="false">G10/$E10*100</f>
        <v>16.7892904617317</v>
      </c>
      <c r="I10" s="119" t="n">
        <v>3889845.12534291</v>
      </c>
      <c r="J10" s="184" t="n">
        <f aca="false">I10/$E10*100</f>
        <v>16.64935901358</v>
      </c>
      <c r="K10" s="119" t="n">
        <v>10510168.084003</v>
      </c>
      <c r="L10" s="184" t="n">
        <f aca="false">K10/$E10*100</f>
        <v>44.9857400706179</v>
      </c>
      <c r="M10" s="119" t="n">
        <v>679800.579298958</v>
      </c>
      <c r="N10" s="184" t="n">
        <f aca="false">M10/$E10*100</f>
        <v>2.90969011301967</v>
      </c>
      <c r="O10" s="119" t="n">
        <v>4360981.05575429</v>
      </c>
      <c r="P10" s="184" t="n">
        <f aca="false">O10/$E10*100</f>
        <v>18.6659203410505</v>
      </c>
    </row>
    <row r="11" s="28" customFormat="true" ht="19.5" hidden="false" customHeight="true" outlineLevel="0" collapsed="false">
      <c r="A11" s="29" t="s">
        <v>22</v>
      </c>
      <c r="B11" s="29"/>
      <c r="C11" s="29"/>
      <c r="D11" s="124"/>
      <c r="E11" s="30" t="n">
        <v>33505537.7445315</v>
      </c>
      <c r="F11" s="186" t="n">
        <v>100</v>
      </c>
      <c r="G11" s="30" t="n">
        <v>7773856.34021233</v>
      </c>
      <c r="H11" s="186" t="n">
        <f aca="false">G11/$E11*100</f>
        <v>23.201705937345</v>
      </c>
      <c r="I11" s="30" t="n">
        <v>4908066.03159407</v>
      </c>
      <c r="J11" s="186" t="n">
        <f aca="false">I11/$E11*100</f>
        <v>14.6485218921613</v>
      </c>
      <c r="K11" s="30" t="n">
        <v>13707536.3857275</v>
      </c>
      <c r="L11" s="186" t="n">
        <f aca="false">K11/$E11*100</f>
        <v>40.9112561936562</v>
      </c>
      <c r="M11" s="30" t="n">
        <v>982934.127076343</v>
      </c>
      <c r="N11" s="186" t="n">
        <f aca="false">M11/$E11*100</f>
        <v>2.93364677376882</v>
      </c>
      <c r="O11" s="30" t="n">
        <v>6133144.85992132</v>
      </c>
      <c r="P11" s="186" t="n">
        <f aca="false">O11/$E11*100</f>
        <v>18.3048692030687</v>
      </c>
    </row>
    <row r="12" s="121" customFormat="true" ht="19.5" hidden="false" customHeight="true" outlineLevel="0" collapsed="false">
      <c r="A12" s="122" t="s">
        <v>23</v>
      </c>
      <c r="B12" s="122"/>
      <c r="C12" s="122"/>
      <c r="D12" s="116"/>
      <c r="E12" s="31" t="n">
        <v>41648427.2220985</v>
      </c>
      <c r="F12" s="184" t="n">
        <v>100</v>
      </c>
      <c r="G12" s="31" t="n">
        <v>11685922.3742034</v>
      </c>
      <c r="H12" s="184" t="n">
        <f aca="false">G12/$E12*100</f>
        <v>28.0584962113598</v>
      </c>
      <c r="I12" s="31" t="n">
        <v>8968124.23020398</v>
      </c>
      <c r="J12" s="184" t="n">
        <f aca="false">I12/$E12*100</f>
        <v>21.5329241183099</v>
      </c>
      <c r="K12" s="31" t="n">
        <v>12620721.8997487</v>
      </c>
      <c r="L12" s="184" t="n">
        <f aca="false">K12/$E12*100</f>
        <v>30.3029975956745</v>
      </c>
      <c r="M12" s="31" t="n">
        <v>1758413.22273177</v>
      </c>
      <c r="N12" s="184" t="n">
        <f aca="false">M12/$E12*100</f>
        <v>4.22203991846963</v>
      </c>
      <c r="O12" s="31" t="n">
        <v>6615245.49521057</v>
      </c>
      <c r="P12" s="184" t="n">
        <f aca="false">O12/$E12*100</f>
        <v>15.8835421561863</v>
      </c>
    </row>
    <row r="13" s="121" customFormat="true" ht="19.5" hidden="false" customHeight="true" outlineLevel="0" collapsed="false">
      <c r="A13" s="29" t="s">
        <v>24</v>
      </c>
      <c r="B13" s="29"/>
      <c r="C13" s="29"/>
      <c r="D13" s="116"/>
      <c r="E13" s="85" t="s">
        <v>54</v>
      </c>
      <c r="F13" s="85" t="s">
        <v>54</v>
      </c>
      <c r="G13" s="85" t="s">
        <v>54</v>
      </c>
      <c r="H13" s="85" t="s">
        <v>54</v>
      </c>
      <c r="I13" s="85" t="s">
        <v>54</v>
      </c>
      <c r="J13" s="85" t="s">
        <v>54</v>
      </c>
      <c r="K13" s="85" t="s">
        <v>54</v>
      </c>
      <c r="L13" s="85" t="s">
        <v>54</v>
      </c>
      <c r="M13" s="85" t="s">
        <v>54</v>
      </c>
      <c r="N13" s="85" t="s">
        <v>54</v>
      </c>
      <c r="O13" s="85" t="s">
        <v>54</v>
      </c>
      <c r="P13" s="85" t="s">
        <v>54</v>
      </c>
    </row>
    <row r="14" s="121" customFormat="true" ht="19.5" hidden="false" customHeight="true" outlineLevel="0" collapsed="false">
      <c r="A14" s="122" t="s">
        <v>25</v>
      </c>
      <c r="B14" s="122"/>
      <c r="C14" s="122"/>
      <c r="D14" s="116"/>
      <c r="E14" s="31" t="n">
        <v>40621245.4075135</v>
      </c>
      <c r="F14" s="184" t="n">
        <v>100</v>
      </c>
      <c r="G14" s="31" t="n">
        <v>11804801.1637375</v>
      </c>
      <c r="H14" s="184" t="n">
        <f aca="false">G14/$E14*100</f>
        <v>29.0606579028077</v>
      </c>
      <c r="I14" s="31" t="n">
        <v>7010291.50084066</v>
      </c>
      <c r="J14" s="184" t="n">
        <f aca="false">I14/$E14*100</f>
        <v>17.2576971250222</v>
      </c>
      <c r="K14" s="31" t="n">
        <v>14489990.1194702</v>
      </c>
      <c r="L14" s="184" t="n">
        <f aca="false">K14/$E14*100</f>
        <v>35.6709647232776</v>
      </c>
      <c r="M14" s="31" t="n">
        <v>1395028.94466366</v>
      </c>
      <c r="N14" s="184" t="n">
        <f aca="false">M14/$E14*100</f>
        <v>3.43423479676384</v>
      </c>
      <c r="O14" s="31" t="n">
        <v>5921133.67880156</v>
      </c>
      <c r="P14" s="184" t="n">
        <f aca="false">O14/$E14*100</f>
        <v>14.5764454521287</v>
      </c>
    </row>
    <row r="15" s="121" customFormat="true" ht="19.5" hidden="false" customHeight="true" outlineLevel="0" collapsed="false">
      <c r="A15" s="122" t="s">
        <v>26</v>
      </c>
      <c r="B15" s="122"/>
      <c r="C15" s="122"/>
      <c r="D15" s="116"/>
      <c r="E15" s="123" t="n">
        <v>48379273.8790131</v>
      </c>
      <c r="F15" s="184" t="n">
        <v>100</v>
      </c>
      <c r="G15" s="119" t="n">
        <v>16524468.4396305</v>
      </c>
      <c r="H15" s="184" t="n">
        <f aca="false">G15/$E15*100</f>
        <v>34.156090231852</v>
      </c>
      <c r="I15" s="119" t="n">
        <v>8211947.89322086</v>
      </c>
      <c r="J15" s="184" t="n">
        <f aca="false">I15/$E15*100</f>
        <v>16.9741032363514</v>
      </c>
      <c r="K15" s="119" t="n">
        <v>15553216.7905297</v>
      </c>
      <c r="L15" s="184" t="n">
        <f aca="false">K15/$E15*100</f>
        <v>32.1485122522202</v>
      </c>
      <c r="M15" s="119" t="n">
        <v>2343944.1621806</v>
      </c>
      <c r="N15" s="184" t="n">
        <f aca="false">M15/$E15*100</f>
        <v>4.84493456442182</v>
      </c>
      <c r="O15" s="119" t="n">
        <v>5745696.59345144</v>
      </c>
      <c r="P15" s="184" t="n">
        <f aca="false">O15/$E15*100</f>
        <v>11.8763597151547</v>
      </c>
      <c r="R15" s="187"/>
      <c r="S15" s="187"/>
      <c r="T15" s="187"/>
      <c r="U15" s="187"/>
      <c r="V15" s="187"/>
      <c r="W15" s="187"/>
    </row>
    <row r="16" customFormat="false" ht="19.5" hidden="false" customHeight="true" outlineLevel="0" collapsed="false">
      <c r="A16" s="122" t="s">
        <v>55</v>
      </c>
      <c r="B16" s="122"/>
      <c r="C16" s="122"/>
      <c r="D16" s="116"/>
      <c r="E16" s="31"/>
      <c r="F16" s="188"/>
      <c r="G16" s="31"/>
      <c r="H16" s="188"/>
      <c r="I16" s="31"/>
      <c r="J16" s="189"/>
      <c r="K16" s="31"/>
      <c r="L16" s="189"/>
      <c r="M16" s="31"/>
      <c r="N16" s="189"/>
      <c r="O16" s="31"/>
      <c r="P16" s="190"/>
      <c r="R16" s="187"/>
      <c r="S16" s="187"/>
      <c r="T16" s="187"/>
      <c r="U16" s="187"/>
      <c r="V16" s="187"/>
      <c r="W16" s="187"/>
    </row>
    <row r="17" customFormat="false" ht="19.5" hidden="false" customHeight="true" outlineLevel="0" collapsed="false">
      <c r="A17" s="127"/>
      <c r="B17" s="128" t="s">
        <v>56</v>
      </c>
      <c r="C17" s="127"/>
      <c r="D17" s="129"/>
      <c r="E17" s="130" t="n">
        <v>70113709.8433727</v>
      </c>
      <c r="F17" s="191" t="n">
        <f aca="false">SUM(H17,J17,L17,N17,P17)</f>
        <v>100</v>
      </c>
      <c r="G17" s="130" t="n">
        <v>23760017.3329922</v>
      </c>
      <c r="H17" s="191" t="n">
        <f aca="false">G17/$E17*100</f>
        <v>33.8878336149518</v>
      </c>
      <c r="I17" s="130" t="n">
        <v>12318656.0650394</v>
      </c>
      <c r="J17" s="191" t="n">
        <f aca="false">I17/$E17*100</f>
        <v>17.5695396699991</v>
      </c>
      <c r="K17" s="130" t="n">
        <v>22247216.409182</v>
      </c>
      <c r="L17" s="191" t="n">
        <f aca="false">K17/$E17*100</f>
        <v>31.7301943640982</v>
      </c>
      <c r="M17" s="130" t="n">
        <v>3513630.78127526</v>
      </c>
      <c r="N17" s="191" t="n">
        <f aca="false">M17/$E17*100</f>
        <v>5.01133200500212</v>
      </c>
      <c r="O17" s="130" t="n">
        <v>8274189.25488385</v>
      </c>
      <c r="P17" s="191" t="n">
        <f aca="false">O17/$E17*100</f>
        <v>11.8011003459489</v>
      </c>
      <c r="R17" s="187"/>
      <c r="S17" s="187"/>
      <c r="T17" s="187"/>
      <c r="U17" s="187"/>
      <c r="V17" s="187"/>
      <c r="W17" s="187"/>
    </row>
    <row r="18" customFormat="false" ht="19.5" hidden="false" customHeight="true" outlineLevel="0" collapsed="false">
      <c r="A18" s="127"/>
      <c r="B18" s="128" t="s">
        <v>57</v>
      </c>
      <c r="C18" s="127"/>
      <c r="D18" s="129"/>
      <c r="E18" s="130" t="n">
        <v>8573197.5883384</v>
      </c>
      <c r="F18" s="191" t="n">
        <f aca="false">SUM(H18,J18,L18,N18,P18)</f>
        <v>100</v>
      </c>
      <c r="G18" s="130" t="n">
        <v>3272741.46928909</v>
      </c>
      <c r="H18" s="191" t="n">
        <f aca="false">G18/$E18*100</f>
        <v>38.1741052339771</v>
      </c>
      <c r="I18" s="130" t="n">
        <v>690614.509690297</v>
      </c>
      <c r="J18" s="191" t="n">
        <f aca="false">I18/$E18*100</f>
        <v>8.05550674149512</v>
      </c>
      <c r="K18" s="130" t="n">
        <v>3293323.78264257</v>
      </c>
      <c r="L18" s="191" t="n">
        <f aca="false">K18/$E18*100</f>
        <v>38.414182674645</v>
      </c>
      <c r="M18" s="130" t="n">
        <v>201692.351633792</v>
      </c>
      <c r="N18" s="191" t="n">
        <f aca="false">M18/$E18*100</f>
        <v>2.35259189532902</v>
      </c>
      <c r="O18" s="130" t="n">
        <v>1114825.47508265</v>
      </c>
      <c r="P18" s="191" t="n">
        <f aca="false">O18/$E18*100</f>
        <v>13.0036134545538</v>
      </c>
      <c r="R18" s="187"/>
      <c r="S18" s="187"/>
      <c r="T18" s="187"/>
      <c r="U18" s="187"/>
      <c r="V18" s="187"/>
      <c r="W18" s="187"/>
    </row>
    <row r="19" customFormat="false" ht="19.5" hidden="false" customHeight="true" outlineLevel="0" collapsed="false">
      <c r="A19" s="122" t="s">
        <v>58</v>
      </c>
      <c r="B19" s="122"/>
      <c r="C19" s="122"/>
      <c r="D19" s="116"/>
      <c r="E19" s="130"/>
      <c r="F19" s="191"/>
      <c r="G19" s="130"/>
      <c r="H19" s="188"/>
      <c r="I19" s="130"/>
      <c r="J19" s="188"/>
      <c r="K19" s="130"/>
      <c r="L19" s="188"/>
      <c r="M19" s="130"/>
      <c r="N19" s="188"/>
      <c r="O19" s="130"/>
      <c r="P19" s="188"/>
      <c r="R19" s="187"/>
      <c r="S19" s="187"/>
      <c r="T19" s="187"/>
      <c r="U19" s="187"/>
      <c r="V19" s="187"/>
      <c r="W19" s="187"/>
    </row>
    <row r="20" customFormat="false" ht="19.5" hidden="false" customHeight="true" outlineLevel="0" collapsed="false">
      <c r="A20" s="127"/>
      <c r="B20" s="128" t="s">
        <v>59</v>
      </c>
      <c r="C20" s="127"/>
      <c r="D20" s="129"/>
      <c r="E20" s="130" t="n">
        <v>247321114.273162</v>
      </c>
      <c r="F20" s="191" t="n">
        <f aca="false">SUM(H20,J20,L20,N20,P20)</f>
        <v>100</v>
      </c>
      <c r="G20" s="130" t="n">
        <v>104988438.630983</v>
      </c>
      <c r="H20" s="191" t="n">
        <f aca="false">G20/$E20*100</f>
        <v>42.4502529594079</v>
      </c>
      <c r="I20" s="130" t="n">
        <v>44808932.4164524</v>
      </c>
      <c r="J20" s="191" t="n">
        <f aca="false">I20/$E20*100</f>
        <v>18.1177141095045</v>
      </c>
      <c r="K20" s="130" t="n">
        <v>75986003.5316277</v>
      </c>
      <c r="L20" s="191" t="n">
        <f aca="false">K20/$E20*100</f>
        <v>30.7236216992386</v>
      </c>
      <c r="M20" s="130" t="n">
        <v>7620114.87868766</v>
      </c>
      <c r="N20" s="191" t="n">
        <f aca="false">M20/$E20*100</f>
        <v>3.0810611949093</v>
      </c>
      <c r="O20" s="130" t="n">
        <v>13917624.8154107</v>
      </c>
      <c r="P20" s="191" t="n">
        <f aca="false">O20/$E20*100</f>
        <v>5.62735003693982</v>
      </c>
      <c r="R20" s="187"/>
      <c r="S20" s="187"/>
      <c r="T20" s="187"/>
      <c r="U20" s="187"/>
      <c r="V20" s="187"/>
      <c r="W20" s="187"/>
    </row>
    <row r="21" customFormat="false" ht="19.5" hidden="false" customHeight="true" outlineLevel="0" collapsed="false">
      <c r="A21" s="127"/>
      <c r="B21" s="128" t="s">
        <v>60</v>
      </c>
      <c r="C21" s="127"/>
      <c r="D21" s="129"/>
      <c r="E21" s="130" t="n">
        <v>44065565.307649</v>
      </c>
      <c r="F21" s="191" t="n">
        <f aca="false">SUM(H21,J21,L21,N21,P21)</f>
        <v>100</v>
      </c>
      <c r="G21" s="130" t="n">
        <v>9764075.28393328</v>
      </c>
      <c r="H21" s="191" t="n">
        <f aca="false">G21/$E21*100</f>
        <v>22.1580620054781</v>
      </c>
      <c r="I21" s="130" t="n">
        <v>6635602.95842457</v>
      </c>
      <c r="J21" s="191" t="n">
        <f aca="false">I21/$E21*100</f>
        <v>15.0584768675888</v>
      </c>
      <c r="K21" s="130" t="n">
        <v>19333021.3282024</v>
      </c>
      <c r="L21" s="191" t="n">
        <f aca="false">K21/$E21*100</f>
        <v>43.8733083150678</v>
      </c>
      <c r="M21" s="130" t="n">
        <v>2469609.80156491</v>
      </c>
      <c r="N21" s="191" t="n">
        <f aca="false">M21/$E21*100</f>
        <v>5.60439831946564</v>
      </c>
      <c r="O21" s="130" t="n">
        <v>5863255.93552384</v>
      </c>
      <c r="P21" s="191" t="n">
        <f aca="false">O21/$E21*100</f>
        <v>13.3057544923997</v>
      </c>
      <c r="R21" s="187"/>
      <c r="S21" s="187"/>
      <c r="T21" s="187"/>
      <c r="U21" s="187"/>
      <c r="V21" s="187"/>
      <c r="W21" s="187"/>
    </row>
    <row r="22" customFormat="false" ht="19.5" hidden="false" customHeight="true" outlineLevel="0" collapsed="false">
      <c r="A22" s="127"/>
      <c r="B22" s="128" t="s">
        <v>61</v>
      </c>
      <c r="C22" s="127"/>
      <c r="D22" s="129"/>
      <c r="E22" s="130" t="n">
        <v>15029407.3346264</v>
      </c>
      <c r="F22" s="191" t="n">
        <f aca="false">SUM(H22,J22,L22,N22,P22)</f>
        <v>100</v>
      </c>
      <c r="G22" s="130" t="n">
        <v>3120712.70763235</v>
      </c>
      <c r="H22" s="191" t="n">
        <f aca="false">G22/$E22*100</f>
        <v>20.7640437054527</v>
      </c>
      <c r="I22" s="130" t="n">
        <v>3096687.43497525</v>
      </c>
      <c r="J22" s="191" t="n">
        <f aca="false">I22/$E22*100</f>
        <v>20.6041886152141</v>
      </c>
      <c r="K22" s="130" t="n">
        <v>5219075.07797521</v>
      </c>
      <c r="L22" s="191" t="n">
        <f aca="false">K22/$E22*100</f>
        <v>34.7257543945257</v>
      </c>
      <c r="M22" s="130" t="n">
        <v>754063.995384193</v>
      </c>
      <c r="N22" s="191" t="n">
        <f aca="false">M22/$E22*100</f>
        <v>5.01725702547761</v>
      </c>
      <c r="O22" s="130" t="n">
        <v>2838868.11865946</v>
      </c>
      <c r="P22" s="191" t="n">
        <f aca="false">O22/$E22*100</f>
        <v>18.88875625933</v>
      </c>
      <c r="R22" s="187"/>
      <c r="S22" s="187"/>
      <c r="T22" s="187"/>
      <c r="U22" s="187"/>
      <c r="V22" s="187"/>
      <c r="W22" s="187"/>
    </row>
    <row r="23" customFormat="false" ht="19.5" hidden="false" customHeight="true" outlineLevel="0" collapsed="false">
      <c r="A23" s="127"/>
      <c r="B23" s="128" t="s">
        <v>62</v>
      </c>
      <c r="C23" s="127"/>
      <c r="D23" s="129"/>
      <c r="E23" s="130" t="n">
        <v>255512965.735043</v>
      </c>
      <c r="F23" s="191" t="n">
        <f aca="false">SUM(H23,J23,L23,N23,P23)</f>
        <v>100</v>
      </c>
      <c r="G23" s="130" t="n">
        <v>8468436.75213675</v>
      </c>
      <c r="H23" s="191" t="n">
        <f aca="false">G23/$E23*100</f>
        <v>3.31428846586134</v>
      </c>
      <c r="I23" s="130" t="n">
        <v>30654864.5299145</v>
      </c>
      <c r="J23" s="191" t="n">
        <f aca="false">I23/$E23*100</f>
        <v>11.9973812059708</v>
      </c>
      <c r="K23" s="130" t="n">
        <v>57083468.3760684</v>
      </c>
      <c r="L23" s="191" t="n">
        <f aca="false">K23/$E23*100</f>
        <v>22.3407325776422</v>
      </c>
      <c r="M23" s="130" t="n">
        <v>46018664.4230769</v>
      </c>
      <c r="N23" s="191" t="n">
        <f aca="false">M23/$E23*100</f>
        <v>18.0103049920357</v>
      </c>
      <c r="O23" s="130" t="n">
        <v>113287531.653846</v>
      </c>
      <c r="P23" s="191" t="n">
        <f aca="false">O23/$E23*100</f>
        <v>44.33729275849</v>
      </c>
      <c r="R23" s="187"/>
      <c r="S23" s="187"/>
      <c r="T23" s="187"/>
      <c r="U23" s="187"/>
      <c r="V23" s="187"/>
      <c r="W23" s="187"/>
    </row>
    <row r="24" customFormat="false" ht="19.5" hidden="false" customHeight="true" outlineLevel="0" collapsed="false">
      <c r="A24" s="127"/>
      <c r="B24" s="128" t="s">
        <v>63</v>
      </c>
      <c r="C24" s="127"/>
      <c r="D24" s="129"/>
      <c r="E24" s="130" t="n">
        <v>8196145.33746093</v>
      </c>
      <c r="F24" s="191" t="n">
        <f aca="false">SUM(H24,J24,L24,N24,P24)</f>
        <v>100</v>
      </c>
      <c r="G24" s="130" t="n">
        <v>2995604.09873054</v>
      </c>
      <c r="H24" s="191" t="n">
        <f aca="false">G24/$E24*100</f>
        <v>36.548938255633</v>
      </c>
      <c r="I24" s="130" t="n">
        <v>613704.11936529</v>
      </c>
      <c r="J24" s="191" t="n">
        <f aca="false">I24/$E24*100</f>
        <v>7.48771640932625</v>
      </c>
      <c r="K24" s="130" t="n">
        <v>3411790.21241685</v>
      </c>
      <c r="L24" s="191" t="n">
        <f aca="false">K24/$E24*100</f>
        <v>41.6267656555952</v>
      </c>
      <c r="M24" s="130" t="n">
        <v>179789.641030044</v>
      </c>
      <c r="N24" s="191" t="n">
        <f aca="false">M24/$E24*100</f>
        <v>2.19358776141152</v>
      </c>
      <c r="O24" s="130" t="n">
        <v>995257.265918205</v>
      </c>
      <c r="P24" s="191" t="n">
        <f aca="false">O24/$E24*100</f>
        <v>12.142991918034</v>
      </c>
      <c r="R24" s="187"/>
      <c r="S24" s="187"/>
      <c r="T24" s="187"/>
      <c r="U24" s="187"/>
      <c r="V24" s="187"/>
      <c r="W24" s="187"/>
    </row>
    <row r="25" customFormat="false" ht="19.5" hidden="false" customHeight="true" outlineLevel="0" collapsed="false">
      <c r="A25" s="122" t="s">
        <v>64</v>
      </c>
      <c r="B25" s="122"/>
      <c r="C25" s="122"/>
      <c r="D25" s="116"/>
      <c r="E25" s="130"/>
      <c r="F25" s="191"/>
      <c r="G25" s="130"/>
      <c r="H25" s="188"/>
      <c r="I25" s="130"/>
      <c r="J25" s="188"/>
      <c r="K25" s="130"/>
      <c r="L25" s="188"/>
      <c r="M25" s="130"/>
      <c r="N25" s="188"/>
      <c r="O25" s="130"/>
      <c r="P25" s="188"/>
      <c r="R25" s="187"/>
      <c r="S25" s="187"/>
      <c r="T25" s="187"/>
      <c r="U25" s="187"/>
      <c r="V25" s="187"/>
      <c r="W25" s="187"/>
    </row>
    <row r="26" customFormat="false" ht="19.5" hidden="false" customHeight="true" outlineLevel="0" collapsed="false">
      <c r="A26" s="40" t="s">
        <v>65</v>
      </c>
      <c r="B26" s="40"/>
      <c r="C26" s="131"/>
      <c r="D26" s="116"/>
      <c r="E26" s="130" t="n">
        <v>48747581.2590487</v>
      </c>
      <c r="F26" s="191" t="n">
        <f aca="false">SUM(H26,J26,L26,N26,P26)</f>
        <v>100</v>
      </c>
      <c r="G26" s="130" t="n">
        <v>16691731.1348989</v>
      </c>
      <c r="H26" s="191" t="n">
        <f aca="false">G26/$E26*100</f>
        <v>34.2411473631843</v>
      </c>
      <c r="I26" s="130" t="n">
        <v>8231968.3757585</v>
      </c>
      <c r="J26" s="191" t="n">
        <f aca="false">I26/$E26*100</f>
        <v>16.8869268241498</v>
      </c>
      <c r="K26" s="130" t="n">
        <v>15679486.1282763</v>
      </c>
      <c r="L26" s="191" t="n">
        <f aca="false">K26/$E26*100</f>
        <v>32.1646443234881</v>
      </c>
      <c r="M26" s="130" t="n">
        <v>2351194.4189464</v>
      </c>
      <c r="N26" s="191" t="n">
        <f aca="false">M26/$E26*100</f>
        <v>4.823202214797</v>
      </c>
      <c r="O26" s="130" t="n">
        <v>5793201.20116857</v>
      </c>
      <c r="P26" s="191" t="n">
        <f aca="false">O26/$E26*100</f>
        <v>11.8840792743809</v>
      </c>
      <c r="R26" s="187"/>
      <c r="S26" s="187"/>
      <c r="T26" s="187"/>
      <c r="U26" s="187"/>
      <c r="V26" s="187"/>
      <c r="W26" s="187"/>
    </row>
    <row r="27" customFormat="false" ht="19.5" hidden="false" customHeight="true" outlineLevel="0" collapsed="false">
      <c r="A27" s="74"/>
      <c r="B27" s="40" t="s">
        <v>66</v>
      </c>
      <c r="C27" s="132"/>
      <c r="D27" s="116"/>
      <c r="E27" s="130" t="n">
        <v>85374014.9483648</v>
      </c>
      <c r="F27" s="191" t="n">
        <f aca="false">SUM(H27,J27,L27,N27,P27)</f>
        <v>99.9999999999998</v>
      </c>
      <c r="G27" s="130" t="n">
        <v>35195892.1246608</v>
      </c>
      <c r="H27" s="191" t="n">
        <f aca="false">G27/$E27*100</f>
        <v>41.2255323191111</v>
      </c>
      <c r="I27" s="130" t="n">
        <v>14069163.1164791</v>
      </c>
      <c r="J27" s="191" t="n">
        <f aca="false">I27/$E27*100</f>
        <v>16.4794441552131</v>
      </c>
      <c r="K27" s="130" t="n">
        <v>22978157.6322045</v>
      </c>
      <c r="L27" s="191" t="n">
        <f aca="false">K27/$E27*100</f>
        <v>26.9146972250303</v>
      </c>
      <c r="M27" s="130" t="n">
        <v>3073912.65688264</v>
      </c>
      <c r="N27" s="191" t="n">
        <f aca="false">M27/$E27*100</f>
        <v>3.60052488891588</v>
      </c>
      <c r="O27" s="130" t="n">
        <v>10056889.4181376</v>
      </c>
      <c r="P27" s="191" t="n">
        <f aca="false">O27/$E27*100</f>
        <v>11.7798014117295</v>
      </c>
      <c r="R27" s="187"/>
      <c r="S27" s="187"/>
      <c r="T27" s="187"/>
      <c r="U27" s="187"/>
      <c r="V27" s="187"/>
      <c r="W27" s="187"/>
    </row>
    <row r="28" customFormat="false" ht="19.5" hidden="false" customHeight="true" outlineLevel="0" collapsed="false">
      <c r="A28" s="75"/>
      <c r="B28" s="40" t="s">
        <v>67</v>
      </c>
      <c r="C28" s="133"/>
      <c r="D28" s="129"/>
      <c r="E28" s="130" t="n">
        <v>247296591.330798</v>
      </c>
      <c r="F28" s="191" t="n">
        <f aca="false">SUM(H28,J28,L28,N28,P28)</f>
        <v>99.9999999999999</v>
      </c>
      <c r="G28" s="130" t="n">
        <v>100565153.511893</v>
      </c>
      <c r="H28" s="191" t="n">
        <f aca="false">G28/$E28*100</f>
        <v>40.6658065809616</v>
      </c>
      <c r="I28" s="130" t="n">
        <v>37618801.2783873</v>
      </c>
      <c r="J28" s="191" t="n">
        <f aca="false">I28/$E28*100</f>
        <v>15.212017713607</v>
      </c>
      <c r="K28" s="130" t="n">
        <v>69786616.7900662</v>
      </c>
      <c r="L28" s="191" t="n">
        <f aca="false">K28/$E28*100</f>
        <v>28.219805382079</v>
      </c>
      <c r="M28" s="130" t="n">
        <v>6156058.34251177</v>
      </c>
      <c r="N28" s="191" t="n">
        <f aca="false">M28/$E28*100</f>
        <v>2.48934217385839</v>
      </c>
      <c r="O28" s="130" t="n">
        <v>33169961.4079389</v>
      </c>
      <c r="P28" s="191" t="n">
        <f aca="false">O28/$E28*100</f>
        <v>13.4130281494939</v>
      </c>
      <c r="R28" s="187"/>
      <c r="S28" s="187"/>
      <c r="T28" s="187"/>
      <c r="U28" s="187"/>
      <c r="V28" s="187"/>
      <c r="W28" s="187"/>
    </row>
    <row r="29" customFormat="false" ht="19.5" hidden="false" customHeight="true" outlineLevel="0" collapsed="false">
      <c r="A29" s="75"/>
      <c r="B29" s="40" t="s">
        <v>68</v>
      </c>
      <c r="C29" s="133"/>
      <c r="D29" s="129"/>
      <c r="E29" s="130" t="n">
        <v>41740328.0631284</v>
      </c>
      <c r="F29" s="191" t="n">
        <f aca="false">SUM(H29,J29,L29,N29,P29)</f>
        <v>100</v>
      </c>
      <c r="G29" s="130" t="n">
        <v>17580671.6469862</v>
      </c>
      <c r="H29" s="191" t="n">
        <f aca="false">G29/$E29*100</f>
        <v>42.1191506219047</v>
      </c>
      <c r="I29" s="130" t="n">
        <v>7723182.45847371</v>
      </c>
      <c r="J29" s="191" t="n">
        <f aca="false">I29/$E29*100</f>
        <v>18.5029270656261</v>
      </c>
      <c r="K29" s="130" t="n">
        <v>10364563.5546828</v>
      </c>
      <c r="L29" s="191" t="n">
        <f aca="false">K29/$E29*100</f>
        <v>24.8310543678701</v>
      </c>
      <c r="M29" s="130" t="n">
        <v>2243359.0504245</v>
      </c>
      <c r="N29" s="191" t="n">
        <f aca="false">M29/$E29*100</f>
        <v>5.37456017842415</v>
      </c>
      <c r="O29" s="130" t="n">
        <v>3828551.35256123</v>
      </c>
      <c r="P29" s="191" t="n">
        <f aca="false">O29/$E29*100</f>
        <v>9.17230776617494</v>
      </c>
      <c r="R29" s="187"/>
      <c r="S29" s="187"/>
      <c r="T29" s="187"/>
      <c r="U29" s="187"/>
      <c r="V29" s="187"/>
      <c r="W29" s="187"/>
    </row>
    <row r="30" customFormat="false" ht="19.5" hidden="false" customHeight="true" outlineLevel="0" collapsed="false">
      <c r="A30" s="75"/>
      <c r="B30" s="40" t="s">
        <v>69</v>
      </c>
      <c r="C30" s="133"/>
      <c r="D30" s="129"/>
      <c r="E30" s="130" t="n">
        <v>25312346.853336</v>
      </c>
      <c r="F30" s="191" t="n">
        <f aca="false">SUM(H30,J30,L30,N30,P30)</f>
        <v>100</v>
      </c>
      <c r="G30" s="130" t="n">
        <v>8131366.99434051</v>
      </c>
      <c r="H30" s="191" t="n">
        <f aca="false">G30/$E30*100</f>
        <v>32.1241133485371</v>
      </c>
      <c r="I30" s="130" t="n">
        <v>3943441.56311729</v>
      </c>
      <c r="J30" s="191" t="n">
        <f aca="false">I30/$E30*100</f>
        <v>15.5791226549093</v>
      </c>
      <c r="K30" s="130" t="n">
        <v>10063812.7342753</v>
      </c>
      <c r="L30" s="191" t="n">
        <f aca="false">K30/$E30*100</f>
        <v>39.7585130789598</v>
      </c>
      <c r="M30" s="130" t="n">
        <v>797305.271734986</v>
      </c>
      <c r="N30" s="191" t="n">
        <f aca="false">M30/$E30*100</f>
        <v>3.14986704454829</v>
      </c>
      <c r="O30" s="130" t="n">
        <v>2376420.28986792</v>
      </c>
      <c r="P30" s="191" t="n">
        <f aca="false">O30/$E30*100</f>
        <v>9.38838387304543</v>
      </c>
      <c r="R30" s="187"/>
      <c r="S30" s="187"/>
      <c r="T30" s="187"/>
      <c r="U30" s="187"/>
      <c r="V30" s="187"/>
      <c r="W30" s="187"/>
    </row>
    <row r="31" customFormat="false" ht="19.5" hidden="false" customHeight="true" outlineLevel="0" collapsed="false">
      <c r="A31" s="75"/>
      <c r="B31" s="40" t="s">
        <v>70</v>
      </c>
      <c r="C31" s="133"/>
      <c r="D31" s="129"/>
      <c r="E31" s="130" t="n">
        <v>35103524.4131874</v>
      </c>
      <c r="F31" s="191" t="n">
        <f aca="false">SUM(H31,J31,L31,N31,P31)</f>
        <v>100</v>
      </c>
      <c r="G31" s="130" t="n">
        <v>6041110.72979819</v>
      </c>
      <c r="H31" s="191" t="n">
        <f aca="false">G31/$E31*100</f>
        <v>17.2094136722315</v>
      </c>
      <c r="I31" s="130" t="n">
        <v>6993300.10459598</v>
      </c>
      <c r="J31" s="191" t="n">
        <f aca="false">I31/$E31*100</f>
        <v>19.9219315481861</v>
      </c>
      <c r="K31" s="130" t="n">
        <v>13620933.330963</v>
      </c>
      <c r="L31" s="191" t="n">
        <f aca="false">K31/$E31*100</f>
        <v>38.8021817143978</v>
      </c>
      <c r="M31" s="130" t="n">
        <v>3406125.32491083</v>
      </c>
      <c r="N31" s="191" t="n">
        <f aca="false">M31/$E31*100</f>
        <v>9.70308646168657</v>
      </c>
      <c r="O31" s="130" t="n">
        <v>5042054.92291946</v>
      </c>
      <c r="P31" s="191" t="n">
        <f aca="false">O31/$E31*100</f>
        <v>14.3633866034981</v>
      </c>
      <c r="R31" s="187"/>
      <c r="S31" s="187"/>
      <c r="T31" s="187"/>
      <c r="U31" s="187"/>
      <c r="V31" s="187"/>
      <c r="W31" s="187"/>
    </row>
    <row r="32" customFormat="false" ht="19.5" hidden="false" customHeight="true" outlineLevel="0" collapsed="false">
      <c r="A32" s="75"/>
      <c r="B32" s="40" t="s">
        <v>71</v>
      </c>
      <c r="C32" s="133"/>
      <c r="D32" s="129"/>
      <c r="E32" s="130" t="n">
        <v>67210053.4179607</v>
      </c>
      <c r="F32" s="191" t="n">
        <f aca="false">SUM(H32,J32,L32,N32,P32)</f>
        <v>100</v>
      </c>
      <c r="G32" s="130" t="n">
        <v>13706587.9133259</v>
      </c>
      <c r="H32" s="191" t="n">
        <f aca="false">G32/$E32*100</f>
        <v>20.3936572228093</v>
      </c>
      <c r="I32" s="130" t="n">
        <v>11843619.5501237</v>
      </c>
      <c r="J32" s="191" t="n">
        <f aca="false">I32/$E32*100</f>
        <v>17.6217975553025</v>
      </c>
      <c r="K32" s="130" t="n">
        <v>21354489.8590081</v>
      </c>
      <c r="L32" s="191" t="n">
        <f aca="false">K32/$E32*100</f>
        <v>31.7727613251703</v>
      </c>
      <c r="M32" s="130" t="n">
        <v>10889776.1423355</v>
      </c>
      <c r="N32" s="191" t="n">
        <f aca="false">M32/$E32*100</f>
        <v>16.2026000405252</v>
      </c>
      <c r="O32" s="130" t="n">
        <v>9415579.95316745</v>
      </c>
      <c r="P32" s="191" t="n">
        <f aca="false">O32/$E32*100</f>
        <v>14.0091838561927</v>
      </c>
      <c r="R32" s="187"/>
      <c r="S32" s="187"/>
      <c r="T32" s="187"/>
      <c r="U32" s="187"/>
      <c r="V32" s="187"/>
      <c r="W32" s="187"/>
    </row>
    <row r="33" customFormat="false" ht="19.5" hidden="false" customHeight="true" outlineLevel="0" collapsed="false">
      <c r="A33" s="75"/>
      <c r="B33" s="40" t="s">
        <v>72</v>
      </c>
      <c r="C33" s="133"/>
      <c r="D33" s="129"/>
      <c r="E33" s="130" t="n">
        <v>25904373.0087357</v>
      </c>
      <c r="F33" s="191" t="n">
        <f aca="false">SUM(H33,J33,L33,N33,P33)</f>
        <v>100</v>
      </c>
      <c r="G33" s="130" t="n">
        <v>3844800.90172061</v>
      </c>
      <c r="H33" s="191" t="n">
        <f aca="false">G33/$E33*100</f>
        <v>14.8422851246931</v>
      </c>
      <c r="I33" s="130" t="n">
        <v>5603588.28203389</v>
      </c>
      <c r="J33" s="191" t="n">
        <f aca="false">I33/$E33*100</f>
        <v>21.6318236312618</v>
      </c>
      <c r="K33" s="130" t="n">
        <v>11405117.4330253</v>
      </c>
      <c r="L33" s="191" t="n">
        <f aca="false">K33/$E33*100</f>
        <v>44.0277687059988</v>
      </c>
      <c r="M33" s="130" t="n">
        <v>1261912.323334</v>
      </c>
      <c r="N33" s="191" t="n">
        <f aca="false">M33/$E33*100</f>
        <v>4.87142585118137</v>
      </c>
      <c r="O33" s="130" t="n">
        <v>3788954.06862191</v>
      </c>
      <c r="P33" s="191" t="n">
        <f aca="false">O33/$E33*100</f>
        <v>14.626696686865</v>
      </c>
      <c r="R33" s="187"/>
      <c r="S33" s="187"/>
      <c r="T33" s="187"/>
      <c r="U33" s="187"/>
      <c r="V33" s="187"/>
      <c r="W33" s="187"/>
    </row>
    <row r="34" customFormat="false" ht="19.5" hidden="false" customHeight="true" outlineLevel="0" collapsed="false">
      <c r="A34" s="75"/>
      <c r="B34" s="40" t="s">
        <v>73</v>
      </c>
      <c r="C34" s="133"/>
      <c r="D34" s="129"/>
      <c r="E34" s="130" t="n">
        <v>13657428.6722022</v>
      </c>
      <c r="F34" s="191" t="n">
        <f aca="false">SUM(H34,J34,L34,N34,P34)</f>
        <v>100</v>
      </c>
      <c r="G34" s="130" t="n">
        <v>975718.650136228</v>
      </c>
      <c r="H34" s="191" t="n">
        <f aca="false">G34/$E34*100</f>
        <v>7.14423390782314</v>
      </c>
      <c r="I34" s="130" t="n">
        <v>440558.475153884</v>
      </c>
      <c r="J34" s="191" t="n">
        <f aca="false">I34/$E34*100</f>
        <v>3.22577906667439</v>
      </c>
      <c r="K34" s="130" t="n">
        <v>10716698.075844</v>
      </c>
      <c r="L34" s="191" t="n">
        <f aca="false">K34/$E34*100</f>
        <v>78.4679044134886</v>
      </c>
      <c r="M34" s="130" t="n">
        <v>535233.802957426</v>
      </c>
      <c r="N34" s="191" t="n">
        <f aca="false">M34/$E34*100</f>
        <v>3.91899394683876</v>
      </c>
      <c r="O34" s="130" t="n">
        <v>989219.668110655</v>
      </c>
      <c r="P34" s="191" t="n">
        <f aca="false">O34/$E34*100</f>
        <v>7.24308866517513</v>
      </c>
      <c r="R34" s="187"/>
      <c r="S34" s="187"/>
      <c r="T34" s="187"/>
      <c r="U34" s="187"/>
      <c r="V34" s="187"/>
      <c r="W34" s="187"/>
    </row>
    <row r="35" customFormat="false" ht="19.5" hidden="false" customHeight="true" outlineLevel="0" collapsed="false">
      <c r="A35" s="40" t="s">
        <v>74</v>
      </c>
      <c r="B35" s="40"/>
      <c r="C35" s="131"/>
      <c r="D35" s="116"/>
      <c r="E35" s="130" t="n">
        <v>20729852.9161798</v>
      </c>
      <c r="F35" s="191" t="n">
        <f aca="false">SUM(H35,J35,L35,N35,P35)</f>
        <v>100</v>
      </c>
      <c r="G35" s="130" t="n">
        <v>3967791.8060895</v>
      </c>
      <c r="H35" s="191" t="n">
        <f aca="false">G35/$E35*100</f>
        <v>19.1404725452375</v>
      </c>
      <c r="I35" s="130" t="n">
        <v>6708978.4183533</v>
      </c>
      <c r="J35" s="191" t="n">
        <f aca="false">I35/$E35*100</f>
        <v>32.3638495916047</v>
      </c>
      <c r="K35" s="130" t="n">
        <v>6073976.72284994</v>
      </c>
      <c r="L35" s="191" t="n">
        <f aca="false">K35/$E35*100</f>
        <v>29.3006262389309</v>
      </c>
      <c r="M35" s="130" t="n">
        <v>1799655.85227273</v>
      </c>
      <c r="N35" s="191" t="n">
        <f aca="false">M35/$E35*100</f>
        <v>8.68146947086194</v>
      </c>
      <c r="O35" s="130" t="n">
        <v>2179450.11661428</v>
      </c>
      <c r="P35" s="191" t="n">
        <f aca="false">O35/$E35*100</f>
        <v>10.513582153365</v>
      </c>
      <c r="R35" s="187"/>
      <c r="S35" s="187"/>
      <c r="T35" s="187"/>
      <c r="U35" s="187"/>
      <c r="V35" s="187"/>
      <c r="W35" s="187"/>
    </row>
    <row r="36" customFormat="false" ht="19.5" hidden="false" customHeight="true" outlineLevel="0" collapsed="false">
      <c r="A36" s="70" t="s">
        <v>75</v>
      </c>
      <c r="B36" s="70"/>
      <c r="C36" s="70"/>
      <c r="D36" s="129"/>
      <c r="E36" s="130"/>
      <c r="F36" s="191"/>
      <c r="G36" s="130"/>
      <c r="H36" s="191"/>
      <c r="I36" s="130"/>
      <c r="J36" s="191"/>
      <c r="K36" s="130"/>
      <c r="L36" s="191"/>
      <c r="M36" s="130"/>
      <c r="N36" s="191"/>
      <c r="O36" s="130"/>
      <c r="P36" s="191"/>
      <c r="R36" s="187"/>
      <c r="S36" s="187"/>
      <c r="T36" s="187"/>
      <c r="U36" s="187"/>
      <c r="V36" s="187"/>
      <c r="W36" s="187"/>
    </row>
    <row r="37" customFormat="false" ht="19.5" hidden="false" customHeight="true" outlineLevel="0" collapsed="false">
      <c r="A37" s="40" t="s">
        <v>76</v>
      </c>
      <c r="B37" s="40" t="s">
        <v>76</v>
      </c>
      <c r="C37" s="76"/>
      <c r="D37" s="129"/>
      <c r="E37" s="130" t="n">
        <v>52404410.1362338</v>
      </c>
      <c r="F37" s="191" t="n">
        <f aca="false">SUM(H37,J37,L37,N37,P37)</f>
        <v>99.9999999999998</v>
      </c>
      <c r="G37" s="130" t="n">
        <v>5708698.84039702</v>
      </c>
      <c r="H37" s="191" t="n">
        <f aca="false">G37/$E37*100</f>
        <v>10.8935466033418</v>
      </c>
      <c r="I37" s="130" t="n">
        <v>8734136.11645215</v>
      </c>
      <c r="J37" s="191" t="n">
        <f aca="false">I37/$E37*100</f>
        <v>16.6667959695498</v>
      </c>
      <c r="K37" s="130" t="n">
        <v>28460390.8941349</v>
      </c>
      <c r="L37" s="191" t="n">
        <f aca="false">K37/$E37*100</f>
        <v>54.3091522643753</v>
      </c>
      <c r="M37" s="130" t="n">
        <v>3283680.2470807</v>
      </c>
      <c r="N37" s="191" t="n">
        <f aca="false">M37/$E37*100</f>
        <v>6.26603798906283</v>
      </c>
      <c r="O37" s="130" t="n">
        <v>6217504.03816886</v>
      </c>
      <c r="P37" s="191" t="n">
        <f aca="false">O37/$E37*100</f>
        <v>11.86446717367</v>
      </c>
      <c r="R37" s="187"/>
      <c r="S37" s="187"/>
      <c r="T37" s="187"/>
      <c r="U37" s="187"/>
      <c r="V37" s="187"/>
      <c r="W37" s="187"/>
    </row>
    <row r="38" customFormat="false" ht="19.5" hidden="false" customHeight="true" outlineLevel="0" collapsed="false">
      <c r="A38" s="41"/>
      <c r="B38" s="40" t="s">
        <v>77</v>
      </c>
      <c r="C38" s="41"/>
      <c r="D38" s="129"/>
      <c r="E38" s="130" t="n">
        <v>34523738.2927749</v>
      </c>
      <c r="F38" s="191" t="n">
        <f aca="false">SUM(H38,J38,L38,N38,P38)</f>
        <v>100</v>
      </c>
      <c r="G38" s="130" t="n">
        <v>467602.17551878</v>
      </c>
      <c r="H38" s="191" t="n">
        <f aca="false">G38/$E38*100</f>
        <v>1.3544366822426</v>
      </c>
      <c r="I38" s="130" t="n">
        <v>1700624.28408658</v>
      </c>
      <c r="J38" s="191" t="n">
        <f aca="false">I38/$E38*100</f>
        <v>4.92595636563056</v>
      </c>
      <c r="K38" s="130" t="n">
        <v>27149242.7386952</v>
      </c>
      <c r="L38" s="191" t="n">
        <f aca="false">K38/$E38*100</f>
        <v>78.6393481159512</v>
      </c>
      <c r="M38" s="130" t="n">
        <v>2387110.89226429</v>
      </c>
      <c r="N38" s="191" t="n">
        <f aca="false">M38/$E38*100</f>
        <v>6.91440443679838</v>
      </c>
      <c r="O38" s="130" t="n">
        <v>2819158.20221005</v>
      </c>
      <c r="P38" s="191" t="n">
        <f aca="false">O38/$E38*100</f>
        <v>8.16585439937726</v>
      </c>
      <c r="R38" s="187"/>
      <c r="S38" s="187"/>
      <c r="T38" s="187"/>
      <c r="U38" s="187"/>
      <c r="V38" s="187"/>
      <c r="W38" s="187"/>
    </row>
    <row r="39" customFormat="false" ht="19.5" hidden="false" customHeight="true" outlineLevel="0" collapsed="false">
      <c r="A39" s="41"/>
      <c r="B39" s="40" t="s">
        <v>78</v>
      </c>
      <c r="C39" s="41"/>
      <c r="D39" s="129"/>
      <c r="E39" s="130" t="n">
        <v>62723635.1187672</v>
      </c>
      <c r="F39" s="191" t="n">
        <f aca="false">SUM(H39,J39,L39,N39,P39)</f>
        <v>99.9999999999999</v>
      </c>
      <c r="G39" s="130" t="n">
        <v>10282035.5813497</v>
      </c>
      <c r="H39" s="191" t="n">
        <f aca="false">G39/$E39*100</f>
        <v>16.3926015478546</v>
      </c>
      <c r="I39" s="130" t="n">
        <v>6597451.91193002</v>
      </c>
      <c r="J39" s="191" t="n">
        <f aca="false">I39/$E39*100</f>
        <v>10.5182869255548</v>
      </c>
      <c r="K39" s="130" t="n">
        <v>37875593.0988145</v>
      </c>
      <c r="L39" s="191" t="n">
        <f aca="false">K39/$E39*100</f>
        <v>60.3848820737144</v>
      </c>
      <c r="M39" s="130" t="n">
        <v>2678812.19208</v>
      </c>
      <c r="N39" s="191" t="n">
        <f aca="false">M39/$E39*100</f>
        <v>4.27081782968681</v>
      </c>
      <c r="O39" s="130" t="n">
        <v>5289742.33459297</v>
      </c>
      <c r="P39" s="191" t="n">
        <f aca="false">O39/$E39*100</f>
        <v>8.43341162318932</v>
      </c>
      <c r="R39" s="187"/>
      <c r="S39" s="187"/>
      <c r="T39" s="187"/>
      <c r="U39" s="187"/>
      <c r="V39" s="187"/>
      <c r="W39" s="187"/>
    </row>
    <row r="40" customFormat="false" ht="19.5" hidden="false" customHeight="true" outlineLevel="0" collapsed="false">
      <c r="A40" s="41"/>
      <c r="B40" s="40" t="s">
        <v>79</v>
      </c>
      <c r="C40" s="41"/>
      <c r="D40" s="129"/>
      <c r="E40" s="130" t="n">
        <v>121702939.466917</v>
      </c>
      <c r="F40" s="191" t="n">
        <f aca="false">SUM(H40,J40,L40,N40,P40)</f>
        <v>100</v>
      </c>
      <c r="G40" s="130" t="n">
        <v>23486902.4999425</v>
      </c>
      <c r="H40" s="191" t="n">
        <f aca="false">G40/$E40*100</f>
        <v>19.2985498976605</v>
      </c>
      <c r="I40" s="130" t="n">
        <v>46132540.224502</v>
      </c>
      <c r="J40" s="191" t="n">
        <f aca="false">I40/$E40*100</f>
        <v>37.905855377505</v>
      </c>
      <c r="K40" s="130" t="n">
        <v>19372563.3978819</v>
      </c>
      <c r="L40" s="191" t="n">
        <f aca="false">K40/$E40*100</f>
        <v>15.9179091998415</v>
      </c>
      <c r="M40" s="130" t="n">
        <v>8595022.85829614</v>
      </c>
      <c r="N40" s="191" t="n">
        <f aca="false">M40/$E40*100</f>
        <v>7.06229684832925</v>
      </c>
      <c r="O40" s="130" t="n">
        <v>24115910.4862945</v>
      </c>
      <c r="P40" s="191" t="n">
        <f aca="false">O40/$E40*100</f>
        <v>19.8153886766638</v>
      </c>
      <c r="R40" s="187"/>
      <c r="S40" s="187"/>
      <c r="T40" s="187"/>
      <c r="U40" s="187"/>
      <c r="V40" s="187"/>
      <c r="W40" s="187"/>
    </row>
    <row r="41" customFormat="false" ht="19.5" hidden="false" customHeight="true" outlineLevel="0" collapsed="false">
      <c r="A41" s="77" t="s">
        <v>80</v>
      </c>
      <c r="B41" s="77"/>
      <c r="C41" s="78"/>
      <c r="D41" s="134"/>
      <c r="E41" s="135" t="n">
        <v>44317765.5063891</v>
      </c>
      <c r="F41" s="192" t="n">
        <f aca="false">SUM(H41,J41,L41,N41,P41)</f>
        <v>99.9999999999999</v>
      </c>
      <c r="G41" s="135" t="n">
        <v>27437971.9775186</v>
      </c>
      <c r="H41" s="192" t="n">
        <f aca="false">G41/$E41*100</f>
        <v>61.9119029671362</v>
      </c>
      <c r="I41" s="135" t="n">
        <v>7685041.0495246</v>
      </c>
      <c r="J41" s="192" t="n">
        <f aca="false">I41/$E41*100</f>
        <v>17.3407683390912</v>
      </c>
      <c r="K41" s="135" t="n">
        <v>2529410.30580045</v>
      </c>
      <c r="L41" s="192" t="n">
        <f aca="false">K41/$E41*100</f>
        <v>5.70744097067753</v>
      </c>
      <c r="M41" s="135" t="n">
        <v>1395716.39224316</v>
      </c>
      <c r="N41" s="192" t="n">
        <f aca="false">M41/$E41*100</f>
        <v>3.14933836644347</v>
      </c>
      <c r="O41" s="135" t="n">
        <v>5269625.78130227</v>
      </c>
      <c r="P41" s="192" t="n">
        <f aca="false">O41/$E41*100</f>
        <v>11.8905493566515</v>
      </c>
      <c r="R41" s="187"/>
      <c r="S41" s="187"/>
      <c r="T41" s="187"/>
      <c r="U41" s="187"/>
      <c r="V41" s="187"/>
      <c r="W41" s="187"/>
    </row>
    <row r="42" customFormat="false" ht="24" hidden="false" customHeight="true" outlineLevel="0" collapsed="false">
      <c r="A42" s="193" t="s">
        <v>169</v>
      </c>
    </row>
    <row r="43" s="51" customFormat="true" ht="15.75" hidden="false" customHeight="false" outlineLevel="0" collapsed="false">
      <c r="A43" s="51" t="s">
        <v>170</v>
      </c>
      <c r="B43" s="49"/>
      <c r="C43" s="49"/>
      <c r="D43" s="50"/>
      <c r="H43" s="52"/>
    </row>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c r="E48" s="187"/>
      <c r="F48" s="187"/>
      <c r="G48" s="187"/>
      <c r="H48" s="187"/>
      <c r="I48" s="187"/>
      <c r="J48" s="187"/>
    </row>
    <row r="49" customFormat="false" ht="26.1" hidden="false" customHeight="true" outlineLevel="0" collapsed="false">
      <c r="E49" s="187"/>
      <c r="F49" s="187"/>
      <c r="G49" s="187"/>
      <c r="H49" s="187"/>
      <c r="I49" s="187"/>
      <c r="J49" s="187"/>
    </row>
    <row r="50" customFormat="false" ht="26.1" hidden="false" customHeight="true" outlineLevel="0" collapsed="false">
      <c r="E50" s="187"/>
      <c r="F50" s="187"/>
      <c r="G50" s="187"/>
      <c r="H50" s="187"/>
      <c r="I50" s="187"/>
      <c r="J50" s="187"/>
    </row>
    <row r="51" customFormat="false" ht="26.1" hidden="false" customHeight="true" outlineLevel="0" collapsed="false">
      <c r="E51" s="187"/>
      <c r="F51" s="187"/>
      <c r="G51" s="187"/>
      <c r="H51" s="187"/>
      <c r="I51" s="187"/>
      <c r="J51" s="187"/>
    </row>
    <row r="52" customFormat="false" ht="26.1" hidden="false" customHeight="true" outlineLevel="0" collapsed="false">
      <c r="E52" s="187"/>
      <c r="F52" s="187"/>
      <c r="G52" s="187"/>
      <c r="H52" s="187"/>
      <c r="I52" s="187"/>
      <c r="J52" s="187"/>
    </row>
    <row r="53" customFormat="false" ht="26.1" hidden="false" customHeight="true" outlineLevel="0" collapsed="false">
      <c r="E53" s="187"/>
      <c r="F53" s="187"/>
      <c r="G53" s="187"/>
      <c r="H53" s="187"/>
      <c r="I53" s="187"/>
      <c r="J53" s="187"/>
    </row>
    <row r="54" customFormat="false" ht="26.1" hidden="false" customHeight="true" outlineLevel="0" collapsed="false">
      <c r="E54" s="187"/>
      <c r="F54" s="187"/>
      <c r="G54" s="187"/>
      <c r="H54" s="187"/>
      <c r="I54" s="187"/>
      <c r="J54" s="187"/>
    </row>
    <row r="55" customFormat="false" ht="26.1" hidden="false" customHeight="true" outlineLevel="0" collapsed="false">
      <c r="E55" s="187"/>
      <c r="F55" s="187"/>
      <c r="G55" s="187"/>
      <c r="H55" s="187"/>
      <c r="I55" s="187"/>
      <c r="J55" s="187"/>
    </row>
    <row r="56" customFormat="false" ht="26.1" hidden="false" customHeight="true" outlineLevel="0" collapsed="false">
      <c r="E56" s="187"/>
      <c r="F56" s="187"/>
      <c r="G56" s="187"/>
      <c r="H56" s="187"/>
      <c r="I56" s="187"/>
      <c r="J56" s="187"/>
    </row>
    <row r="57" customFormat="false" ht="26.1" hidden="false" customHeight="true" outlineLevel="0" collapsed="false">
      <c r="E57" s="187"/>
      <c r="F57" s="187"/>
      <c r="G57" s="187"/>
      <c r="H57" s="187"/>
      <c r="I57" s="187"/>
      <c r="J57" s="187"/>
    </row>
    <row r="58" customFormat="false" ht="26.1" hidden="false" customHeight="true" outlineLevel="0" collapsed="false">
      <c r="E58" s="187"/>
      <c r="F58" s="187"/>
      <c r="G58" s="187"/>
      <c r="H58" s="187"/>
      <c r="I58" s="187"/>
      <c r="J58" s="187"/>
    </row>
    <row r="59" customFormat="false" ht="26.1" hidden="false" customHeight="true" outlineLevel="0" collapsed="false">
      <c r="E59" s="187"/>
      <c r="F59" s="187"/>
      <c r="G59" s="187"/>
      <c r="H59" s="187"/>
      <c r="I59" s="187"/>
      <c r="J59" s="187"/>
    </row>
    <row r="60" customFormat="false" ht="26.1" hidden="false" customHeight="true" outlineLevel="0" collapsed="false">
      <c r="E60" s="187"/>
      <c r="F60" s="187"/>
      <c r="G60" s="187"/>
      <c r="H60" s="187"/>
      <c r="I60" s="187"/>
      <c r="J60" s="187"/>
    </row>
    <row r="61" customFormat="false" ht="26.1" hidden="false" customHeight="true" outlineLevel="0" collapsed="false">
      <c r="E61" s="187"/>
      <c r="F61" s="187"/>
      <c r="G61" s="187"/>
      <c r="H61" s="187"/>
      <c r="I61" s="187"/>
      <c r="J61" s="187"/>
    </row>
    <row r="62" customFormat="false" ht="26.1" hidden="false" customHeight="true" outlineLevel="0" collapsed="false">
      <c r="E62" s="187"/>
      <c r="F62" s="187"/>
      <c r="G62" s="187"/>
      <c r="H62" s="187"/>
      <c r="I62" s="187"/>
      <c r="J62" s="187"/>
    </row>
    <row r="63" customFormat="false" ht="26.1" hidden="false" customHeight="true" outlineLevel="0" collapsed="false">
      <c r="E63" s="187"/>
      <c r="F63" s="187"/>
      <c r="G63" s="187"/>
      <c r="H63" s="187"/>
      <c r="I63" s="187"/>
      <c r="J63" s="187"/>
    </row>
    <row r="64" customFormat="false" ht="15.75" hidden="false" customHeight="false" outlineLevel="0" collapsed="false">
      <c r="E64" s="187"/>
      <c r="F64" s="187"/>
      <c r="G64" s="187"/>
      <c r="H64" s="187"/>
      <c r="I64" s="187"/>
      <c r="J64" s="187"/>
    </row>
    <row r="65" customFormat="false" ht="15.75" hidden="false" customHeight="false" outlineLevel="0" collapsed="false">
      <c r="E65" s="187"/>
      <c r="F65" s="187"/>
      <c r="G65" s="187"/>
      <c r="H65" s="187"/>
      <c r="I65" s="187"/>
      <c r="J65" s="187"/>
    </row>
    <row r="66" customFormat="false" ht="15.75" hidden="false" customHeight="false" outlineLevel="0" collapsed="false">
      <c r="E66" s="187"/>
      <c r="F66" s="187"/>
      <c r="G66" s="187"/>
      <c r="H66" s="187"/>
      <c r="I66" s="187"/>
      <c r="J66" s="187"/>
    </row>
    <row r="67" customFormat="false" ht="15.75" hidden="false" customHeight="false" outlineLevel="0" collapsed="false">
      <c r="E67" s="187"/>
      <c r="F67" s="187"/>
      <c r="G67" s="187"/>
      <c r="H67" s="187"/>
      <c r="I67" s="187"/>
      <c r="J67" s="187"/>
    </row>
    <row r="68" customFormat="false" ht="15.75" hidden="false" customHeight="false" outlineLevel="0" collapsed="false">
      <c r="E68" s="187"/>
      <c r="F68" s="187"/>
      <c r="G68" s="187"/>
      <c r="H68" s="187"/>
      <c r="I68" s="187"/>
      <c r="J68" s="187"/>
    </row>
    <row r="69" customFormat="false" ht="15.75" hidden="false" customHeight="false" outlineLevel="0" collapsed="false">
      <c r="E69" s="187"/>
      <c r="F69" s="187"/>
      <c r="G69" s="187"/>
      <c r="H69" s="187"/>
      <c r="I69" s="187"/>
      <c r="J69" s="187"/>
    </row>
    <row r="70" customFormat="false" ht="15.75" hidden="false" customHeight="false" outlineLevel="0" collapsed="false">
      <c r="E70" s="187"/>
      <c r="F70" s="187"/>
      <c r="G70" s="187"/>
      <c r="H70" s="187"/>
      <c r="I70" s="187"/>
      <c r="J70" s="187"/>
    </row>
    <row r="71" customFormat="false" ht="15.75" hidden="false" customHeight="false" outlineLevel="0" collapsed="false">
      <c r="E71" s="187"/>
      <c r="F71" s="187"/>
      <c r="G71" s="187"/>
      <c r="H71" s="187"/>
      <c r="I71" s="187"/>
      <c r="J71" s="187"/>
    </row>
    <row r="72" customFormat="false" ht="15.75" hidden="false" customHeight="false" outlineLevel="0" collapsed="false">
      <c r="E72" s="187"/>
      <c r="F72" s="187"/>
      <c r="G72" s="187"/>
      <c r="H72" s="187"/>
      <c r="I72" s="187"/>
      <c r="J72" s="187"/>
    </row>
    <row r="73" customFormat="false" ht="15.75" hidden="false" customHeight="false" outlineLevel="0" collapsed="false">
      <c r="E73" s="187"/>
      <c r="F73" s="187"/>
      <c r="G73" s="187"/>
      <c r="H73" s="187"/>
      <c r="I73" s="187"/>
      <c r="J73" s="187"/>
    </row>
    <row r="74" customFormat="false" ht="15.75" hidden="false" customHeight="false" outlineLevel="0" collapsed="false">
      <c r="E74" s="187"/>
      <c r="F74" s="187"/>
      <c r="G74" s="187"/>
      <c r="H74" s="187"/>
      <c r="I74" s="187"/>
      <c r="J74" s="187"/>
    </row>
  </sheetData>
  <mergeCells count="27">
    <mergeCell ref="A1:I1"/>
    <mergeCell ref="J1:P1"/>
    <mergeCell ref="A3:C5"/>
    <mergeCell ref="E3:F4"/>
    <mergeCell ref="G3:H4"/>
    <mergeCell ref="I3:J4"/>
    <mergeCell ref="K3:L4"/>
    <mergeCell ref="M3:N4"/>
    <mergeCell ref="O3:P4"/>
    <mergeCell ref="A6:C6"/>
    <mergeCell ref="A7:C7"/>
    <mergeCell ref="A8:C8"/>
    <mergeCell ref="A9:C9"/>
    <mergeCell ref="A10:C10"/>
    <mergeCell ref="A11:C11"/>
    <mergeCell ref="A12:C12"/>
    <mergeCell ref="A13:C13"/>
    <mergeCell ref="A14:C14"/>
    <mergeCell ref="A15:C15"/>
    <mergeCell ref="A16:C16"/>
    <mergeCell ref="A19:C19"/>
    <mergeCell ref="A25:C25"/>
    <mergeCell ref="A26:B26"/>
    <mergeCell ref="A35:B35"/>
    <mergeCell ref="A36:C36"/>
    <mergeCell ref="A37:B37"/>
    <mergeCell ref="A41:B41"/>
  </mergeCells>
  <printOptions headings="false" gridLines="false" gridLinesSet="true" horizontalCentered="true" verticalCentered="false"/>
  <pageMargins left="1.02361111111111" right="1.02361111111111" top="0.7875" bottom="0.609722222222222"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5" min="5" style="94" width="14.27"/>
    <col collapsed="false" customWidth="true" hidden="false" outlineLevel="0" max="6" min="6" style="94" width="13.7"/>
    <col collapsed="false" customWidth="true" hidden="false" outlineLevel="0" max="7" min="7" style="94" width="15.7"/>
    <col collapsed="false" customWidth="true" hidden="false" outlineLevel="0" max="8" min="8" style="94" width="14.7"/>
    <col collapsed="false" customWidth="true" hidden="false" outlineLevel="0" max="9" min="9" style="94" width="13.27"/>
    <col collapsed="false" customWidth="true" hidden="false" outlineLevel="0" max="10" min="10" style="94" width="14.27"/>
    <col collapsed="false" customWidth="true" hidden="false" outlineLevel="0" max="12" min="11" style="94" width="13.27"/>
    <col collapsed="false" customWidth="true" hidden="false" outlineLevel="0" max="13" min="13" style="94" width="12.99"/>
    <col collapsed="false" customWidth="true" hidden="false" outlineLevel="0" max="14" min="14" style="94" width="12.27"/>
    <col collapsed="false" customWidth="false" hidden="false" outlineLevel="0" max="16" min="15" style="94" width="9.13"/>
    <col collapsed="false" customWidth="true" hidden="false" outlineLevel="0" max="17" min="17" style="94" width="13.84"/>
    <col collapsed="false" customWidth="false" hidden="false" outlineLevel="0" max="257" min="18" style="94" width="9.13"/>
  </cols>
  <sheetData>
    <row r="1" s="97" customFormat="true" ht="35.1" hidden="false" customHeight="true" outlineLevel="0" collapsed="false">
      <c r="A1" s="96" t="s">
        <v>171</v>
      </c>
      <c r="B1" s="96"/>
      <c r="C1" s="96"/>
      <c r="D1" s="96"/>
      <c r="E1" s="96"/>
      <c r="F1" s="96"/>
      <c r="G1" s="96"/>
      <c r="H1" s="96"/>
      <c r="I1" s="96"/>
      <c r="J1" s="96"/>
      <c r="K1" s="96"/>
      <c r="L1" s="96"/>
      <c r="M1" s="96"/>
      <c r="N1" s="96"/>
    </row>
    <row r="2" customFormat="false" ht="12.95" hidden="false" customHeight="true" outlineLevel="0" collapsed="false">
      <c r="A2" s="94"/>
      <c r="B2" s="98"/>
      <c r="C2" s="98"/>
      <c r="D2" s="99"/>
      <c r="E2" s="102"/>
      <c r="F2" s="102"/>
      <c r="G2" s="102"/>
      <c r="H2" s="102"/>
      <c r="I2" s="102"/>
      <c r="J2" s="102"/>
      <c r="K2" s="102"/>
      <c r="L2" s="102"/>
      <c r="M2" s="102"/>
      <c r="N2" s="103" t="s">
        <v>85</v>
      </c>
    </row>
    <row r="3" customFormat="false" ht="15" hidden="false" customHeight="true" outlineLevel="0" collapsed="false">
      <c r="A3" s="104" t="s">
        <v>49</v>
      </c>
      <c r="B3" s="104"/>
      <c r="C3" s="104"/>
      <c r="D3" s="105"/>
      <c r="E3" s="171" t="s">
        <v>10</v>
      </c>
      <c r="F3" s="194" t="s">
        <v>172</v>
      </c>
      <c r="G3" s="194"/>
      <c r="H3" s="194"/>
      <c r="I3" s="194"/>
      <c r="J3" s="194"/>
      <c r="K3" s="195" t="s">
        <v>173</v>
      </c>
      <c r="L3" s="195"/>
      <c r="M3" s="195"/>
      <c r="N3" s="195"/>
      <c r="U3" s="156"/>
    </row>
    <row r="4" customFormat="false" ht="15" hidden="false" customHeight="true" outlineLevel="0" collapsed="false">
      <c r="A4" s="104"/>
      <c r="B4" s="104"/>
      <c r="C4" s="104"/>
      <c r="D4" s="108"/>
      <c r="E4" s="171"/>
      <c r="F4" s="174" t="s">
        <v>174</v>
      </c>
      <c r="G4" s="174" t="s">
        <v>175</v>
      </c>
      <c r="H4" s="174" t="s">
        <v>176</v>
      </c>
      <c r="I4" s="174" t="s">
        <v>177</v>
      </c>
      <c r="J4" s="196" t="s">
        <v>178</v>
      </c>
      <c r="K4" s="174" t="s">
        <v>174</v>
      </c>
      <c r="L4" s="174" t="s">
        <v>179</v>
      </c>
      <c r="M4" s="174" t="s">
        <v>180</v>
      </c>
      <c r="N4" s="197" t="s">
        <v>181</v>
      </c>
    </row>
    <row r="5" customFormat="false" ht="48.75" hidden="false" customHeight="true" outlineLevel="0" collapsed="false">
      <c r="A5" s="104"/>
      <c r="B5" s="104"/>
      <c r="C5" s="104"/>
      <c r="D5" s="112"/>
      <c r="E5" s="171"/>
      <c r="F5" s="171"/>
      <c r="G5" s="171"/>
      <c r="H5" s="171"/>
      <c r="I5" s="171"/>
      <c r="J5" s="196"/>
      <c r="K5" s="174"/>
      <c r="L5" s="174"/>
      <c r="M5" s="174"/>
      <c r="N5" s="197"/>
    </row>
    <row r="6" s="198" customFormat="true" ht="24" hidden="true" customHeight="true" outlineLevel="0" collapsed="false">
      <c r="A6" s="115" t="s">
        <v>17</v>
      </c>
      <c r="B6" s="115"/>
      <c r="C6" s="115"/>
      <c r="D6" s="116"/>
      <c r="E6" s="117" t="n">
        <v>34947120</v>
      </c>
      <c r="F6" s="118" t="n">
        <v>34076021</v>
      </c>
      <c r="G6" s="118" t="n">
        <v>46000497</v>
      </c>
      <c r="H6" s="118" t="n">
        <v>440516</v>
      </c>
      <c r="I6" s="118" t="n">
        <v>289039</v>
      </c>
      <c r="J6" s="118" t="n">
        <v>12654031</v>
      </c>
      <c r="K6" s="118" t="n">
        <v>871099</v>
      </c>
      <c r="L6" s="118" t="n">
        <v>69424</v>
      </c>
      <c r="M6" s="118" t="n">
        <v>283912</v>
      </c>
      <c r="N6" s="118" t="n">
        <v>517763</v>
      </c>
    </row>
    <row r="7" s="198" customFormat="true" ht="24.6" hidden="true" customHeight="true" outlineLevel="0" collapsed="false">
      <c r="A7" s="122" t="s">
        <v>18</v>
      </c>
      <c r="B7" s="122"/>
      <c r="C7" s="122"/>
      <c r="D7" s="116"/>
      <c r="E7" s="123" t="n">
        <v>32649973</v>
      </c>
      <c r="F7" s="119" t="n">
        <v>31551332</v>
      </c>
      <c r="G7" s="119" t="n">
        <v>48577440</v>
      </c>
      <c r="H7" s="119" t="n">
        <v>341342</v>
      </c>
      <c r="I7" s="119" t="n">
        <v>328995</v>
      </c>
      <c r="J7" s="119" t="n">
        <v>17696445</v>
      </c>
      <c r="K7" s="119" t="n">
        <v>1098641</v>
      </c>
      <c r="L7" s="119" t="n">
        <v>50673</v>
      </c>
      <c r="M7" s="119" t="n">
        <v>486427</v>
      </c>
      <c r="N7" s="119" t="n">
        <v>561542</v>
      </c>
    </row>
    <row r="8" s="198" customFormat="true" ht="24.6" hidden="true" customHeight="true" outlineLevel="0" collapsed="false">
      <c r="A8" s="122" t="s">
        <v>19</v>
      </c>
      <c r="B8" s="122"/>
      <c r="C8" s="122"/>
      <c r="D8" s="116"/>
      <c r="E8" s="123" t="n">
        <v>30230996.8960783</v>
      </c>
      <c r="F8" s="119" t="n">
        <v>29448516.0269802</v>
      </c>
      <c r="G8" s="119" t="n">
        <v>39301360.532442</v>
      </c>
      <c r="H8" s="119" t="n">
        <v>150331.224258342</v>
      </c>
      <c r="I8" s="119" t="n">
        <v>230623.291350803</v>
      </c>
      <c r="J8" s="119" t="n">
        <v>10233799.0210709</v>
      </c>
      <c r="K8" s="119" t="n">
        <v>782480.869098072</v>
      </c>
      <c r="L8" s="119" t="n">
        <v>28820.3903778428</v>
      </c>
      <c r="M8" s="119" t="n">
        <v>294069.002566704</v>
      </c>
      <c r="N8" s="119" t="n">
        <v>459591.476153525</v>
      </c>
    </row>
    <row r="9" s="198" customFormat="true" ht="19.5" hidden="true" customHeight="true" outlineLevel="0" collapsed="false">
      <c r="A9" s="122" t="s">
        <v>20</v>
      </c>
      <c r="B9" s="122"/>
      <c r="C9" s="122"/>
      <c r="D9" s="116"/>
      <c r="E9" s="123" t="n">
        <v>24047010.8156167</v>
      </c>
      <c r="F9" s="119" t="n">
        <v>23278361.1590049</v>
      </c>
      <c r="G9" s="119" t="n">
        <v>36368716.2719656</v>
      </c>
      <c r="H9" s="119" t="n">
        <v>302844.747910209</v>
      </c>
      <c r="I9" s="119" t="n">
        <v>344188.881347669</v>
      </c>
      <c r="J9" s="119" t="n">
        <v>13737388.7422186</v>
      </c>
      <c r="K9" s="119" t="n">
        <v>768649.656611864</v>
      </c>
      <c r="L9" s="119" t="n">
        <v>45084.0204704223</v>
      </c>
      <c r="M9" s="119" t="n">
        <v>228503.80151798</v>
      </c>
      <c r="N9" s="119" t="n">
        <v>495061.834623462</v>
      </c>
    </row>
    <row r="10" s="198" customFormat="true" ht="19.5" hidden="true" customHeight="true" outlineLevel="0" collapsed="false">
      <c r="A10" s="122" t="s">
        <v>21</v>
      </c>
      <c r="B10" s="122"/>
      <c r="C10" s="122"/>
      <c r="D10" s="116"/>
      <c r="E10" s="123" t="n">
        <v>26861193.2850909</v>
      </c>
      <c r="F10" s="119" t="n">
        <v>25731372.08418</v>
      </c>
      <c r="G10" s="119" t="n">
        <v>41836615.6323184</v>
      </c>
      <c r="H10" s="119" t="n">
        <v>341574.054549343</v>
      </c>
      <c r="I10" s="119" t="n">
        <v>305936.251831006</v>
      </c>
      <c r="J10" s="119" t="n">
        <v>16752753.8545188</v>
      </c>
      <c r="K10" s="119" t="n">
        <v>1129821.20091089</v>
      </c>
      <c r="L10" s="119" t="n">
        <v>44059.3639467703</v>
      </c>
      <c r="M10" s="119" t="n">
        <v>218969.504550155</v>
      </c>
      <c r="N10" s="119" t="n">
        <v>866792.332413965</v>
      </c>
    </row>
    <row r="11" s="199" customFormat="true" ht="19.5" hidden="false" customHeight="true" outlineLevel="0" collapsed="false">
      <c r="A11" s="29" t="s">
        <v>22</v>
      </c>
      <c r="B11" s="29"/>
      <c r="C11" s="29"/>
      <c r="D11" s="124"/>
      <c r="E11" s="31" t="n">
        <v>36036883.2559564</v>
      </c>
      <c r="F11" s="31" t="n">
        <v>35102069.4303125</v>
      </c>
      <c r="G11" s="31" t="n">
        <v>58858545.0639339</v>
      </c>
      <c r="H11" s="31" t="n">
        <v>438645.432357445</v>
      </c>
      <c r="I11" s="31" t="n">
        <v>253800.740351763</v>
      </c>
      <c r="J11" s="31" t="n">
        <v>24448921.8063306</v>
      </c>
      <c r="K11" s="31" t="n">
        <v>934813.825644029</v>
      </c>
      <c r="L11" s="31" t="n">
        <v>61007.2529502122</v>
      </c>
      <c r="M11" s="31" t="n">
        <v>186139.836516552</v>
      </c>
      <c r="N11" s="31" t="n">
        <v>687666.736177265</v>
      </c>
    </row>
    <row r="12" s="198" customFormat="true" ht="19.5" hidden="false" customHeight="true" outlineLevel="0" collapsed="false">
      <c r="A12" s="122" t="s">
        <v>23</v>
      </c>
      <c r="B12" s="122"/>
      <c r="C12" s="122"/>
      <c r="D12" s="116"/>
      <c r="E12" s="31" t="n">
        <v>39498517.6444652</v>
      </c>
      <c r="F12" s="31" t="n">
        <v>38362500.1401954</v>
      </c>
      <c r="G12" s="31" t="n">
        <v>69327874.3548506</v>
      </c>
      <c r="H12" s="31" t="n">
        <v>519730.471773663</v>
      </c>
      <c r="I12" s="31" t="n">
        <v>654807.894799924</v>
      </c>
      <c r="J12" s="31" t="n">
        <v>32139912.5812287</v>
      </c>
      <c r="K12" s="31" t="n">
        <v>1136017.50426969</v>
      </c>
      <c r="L12" s="31" t="n">
        <v>102855.993697809</v>
      </c>
      <c r="M12" s="31" t="n">
        <v>148873.370364704</v>
      </c>
      <c r="N12" s="31" t="n">
        <v>884288.140207173</v>
      </c>
    </row>
    <row r="13" s="198" customFormat="true" ht="19.5" hidden="false" customHeight="true" outlineLevel="0" collapsed="false">
      <c r="A13" s="29" t="s">
        <v>24</v>
      </c>
      <c r="B13" s="29"/>
      <c r="C13" s="29"/>
      <c r="D13" s="116"/>
      <c r="E13" s="31" t="n">
        <f aca="false">P13/12.737</f>
        <v>43826792.5172005</v>
      </c>
      <c r="F13" s="31" t="n">
        <f aca="false">Q13/12.737</f>
        <v>42707391.6501274</v>
      </c>
      <c r="G13" s="31" t="n">
        <f aca="false">R13/12.737</f>
        <v>74454591.5072905</v>
      </c>
      <c r="H13" s="31" t="n">
        <f aca="false">S13/12.737</f>
        <v>603122.521509197</v>
      </c>
      <c r="I13" s="31" t="n">
        <f aca="false">T13/12.737</f>
        <v>638195.252808126</v>
      </c>
      <c r="J13" s="31" t="n">
        <f aca="false">U13/12.737</f>
        <v>32988517.6314804</v>
      </c>
      <c r="K13" s="31" t="n">
        <f aca="false">V13/12.737</f>
        <v>1119400.86707309</v>
      </c>
      <c r="L13" s="31" t="n">
        <f aca="false">W13/12.737</f>
        <v>90328.0778277972</v>
      </c>
      <c r="M13" s="31" t="n">
        <f aca="false">X13/12.737</f>
        <v>124560.876620929</v>
      </c>
      <c r="N13" s="31" t="n">
        <f aca="false">Y13/12.737</f>
        <v>904511.912624366</v>
      </c>
      <c r="P13" s="198" t="n">
        <v>558221856.291583</v>
      </c>
      <c r="Q13" s="198" t="n">
        <v>543964047.447673</v>
      </c>
      <c r="R13" s="198" t="n">
        <v>948328132.028359</v>
      </c>
      <c r="S13" s="198" t="n">
        <v>7681971.55646265</v>
      </c>
      <c r="T13" s="198" t="n">
        <v>8128692.9350171</v>
      </c>
      <c r="U13" s="198" t="n">
        <v>420174749.072166</v>
      </c>
      <c r="V13" s="198" t="n">
        <v>14257808.84391</v>
      </c>
      <c r="W13" s="198" t="n">
        <v>1150508.72729265</v>
      </c>
      <c r="X13" s="198" t="n">
        <v>1586531.88552078</v>
      </c>
      <c r="Y13" s="198" t="n">
        <v>11520768.2310965</v>
      </c>
    </row>
    <row r="14" s="198" customFormat="true" ht="19.5" hidden="false" customHeight="true" outlineLevel="0" collapsed="false">
      <c r="A14" s="122" t="s">
        <v>25</v>
      </c>
      <c r="B14" s="122"/>
      <c r="C14" s="122"/>
      <c r="D14" s="116"/>
      <c r="E14" s="31" t="n">
        <v>42281520.2243195</v>
      </c>
      <c r="F14" s="31" t="n">
        <v>41163562.8982082</v>
      </c>
      <c r="G14" s="31" t="n">
        <v>71715949.7504427</v>
      </c>
      <c r="H14" s="31" t="n">
        <v>657354.55604592</v>
      </c>
      <c r="I14" s="31" t="n">
        <v>800278.835446314</v>
      </c>
      <c r="J14" s="31" t="n">
        <v>32010020.2437266</v>
      </c>
      <c r="K14" s="31" t="n">
        <v>1117957.32611122</v>
      </c>
      <c r="L14" s="31" t="n">
        <v>73948.4239651901</v>
      </c>
      <c r="M14" s="31" t="n">
        <v>173070.845633566</v>
      </c>
      <c r="N14" s="31" t="n">
        <v>870938.056512461</v>
      </c>
    </row>
    <row r="15" s="198" customFormat="true" ht="19.5" hidden="false" customHeight="true" outlineLevel="0" collapsed="false">
      <c r="A15" s="122" t="s">
        <v>26</v>
      </c>
      <c r="B15" s="122"/>
      <c r="C15" s="122"/>
      <c r="D15" s="116"/>
      <c r="E15" s="123" t="n">
        <v>43871338.509905</v>
      </c>
      <c r="F15" s="119" t="n">
        <v>42845169.5909584</v>
      </c>
      <c r="G15" s="119" t="n">
        <v>73418935.2994755</v>
      </c>
      <c r="H15" s="119" t="n">
        <v>897135.633888626</v>
      </c>
      <c r="I15" s="119" t="n">
        <v>1035077.3578175</v>
      </c>
      <c r="J15" s="119" t="n">
        <v>32505978.7002232</v>
      </c>
      <c r="K15" s="119" t="n">
        <v>1026168.91894672</v>
      </c>
      <c r="L15" s="119" t="n">
        <v>82490.3937004185</v>
      </c>
      <c r="M15" s="119" t="n">
        <v>132579.837236857</v>
      </c>
      <c r="N15" s="119" t="n">
        <v>811098.688009446</v>
      </c>
    </row>
    <row r="16" s="140" customFormat="true" ht="19.5" hidden="false" customHeight="true" outlineLevel="0" collapsed="false">
      <c r="A16" s="122" t="s">
        <v>55</v>
      </c>
      <c r="B16" s="122"/>
      <c r="C16" s="122"/>
      <c r="D16" s="116"/>
      <c r="E16" s="31"/>
      <c r="F16" s="31"/>
      <c r="G16" s="31"/>
      <c r="H16" s="31"/>
      <c r="I16" s="31"/>
      <c r="J16" s="31"/>
      <c r="K16" s="31"/>
      <c r="L16" s="31"/>
      <c r="M16" s="31"/>
      <c r="N16" s="31"/>
    </row>
    <row r="17" customFormat="false" ht="19.5" hidden="false" customHeight="true" outlineLevel="0" collapsed="false">
      <c r="A17" s="127"/>
      <c r="B17" s="128" t="s">
        <v>56</v>
      </c>
      <c r="C17" s="127"/>
      <c r="D17" s="129"/>
      <c r="E17" s="130" t="n">
        <v>63319382.8761466</v>
      </c>
      <c r="F17" s="130" t="n">
        <v>61736982.2439169</v>
      </c>
      <c r="G17" s="130" t="n">
        <v>108273600.374264</v>
      </c>
      <c r="H17" s="130" t="n">
        <v>1386978.86394508</v>
      </c>
      <c r="I17" s="130" t="n">
        <v>1585512.38224662</v>
      </c>
      <c r="J17" s="130" t="n">
        <v>49509109.3765383</v>
      </c>
      <c r="K17" s="130" t="n">
        <v>1582400.63222954</v>
      </c>
      <c r="L17" s="130" t="n">
        <v>127431.049389736</v>
      </c>
      <c r="M17" s="130" t="n">
        <v>203684.377374588</v>
      </c>
      <c r="N17" s="130" t="n">
        <v>1251285.20546521</v>
      </c>
    </row>
    <row r="18" customFormat="false" ht="19.5" hidden="false" customHeight="true" outlineLevel="0" collapsed="false">
      <c r="A18" s="127"/>
      <c r="B18" s="128" t="s">
        <v>57</v>
      </c>
      <c r="C18" s="127"/>
      <c r="D18" s="129"/>
      <c r="E18" s="130" t="n">
        <v>8252731.29062922</v>
      </c>
      <c r="F18" s="130" t="n">
        <v>8245286.85344664</v>
      </c>
      <c r="G18" s="130" t="n">
        <v>9583487.28839983</v>
      </c>
      <c r="H18" s="130" t="n">
        <v>0</v>
      </c>
      <c r="I18" s="130" t="n">
        <v>26969.3668204403</v>
      </c>
      <c r="J18" s="130" t="n">
        <v>1365169.80177363</v>
      </c>
      <c r="K18" s="130" t="n">
        <v>7444.43718257562</v>
      </c>
      <c r="L18" s="130" t="n">
        <v>182.705943745246</v>
      </c>
      <c r="M18" s="130" t="n">
        <v>2353.64898991429</v>
      </c>
      <c r="N18" s="130" t="n">
        <v>4908.0822489161</v>
      </c>
    </row>
    <row r="19" customFormat="false" ht="19.5" hidden="false" customHeight="true" outlineLevel="0" collapsed="false">
      <c r="A19" s="122" t="s">
        <v>58</v>
      </c>
      <c r="B19" s="122"/>
      <c r="C19" s="122"/>
      <c r="D19" s="116"/>
      <c r="E19" s="130"/>
      <c r="F19" s="130"/>
      <c r="G19" s="130"/>
      <c r="H19" s="130"/>
      <c r="I19" s="130"/>
      <c r="J19" s="130"/>
      <c r="K19" s="130"/>
      <c r="L19" s="130"/>
      <c r="M19" s="130"/>
      <c r="N19" s="130"/>
    </row>
    <row r="20" customFormat="false" ht="19.5" hidden="false" customHeight="true" outlineLevel="0" collapsed="false">
      <c r="A20" s="127"/>
      <c r="B20" s="128" t="s">
        <v>59</v>
      </c>
      <c r="C20" s="127"/>
      <c r="D20" s="129"/>
      <c r="E20" s="130" t="n">
        <v>208141876.924854</v>
      </c>
      <c r="F20" s="130" t="n">
        <v>201911250.7855</v>
      </c>
      <c r="G20" s="130" t="n">
        <v>394532387.748695</v>
      </c>
      <c r="H20" s="130" t="n">
        <v>6041114.25241388</v>
      </c>
      <c r="I20" s="130" t="n">
        <v>2340994.95129759</v>
      </c>
      <c r="J20" s="130" t="n">
        <v>201003246.166906</v>
      </c>
      <c r="K20" s="130" t="n">
        <v>6230626.13935429</v>
      </c>
      <c r="L20" s="130" t="n">
        <v>567879.069064911</v>
      </c>
      <c r="M20" s="130" t="n">
        <v>884052.679934798</v>
      </c>
      <c r="N20" s="130" t="n">
        <v>4778694.39035458</v>
      </c>
    </row>
    <row r="21" customFormat="false" ht="19.5" hidden="false" customHeight="true" outlineLevel="0" collapsed="false">
      <c r="A21" s="127"/>
      <c r="B21" s="128" t="s">
        <v>60</v>
      </c>
      <c r="C21" s="127"/>
      <c r="D21" s="129"/>
      <c r="E21" s="130" t="n">
        <v>41436242.0997397</v>
      </c>
      <c r="F21" s="130" t="n">
        <v>41190090.8358225</v>
      </c>
      <c r="G21" s="130" t="n">
        <v>63500754.1027851</v>
      </c>
      <c r="H21" s="130" t="n">
        <v>518664.76627137</v>
      </c>
      <c r="I21" s="130" t="n">
        <v>165312.02355817</v>
      </c>
      <c r="J21" s="130" t="n">
        <v>22994640.0567922</v>
      </c>
      <c r="K21" s="130" t="n">
        <v>246151.263917226</v>
      </c>
      <c r="L21" s="130" t="n">
        <v>19343.5706917187</v>
      </c>
      <c r="M21" s="130" t="n">
        <v>74522.5489131565</v>
      </c>
      <c r="N21" s="130" t="n">
        <v>152285.14431235</v>
      </c>
    </row>
    <row r="22" customFormat="false" ht="19.5" hidden="false" customHeight="true" outlineLevel="0" collapsed="false">
      <c r="A22" s="127"/>
      <c r="B22" s="128" t="s">
        <v>61</v>
      </c>
      <c r="C22" s="127"/>
      <c r="D22" s="129"/>
      <c r="E22" s="130" t="n">
        <v>15016796.8665093</v>
      </c>
      <c r="F22" s="130" t="n">
        <v>14945864.360596</v>
      </c>
      <c r="G22" s="130" t="n">
        <v>21622523.0057354</v>
      </c>
      <c r="H22" s="130" t="n">
        <v>114846.588884539</v>
      </c>
      <c r="I22" s="130" t="n">
        <v>40100.6243239338</v>
      </c>
      <c r="J22" s="130" t="n">
        <v>6831605.8583478</v>
      </c>
      <c r="K22" s="130" t="n">
        <v>70932.5059132828</v>
      </c>
      <c r="L22" s="130" t="n">
        <v>5528.91902791724</v>
      </c>
      <c r="M22" s="130" t="n">
        <v>9457.51669513526</v>
      </c>
      <c r="N22" s="130" t="n">
        <v>55946.0701902303</v>
      </c>
    </row>
    <row r="23" customFormat="false" ht="19.5" hidden="false" customHeight="true" outlineLevel="0" collapsed="false">
      <c r="A23" s="127"/>
      <c r="B23" s="128" t="s">
        <v>62</v>
      </c>
      <c r="C23" s="127"/>
      <c r="D23" s="129"/>
      <c r="E23" s="130" t="n">
        <v>298154953.582265</v>
      </c>
      <c r="F23" s="130" t="n">
        <v>287118906.282265</v>
      </c>
      <c r="G23" s="130" t="n">
        <v>366382031.900321</v>
      </c>
      <c r="H23" s="130" t="n">
        <v>2728314.81623932</v>
      </c>
      <c r="I23" s="130" t="n">
        <v>40305700.2521368</v>
      </c>
      <c r="J23" s="130" t="n">
        <v>122297140.686432</v>
      </c>
      <c r="K23" s="130" t="n">
        <v>11036047.3</v>
      </c>
      <c r="L23" s="130" t="n">
        <v>416379.835042735</v>
      </c>
      <c r="M23" s="130" t="n">
        <v>605594.36517094</v>
      </c>
      <c r="N23" s="130" t="n">
        <v>10014073.0997863</v>
      </c>
    </row>
    <row r="24" customFormat="false" ht="19.5" hidden="false" customHeight="true" outlineLevel="0" collapsed="false">
      <c r="A24" s="127"/>
      <c r="B24" s="128" t="s">
        <v>63</v>
      </c>
      <c r="C24" s="127"/>
      <c r="D24" s="129"/>
      <c r="E24" s="130" t="n">
        <v>7908131.50500661</v>
      </c>
      <c r="F24" s="130" t="n">
        <v>7905073.52615983</v>
      </c>
      <c r="G24" s="130" t="n">
        <v>8959266.87615335</v>
      </c>
      <c r="H24" s="130" t="n">
        <v>0</v>
      </c>
      <c r="I24" s="130" t="n">
        <v>17259.3381963676</v>
      </c>
      <c r="J24" s="130" t="n">
        <v>1071452.68818989</v>
      </c>
      <c r="K24" s="130" t="n">
        <v>3057.97884677952</v>
      </c>
      <c r="L24" s="130" t="n">
        <v>29.4949026011257</v>
      </c>
      <c r="M24" s="130" t="n">
        <v>2192.11606864476</v>
      </c>
      <c r="N24" s="130" t="n">
        <v>836.367875533638</v>
      </c>
    </row>
    <row r="25" customFormat="false" ht="19.5" hidden="false" customHeight="true" outlineLevel="0" collapsed="false">
      <c r="A25" s="122" t="s">
        <v>64</v>
      </c>
      <c r="B25" s="122"/>
      <c r="C25" s="122"/>
      <c r="D25" s="116"/>
      <c r="E25" s="130"/>
      <c r="F25" s="130"/>
      <c r="G25" s="130"/>
      <c r="H25" s="130"/>
      <c r="I25" s="130"/>
      <c r="J25" s="130"/>
      <c r="K25" s="130"/>
      <c r="L25" s="130"/>
      <c r="M25" s="130"/>
      <c r="N25" s="130"/>
      <c r="Q25" s="200"/>
    </row>
    <row r="26" customFormat="false" ht="19.5" hidden="false" customHeight="true" outlineLevel="0" collapsed="false">
      <c r="A26" s="40" t="s">
        <v>65</v>
      </c>
      <c r="B26" s="40"/>
      <c r="C26" s="131"/>
      <c r="D26" s="116"/>
      <c r="E26" s="130" t="n">
        <v>44240773.1200509</v>
      </c>
      <c r="F26" s="130" t="n">
        <v>43202119.1987466</v>
      </c>
      <c r="G26" s="130" t="n">
        <v>74120474.2650077</v>
      </c>
      <c r="H26" s="130" t="n">
        <v>909086.035139281</v>
      </c>
      <c r="I26" s="130" t="n">
        <v>1048855.11734267</v>
      </c>
      <c r="J26" s="130" t="n">
        <v>32876296.218743</v>
      </c>
      <c r="K26" s="130" t="n">
        <v>1038653.92130439</v>
      </c>
      <c r="L26" s="130" t="n">
        <v>83551.9030751788</v>
      </c>
      <c r="M26" s="130" t="n">
        <v>133893.102925813</v>
      </c>
      <c r="N26" s="130" t="n">
        <v>821208.915303397</v>
      </c>
    </row>
    <row r="27" customFormat="false" ht="19.5" hidden="false" customHeight="true" outlineLevel="0" collapsed="false">
      <c r="A27" s="74"/>
      <c r="B27" s="40" t="s">
        <v>66</v>
      </c>
      <c r="C27" s="132"/>
      <c r="D27" s="116"/>
      <c r="E27" s="130" t="n">
        <v>73815933.1053409</v>
      </c>
      <c r="F27" s="130" t="n">
        <v>71577840.6912975</v>
      </c>
      <c r="G27" s="130" t="n">
        <v>129411501.158626</v>
      </c>
      <c r="H27" s="130" t="n">
        <v>2006774.76314275</v>
      </c>
      <c r="I27" s="130" t="n">
        <v>1547205.46539505</v>
      </c>
      <c r="J27" s="130" t="n">
        <v>61387640.6958666</v>
      </c>
      <c r="K27" s="130" t="n">
        <v>2238092.41404345</v>
      </c>
      <c r="L27" s="130" t="n">
        <v>201638.577661993</v>
      </c>
      <c r="M27" s="130" t="n">
        <v>281270.910515308</v>
      </c>
      <c r="N27" s="130" t="n">
        <v>1755182.92586615</v>
      </c>
    </row>
    <row r="28" customFormat="false" ht="19.5" hidden="false" customHeight="true" outlineLevel="0" collapsed="false">
      <c r="A28" s="75"/>
      <c r="B28" s="40" t="s">
        <v>67</v>
      </c>
      <c r="C28" s="133"/>
      <c r="D28" s="129"/>
      <c r="E28" s="130" t="n">
        <v>203905032.592646</v>
      </c>
      <c r="F28" s="130" t="n">
        <v>194677696.98108</v>
      </c>
      <c r="G28" s="130" t="n">
        <v>375998459.461269</v>
      </c>
      <c r="H28" s="130" t="n">
        <v>9128723.71169703</v>
      </c>
      <c r="I28" s="130" t="n">
        <v>4560342.94470776</v>
      </c>
      <c r="J28" s="130" t="n">
        <v>195009829.136594</v>
      </c>
      <c r="K28" s="130" t="n">
        <v>9227335.611566</v>
      </c>
      <c r="L28" s="130" t="n">
        <v>827249.444802731</v>
      </c>
      <c r="M28" s="130" t="n">
        <v>1082243.0026446</v>
      </c>
      <c r="N28" s="130" t="n">
        <v>7317843.16411867</v>
      </c>
    </row>
    <row r="29" customFormat="false" ht="19.5" hidden="false" customHeight="true" outlineLevel="0" collapsed="false">
      <c r="A29" s="75"/>
      <c r="B29" s="40" t="s">
        <v>68</v>
      </c>
      <c r="C29" s="133"/>
      <c r="D29" s="129"/>
      <c r="E29" s="130" t="n">
        <v>38760493.888483</v>
      </c>
      <c r="F29" s="130" t="n">
        <v>38405810.5459775</v>
      </c>
      <c r="G29" s="130" t="n">
        <v>62963088.7819096</v>
      </c>
      <c r="H29" s="130" t="n">
        <v>87605.1366670691</v>
      </c>
      <c r="I29" s="130" t="n">
        <v>735247.67512384</v>
      </c>
      <c r="J29" s="130" t="n">
        <v>25380131.047723</v>
      </c>
      <c r="K29" s="130" t="n">
        <v>354683.342505528</v>
      </c>
      <c r="L29" s="130" t="n">
        <v>33053.6323215254</v>
      </c>
      <c r="M29" s="130" t="n">
        <v>65430.9316031765</v>
      </c>
      <c r="N29" s="130" t="n">
        <v>256198.778580826</v>
      </c>
    </row>
    <row r="30" customFormat="false" ht="19.5" hidden="false" customHeight="true" outlineLevel="0" collapsed="false">
      <c r="A30" s="75"/>
      <c r="B30" s="40" t="s">
        <v>69</v>
      </c>
      <c r="C30" s="133"/>
      <c r="D30" s="129"/>
      <c r="E30" s="130" t="n">
        <v>24565914.2209912</v>
      </c>
      <c r="F30" s="130" t="n">
        <v>24294866.0752019</v>
      </c>
      <c r="G30" s="130" t="n">
        <v>41424949.0313596</v>
      </c>
      <c r="H30" s="130" t="n">
        <v>303957.447065485</v>
      </c>
      <c r="I30" s="130" t="n">
        <v>108320.277296957</v>
      </c>
      <c r="J30" s="130" t="n">
        <v>17542360.6805202</v>
      </c>
      <c r="K30" s="130" t="n">
        <v>271048.145789302</v>
      </c>
      <c r="L30" s="130" t="n">
        <v>12438.2978822999</v>
      </c>
      <c r="M30" s="130" t="n">
        <v>44713.9240735144</v>
      </c>
      <c r="N30" s="130" t="n">
        <v>213895.923833487</v>
      </c>
    </row>
    <row r="31" customFormat="false" ht="19.5" hidden="false" customHeight="true" outlineLevel="0" collapsed="false">
      <c r="A31" s="75"/>
      <c r="B31" s="40" t="s">
        <v>70</v>
      </c>
      <c r="C31" s="133"/>
      <c r="D31" s="129"/>
      <c r="E31" s="130" t="n">
        <v>34623071.3982914</v>
      </c>
      <c r="F31" s="130" t="n">
        <v>34063514.1533216</v>
      </c>
      <c r="G31" s="130" t="n">
        <v>51700910.7826849</v>
      </c>
      <c r="H31" s="130" t="n">
        <v>375339.012681954</v>
      </c>
      <c r="I31" s="130" t="n">
        <v>1604794.40419271</v>
      </c>
      <c r="J31" s="130" t="n">
        <v>19617530.046238</v>
      </c>
      <c r="K31" s="130" t="n">
        <v>559557.244969838</v>
      </c>
      <c r="L31" s="130" t="n">
        <v>27550.9490066525</v>
      </c>
      <c r="M31" s="130" t="n">
        <v>69117.2795088817</v>
      </c>
      <c r="N31" s="130" t="n">
        <v>462889.016454304</v>
      </c>
    </row>
    <row r="32" customFormat="false" ht="19.5" hidden="false" customHeight="true" outlineLevel="0" collapsed="false">
      <c r="A32" s="75"/>
      <c r="B32" s="40" t="s">
        <v>71</v>
      </c>
      <c r="C32" s="133"/>
      <c r="D32" s="129"/>
      <c r="E32" s="130" t="n">
        <v>71061855.569939</v>
      </c>
      <c r="F32" s="130" t="n">
        <v>69872152.0263306</v>
      </c>
      <c r="G32" s="130" t="n">
        <v>110915405.513551</v>
      </c>
      <c r="H32" s="130" t="n">
        <v>577413.008101852</v>
      </c>
      <c r="I32" s="130" t="n">
        <v>5592725.40547134</v>
      </c>
      <c r="J32" s="130" t="n">
        <v>47213391.9007932</v>
      </c>
      <c r="K32" s="130" t="n">
        <v>1189703.5436084</v>
      </c>
      <c r="L32" s="130" t="n">
        <v>73741.7123323133</v>
      </c>
      <c r="M32" s="130" t="n">
        <v>126154.78648281</v>
      </c>
      <c r="N32" s="130" t="n">
        <v>989807.044793278</v>
      </c>
    </row>
    <row r="33" customFormat="false" ht="19.5" hidden="false" customHeight="true" outlineLevel="0" collapsed="false">
      <c r="A33" s="75"/>
      <c r="B33" s="40" t="s">
        <v>72</v>
      </c>
      <c r="C33" s="133"/>
      <c r="D33" s="129"/>
      <c r="E33" s="130" t="n">
        <v>24182643.7662889</v>
      </c>
      <c r="F33" s="130" t="n">
        <v>23803635.8172978</v>
      </c>
      <c r="G33" s="130" t="n">
        <v>34734794.5673083</v>
      </c>
      <c r="H33" s="130" t="n">
        <v>317440.842546723</v>
      </c>
      <c r="I33" s="130" t="n">
        <v>462173.815532543</v>
      </c>
      <c r="J33" s="130" t="n">
        <v>11710773.4080898</v>
      </c>
      <c r="K33" s="130" t="n">
        <v>379007.948991155</v>
      </c>
      <c r="L33" s="130" t="n">
        <v>14316.3877354301</v>
      </c>
      <c r="M33" s="130" t="n">
        <v>52774.9130603743</v>
      </c>
      <c r="N33" s="130" t="n">
        <v>311916.648195351</v>
      </c>
    </row>
    <row r="34" customFormat="false" ht="19.5" hidden="false" customHeight="true" outlineLevel="0" collapsed="false">
      <c r="A34" s="75"/>
      <c r="B34" s="40" t="s">
        <v>73</v>
      </c>
      <c r="C34" s="133"/>
      <c r="D34" s="129"/>
      <c r="E34" s="130" t="n">
        <v>12122292.126517</v>
      </c>
      <c r="F34" s="130" t="n">
        <v>12032680.5574221</v>
      </c>
      <c r="G34" s="130" t="n">
        <v>15081178.6922137</v>
      </c>
      <c r="H34" s="130" t="n">
        <v>0</v>
      </c>
      <c r="I34" s="130" t="n">
        <v>9302.07949125596</v>
      </c>
      <c r="J34" s="130" t="n">
        <v>3057800.21428284</v>
      </c>
      <c r="K34" s="130" t="n">
        <v>89611.5690948737</v>
      </c>
      <c r="L34" s="130" t="n">
        <v>15825.8819170087</v>
      </c>
      <c r="M34" s="130" t="n">
        <v>20562.5712440093</v>
      </c>
      <c r="N34" s="130" t="n">
        <v>53223.1159338557</v>
      </c>
    </row>
    <row r="35" customFormat="false" ht="19.5" hidden="false" customHeight="true" outlineLevel="0" collapsed="false">
      <c r="A35" s="40" t="s">
        <v>74</v>
      </c>
      <c r="B35" s="40"/>
      <c r="C35" s="131"/>
      <c r="D35" s="116"/>
      <c r="E35" s="130" t="n">
        <v>16137294.5893734</v>
      </c>
      <c r="F35" s="130" t="n">
        <v>16048394.6599205</v>
      </c>
      <c r="G35" s="130" t="n">
        <v>20753289.0722516</v>
      </c>
      <c r="H35" s="130" t="n">
        <v>0</v>
      </c>
      <c r="I35" s="130" t="n">
        <v>759.031100478469</v>
      </c>
      <c r="J35" s="130" t="n">
        <v>4705653.44343157</v>
      </c>
      <c r="K35" s="130" t="n">
        <v>88899.9294529246</v>
      </c>
      <c r="L35" s="130" t="n">
        <v>2801.1961722488</v>
      </c>
      <c r="M35" s="130" t="n">
        <v>33990.8926806377</v>
      </c>
      <c r="N35" s="130" t="n">
        <v>52107.840600038</v>
      </c>
    </row>
    <row r="36" customFormat="false" ht="19.5" hidden="false" customHeight="true" outlineLevel="0" collapsed="false">
      <c r="A36" s="70" t="s">
        <v>75</v>
      </c>
      <c r="B36" s="70"/>
      <c r="C36" s="70"/>
      <c r="D36" s="129"/>
      <c r="E36" s="130"/>
      <c r="F36" s="130"/>
      <c r="G36" s="130"/>
      <c r="H36" s="130"/>
      <c r="I36" s="130"/>
      <c r="J36" s="130"/>
      <c r="K36" s="130"/>
      <c r="L36" s="130"/>
      <c r="M36" s="130"/>
      <c r="N36" s="130"/>
    </row>
    <row r="37" customFormat="false" ht="19.5" hidden="false" customHeight="true" outlineLevel="0" collapsed="false">
      <c r="A37" s="40" t="s">
        <v>76</v>
      </c>
      <c r="B37" s="40" t="s">
        <v>76</v>
      </c>
      <c r="C37" s="76"/>
      <c r="D37" s="129"/>
      <c r="E37" s="130" t="n">
        <v>50501712.103829</v>
      </c>
      <c r="F37" s="130" t="n">
        <v>49233121.5591098</v>
      </c>
      <c r="G37" s="130" t="n">
        <v>80951854.1749093</v>
      </c>
      <c r="H37" s="130" t="n">
        <v>911757.605381147</v>
      </c>
      <c r="I37" s="130" t="n">
        <v>1242637.43010511</v>
      </c>
      <c r="J37" s="130" t="n">
        <v>33873127.6512858</v>
      </c>
      <c r="K37" s="130" t="n">
        <v>1268590.5447192</v>
      </c>
      <c r="L37" s="130" t="n">
        <v>111046.001815987</v>
      </c>
      <c r="M37" s="130" t="n">
        <v>184481.079433073</v>
      </c>
      <c r="N37" s="130" t="n">
        <v>973063.463470143</v>
      </c>
    </row>
    <row r="38" customFormat="false" ht="19.5" hidden="false" customHeight="true" outlineLevel="0" collapsed="false">
      <c r="A38" s="41"/>
      <c r="B38" s="40" t="s">
        <v>77</v>
      </c>
      <c r="C38" s="41"/>
      <c r="D38" s="129"/>
      <c r="E38" s="130" t="n">
        <v>32011380.6030712</v>
      </c>
      <c r="F38" s="130" t="n">
        <v>31521996.7016313</v>
      </c>
      <c r="G38" s="130" t="n">
        <v>49695019.0652207</v>
      </c>
      <c r="H38" s="130" t="n">
        <v>17899.5289269646</v>
      </c>
      <c r="I38" s="130" t="n">
        <v>566844.489301538</v>
      </c>
      <c r="J38" s="130" t="n">
        <v>18757766.3818179</v>
      </c>
      <c r="K38" s="130" t="n">
        <v>489383.901439922</v>
      </c>
      <c r="L38" s="130" t="n">
        <v>23037.7589597417</v>
      </c>
      <c r="M38" s="130" t="n">
        <v>101603.219806054</v>
      </c>
      <c r="N38" s="130" t="n">
        <v>364742.922674128</v>
      </c>
    </row>
    <row r="39" customFormat="false" ht="19.5" hidden="false" customHeight="true" outlineLevel="0" collapsed="false">
      <c r="A39" s="41"/>
      <c r="B39" s="40" t="s">
        <v>78</v>
      </c>
      <c r="C39" s="41"/>
      <c r="D39" s="129"/>
      <c r="E39" s="130" t="n">
        <v>57040271.4384153</v>
      </c>
      <c r="F39" s="130" t="n">
        <v>56017437.1692102</v>
      </c>
      <c r="G39" s="130" t="n">
        <v>89761612.1273849</v>
      </c>
      <c r="H39" s="130" t="n">
        <v>2301962.40681915</v>
      </c>
      <c r="I39" s="130" t="n">
        <v>610638.114662317</v>
      </c>
      <c r="J39" s="130" t="n">
        <v>36656775.4796562</v>
      </c>
      <c r="K39" s="130" t="n">
        <v>1022834.26920515</v>
      </c>
      <c r="L39" s="130" t="n">
        <v>76758.2303939161</v>
      </c>
      <c r="M39" s="130" t="n">
        <v>372144.620119189</v>
      </c>
      <c r="N39" s="130" t="n">
        <v>573931.418692048</v>
      </c>
    </row>
    <row r="40" customFormat="false" ht="19.5" hidden="false" customHeight="true" outlineLevel="0" collapsed="false">
      <c r="A40" s="41"/>
      <c r="B40" s="40" t="s">
        <v>79</v>
      </c>
      <c r="C40" s="41"/>
      <c r="D40" s="129"/>
      <c r="E40" s="130" t="n">
        <v>128925737.57692</v>
      </c>
      <c r="F40" s="130" t="n">
        <v>123499169.794553</v>
      </c>
      <c r="G40" s="130" t="n">
        <v>217194200.093828</v>
      </c>
      <c r="H40" s="130" t="n">
        <v>2945172.42568523</v>
      </c>
      <c r="I40" s="130" t="n">
        <v>5534228.30872111</v>
      </c>
      <c r="J40" s="130" t="n">
        <v>102174431.033681</v>
      </c>
      <c r="K40" s="130" t="n">
        <v>5426567.78236678</v>
      </c>
      <c r="L40" s="130" t="n">
        <v>591359.79695042</v>
      </c>
      <c r="M40" s="130" t="n">
        <v>276851.515107569</v>
      </c>
      <c r="N40" s="130" t="n">
        <v>4558356.47030879</v>
      </c>
    </row>
    <row r="41" customFormat="false" ht="19.5" hidden="false" customHeight="true" outlineLevel="0" collapsed="false">
      <c r="A41" s="77" t="s">
        <v>80</v>
      </c>
      <c r="B41" s="77"/>
      <c r="C41" s="78"/>
      <c r="D41" s="134"/>
      <c r="E41" s="135" t="n">
        <v>37181051.2389986</v>
      </c>
      <c r="F41" s="135" t="n">
        <v>36399494.5269092</v>
      </c>
      <c r="G41" s="135" t="n">
        <v>65817947.1272146</v>
      </c>
      <c r="H41" s="135" t="n">
        <v>882381.53468649</v>
      </c>
      <c r="I41" s="135" t="n">
        <v>825641.721966339</v>
      </c>
      <c r="J41" s="135" t="n">
        <v>31126475.8569582</v>
      </c>
      <c r="K41" s="135" t="n">
        <v>781556.712089422</v>
      </c>
      <c r="L41" s="135" t="n">
        <v>53676.7501278067</v>
      </c>
      <c r="M41" s="135" t="n">
        <v>80209.6027258213</v>
      </c>
      <c r="N41" s="135" t="n">
        <v>647670.359235795</v>
      </c>
    </row>
    <row r="42" s="51" customFormat="true" ht="15.75" hidden="false" customHeight="false" outlineLevel="0" collapsed="false">
      <c r="A42" s="81" t="s">
        <v>81</v>
      </c>
      <c r="B42" s="49"/>
      <c r="C42" s="49"/>
      <c r="D42" s="50"/>
      <c r="H42" s="52"/>
    </row>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sheetData>
  <mergeCells count="32">
    <mergeCell ref="A1:N1"/>
    <mergeCell ref="A3:C5"/>
    <mergeCell ref="E3:E5"/>
    <mergeCell ref="F3:J3"/>
    <mergeCell ref="K3:N3"/>
    <mergeCell ref="F4:F5"/>
    <mergeCell ref="G4:G5"/>
    <mergeCell ref="H4:H5"/>
    <mergeCell ref="I4:I5"/>
    <mergeCell ref="J4:J5"/>
    <mergeCell ref="K4:K5"/>
    <mergeCell ref="L4:L5"/>
    <mergeCell ref="M4:M5"/>
    <mergeCell ref="N4:N5"/>
    <mergeCell ref="A6:C6"/>
    <mergeCell ref="A7:C7"/>
    <mergeCell ref="A8:C8"/>
    <mergeCell ref="A9:C9"/>
    <mergeCell ref="A10:C10"/>
    <mergeCell ref="A11:C11"/>
    <mergeCell ref="A12:C12"/>
    <mergeCell ref="A13:C13"/>
    <mergeCell ref="A14:C14"/>
    <mergeCell ref="A15:C15"/>
    <mergeCell ref="A16:C16"/>
    <mergeCell ref="A19:C19"/>
    <mergeCell ref="A25:C25"/>
    <mergeCell ref="A26:B26"/>
    <mergeCell ref="A35:B35"/>
    <mergeCell ref="A36:C36"/>
    <mergeCell ref="A37:B37"/>
    <mergeCell ref="A41:B41"/>
  </mergeCells>
  <printOptions headings="false" gridLines="false" gridLinesSet="true" horizontalCentered="true" verticalCentered="false"/>
  <pageMargins left="1.02361111111111" right="1.02361111111111" top="0.7875" bottom="0.609722222222222"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pageBreakPreview" topLeftCell="A27" colorId="64" zoomScale="100" zoomScaleNormal="50"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5" min="5" style="94" width="15.7"/>
    <col collapsed="false" customWidth="true" hidden="false" outlineLevel="0" max="6" min="6" style="94" width="3.27"/>
    <col collapsed="false" customWidth="true" hidden="false" outlineLevel="0" max="7" min="7" style="94" width="15.7"/>
    <col collapsed="false" customWidth="true" hidden="false" outlineLevel="0" max="8" min="8" style="94" width="4.27"/>
    <col collapsed="false" customWidth="true" hidden="false" outlineLevel="0" max="9" min="9" style="94" width="14.7"/>
    <col collapsed="false" customWidth="true" hidden="false" outlineLevel="0" max="10" min="10" style="94" width="4.27"/>
    <col collapsed="false" customWidth="false" hidden="false" outlineLevel="0" max="11" min="11" style="140" width="9.13"/>
    <col collapsed="false" customWidth="true" hidden="false" outlineLevel="0" max="12" min="12" style="94" width="12.27"/>
    <col collapsed="false" customWidth="true" hidden="false" outlineLevel="0" max="13" min="13" style="94" width="9.7"/>
    <col collapsed="false" customWidth="true" hidden="false" outlineLevel="0" max="14" min="14" style="94" width="9.84"/>
    <col collapsed="false" customWidth="false" hidden="false" outlineLevel="0" max="257" min="15" style="94" width="9.13"/>
  </cols>
  <sheetData>
    <row r="1" s="97" customFormat="true" ht="35.1" hidden="false" customHeight="true" outlineLevel="0" collapsed="false">
      <c r="A1" s="96" t="s">
        <v>182</v>
      </c>
      <c r="B1" s="96"/>
      <c r="C1" s="96"/>
      <c r="D1" s="96"/>
      <c r="E1" s="96"/>
      <c r="F1" s="96"/>
      <c r="G1" s="96"/>
      <c r="H1" s="96"/>
      <c r="I1" s="96"/>
      <c r="J1" s="96"/>
      <c r="K1" s="201"/>
    </row>
    <row r="2" customFormat="false" ht="12.95" hidden="false" customHeight="true" outlineLevel="0" collapsed="false">
      <c r="A2" s="94"/>
      <c r="B2" s="98"/>
      <c r="C2" s="101"/>
      <c r="D2" s="152"/>
      <c r="E2" s="102"/>
      <c r="F2" s="102"/>
      <c r="G2" s="102"/>
      <c r="H2" s="102"/>
      <c r="I2" s="102"/>
      <c r="J2" s="100" t="s">
        <v>85</v>
      </c>
      <c r="N2" s="140"/>
    </row>
    <row r="3" customFormat="false" ht="15" hidden="false" customHeight="true" outlineLevel="0" collapsed="false">
      <c r="A3" s="202" t="s">
        <v>49</v>
      </c>
      <c r="B3" s="202"/>
      <c r="C3" s="202"/>
      <c r="D3" s="202"/>
      <c r="E3" s="203" t="s">
        <v>10</v>
      </c>
      <c r="F3" s="203"/>
      <c r="G3" s="203" t="s">
        <v>183</v>
      </c>
      <c r="H3" s="203"/>
      <c r="I3" s="204" t="s">
        <v>184</v>
      </c>
      <c r="J3" s="204"/>
      <c r="U3" s="156"/>
    </row>
    <row r="4" customFormat="false" ht="15" hidden="false" customHeight="true" outlineLevel="0" collapsed="false">
      <c r="A4" s="202"/>
      <c r="B4" s="202"/>
      <c r="C4" s="202"/>
      <c r="D4" s="202"/>
      <c r="E4" s="203"/>
      <c r="F4" s="203"/>
      <c r="G4" s="203"/>
      <c r="H4" s="203"/>
      <c r="I4" s="204"/>
      <c r="J4" s="204"/>
    </row>
    <row r="5" customFormat="false" ht="48.75" hidden="false" customHeight="true" outlineLevel="0" collapsed="false">
      <c r="A5" s="202"/>
      <c r="B5" s="202"/>
      <c r="C5" s="202"/>
      <c r="D5" s="202"/>
      <c r="E5" s="203"/>
      <c r="F5" s="203"/>
      <c r="G5" s="203"/>
      <c r="H5" s="203"/>
      <c r="I5" s="204"/>
      <c r="J5" s="204"/>
    </row>
    <row r="6" s="121" customFormat="true" ht="24.6" hidden="true" customHeight="true" outlineLevel="0" collapsed="false">
      <c r="A6" s="115" t="s">
        <v>17</v>
      </c>
      <c r="B6" s="115"/>
      <c r="C6" s="115"/>
      <c r="D6" s="116"/>
      <c r="E6" s="117" t="n">
        <v>20072786</v>
      </c>
      <c r="F6" s="118"/>
      <c r="G6" s="118" t="n">
        <v>18735446</v>
      </c>
      <c r="H6" s="118"/>
      <c r="I6" s="118" t="n">
        <v>1337340</v>
      </c>
      <c r="K6" s="198"/>
    </row>
    <row r="7" s="121" customFormat="true" ht="24.6" hidden="true" customHeight="true" outlineLevel="0" collapsed="false">
      <c r="A7" s="122" t="s">
        <v>18</v>
      </c>
      <c r="B7" s="122"/>
      <c r="C7" s="122"/>
      <c r="D7" s="116"/>
      <c r="E7" s="123" t="n">
        <f aca="false">G7+I7</f>
        <v>17802344</v>
      </c>
      <c r="F7" s="119"/>
      <c r="G7" s="119" t="n">
        <v>16632055</v>
      </c>
      <c r="H7" s="119"/>
      <c r="I7" s="119" t="n">
        <v>1170289</v>
      </c>
      <c r="K7" s="198"/>
    </row>
    <row r="8" s="121" customFormat="true" ht="24.6" hidden="true" customHeight="true" outlineLevel="0" collapsed="false">
      <c r="A8" s="122" t="s">
        <v>19</v>
      </c>
      <c r="B8" s="122"/>
      <c r="C8" s="122"/>
      <c r="D8" s="116"/>
      <c r="E8" s="123" t="n">
        <f aca="false">G8+I8</f>
        <v>18944912.0157584</v>
      </c>
      <c r="F8" s="119"/>
      <c r="G8" s="119" t="n">
        <v>18772155.5542291</v>
      </c>
      <c r="H8" s="119"/>
      <c r="I8" s="119" t="n">
        <v>172756.461529278</v>
      </c>
      <c r="K8" s="198"/>
    </row>
    <row r="9" s="121" customFormat="true" ht="19.5" hidden="true" customHeight="true" outlineLevel="0" collapsed="false">
      <c r="A9" s="122" t="s">
        <v>20</v>
      </c>
      <c r="B9" s="122"/>
      <c r="C9" s="122"/>
      <c r="D9" s="116"/>
      <c r="E9" s="123" t="n">
        <f aca="false">G9+I9</f>
        <v>14007780.6432637</v>
      </c>
      <c r="F9" s="119"/>
      <c r="G9" s="119" t="n">
        <v>12882690.6808093</v>
      </c>
      <c r="H9" s="119"/>
      <c r="I9" s="119" t="n">
        <v>1125089.96245433</v>
      </c>
      <c r="K9" s="198"/>
    </row>
    <row r="10" s="121" customFormat="true" ht="19.5" hidden="true" customHeight="true" outlineLevel="0" collapsed="false">
      <c r="A10" s="122" t="s">
        <v>21</v>
      </c>
      <c r="B10" s="122"/>
      <c r="C10" s="122"/>
      <c r="D10" s="116"/>
      <c r="E10" s="123" t="n">
        <f aca="false">G10+I10</f>
        <v>16928424.9401776</v>
      </c>
      <c r="F10" s="119"/>
      <c r="G10" s="119" t="n">
        <v>15872061.0564339</v>
      </c>
      <c r="H10" s="119"/>
      <c r="I10" s="119" t="n">
        <v>1056363.88374365</v>
      </c>
      <c r="K10" s="198"/>
    </row>
    <row r="11" s="28" customFormat="true" ht="19.5" hidden="false" customHeight="true" outlineLevel="0" collapsed="false">
      <c r="A11" s="29" t="s">
        <v>22</v>
      </c>
      <c r="B11" s="29"/>
      <c r="C11" s="29"/>
      <c r="D11" s="124"/>
      <c r="E11" s="143" t="n">
        <f aca="false">G11+I11</f>
        <v>24581247.2161927</v>
      </c>
      <c r="F11" s="30"/>
      <c r="G11" s="31" t="n">
        <v>21851352.9153361</v>
      </c>
      <c r="H11" s="30"/>
      <c r="I11" s="30" t="n">
        <v>2729894.30085663</v>
      </c>
      <c r="K11" s="199"/>
      <c r="O11" s="187"/>
      <c r="P11" s="187"/>
      <c r="Q11" s="187"/>
    </row>
    <row r="12" s="121" customFormat="true" ht="19.5" hidden="false" customHeight="true" outlineLevel="0" collapsed="false">
      <c r="A12" s="122" t="s">
        <v>23</v>
      </c>
      <c r="B12" s="122"/>
      <c r="C12" s="122"/>
      <c r="D12" s="116"/>
      <c r="E12" s="123" t="n">
        <f aca="false">G12+I12</f>
        <v>26162301.2802047</v>
      </c>
      <c r="F12" s="119"/>
      <c r="G12" s="31" t="n">
        <v>24005055.9434007</v>
      </c>
      <c r="H12" s="119"/>
      <c r="I12" s="31" t="n">
        <v>2157245.33680404</v>
      </c>
      <c r="K12" s="198"/>
      <c r="O12" s="187"/>
      <c r="P12" s="187"/>
      <c r="Q12" s="187"/>
    </row>
    <row r="13" s="121" customFormat="true" ht="19.5" hidden="false" customHeight="true" outlineLevel="0" collapsed="false">
      <c r="A13" s="29" t="s">
        <v>24</v>
      </c>
      <c r="B13" s="29"/>
      <c r="C13" s="29"/>
      <c r="D13" s="116"/>
      <c r="E13" s="123" t="n">
        <f aca="false">L13/12.737</f>
        <v>27292201.2347744</v>
      </c>
      <c r="F13" s="119"/>
      <c r="G13" s="31" t="n">
        <f aca="false">N13/12.737</f>
        <v>24484406.9962899</v>
      </c>
      <c r="H13" s="119"/>
      <c r="I13" s="31" t="n">
        <f aca="false">P13/12.737</f>
        <v>2807794.23848447</v>
      </c>
      <c r="K13" s="198"/>
      <c r="L13" s="205" t="n">
        <v>347620767.127321</v>
      </c>
      <c r="M13" s="206"/>
      <c r="N13" s="31" t="n">
        <v>311857891.911745</v>
      </c>
      <c r="O13" s="206"/>
      <c r="P13" s="31" t="n">
        <v>35762875.2155767</v>
      </c>
      <c r="Q13" s="187"/>
    </row>
    <row r="14" s="121" customFormat="true" ht="19.5" hidden="false" customHeight="true" outlineLevel="0" collapsed="false">
      <c r="A14" s="122" t="s">
        <v>25</v>
      </c>
      <c r="B14" s="122"/>
      <c r="C14" s="122"/>
      <c r="D14" s="116"/>
      <c r="E14" s="123" t="n">
        <f aca="false">G14+I14</f>
        <v>26184551.5786484</v>
      </c>
      <c r="F14" s="119"/>
      <c r="G14" s="31" t="n">
        <v>24497213.916754</v>
      </c>
      <c r="H14" s="119"/>
      <c r="I14" s="31" t="n">
        <v>1687337.6618944</v>
      </c>
      <c r="K14" s="198"/>
      <c r="O14" s="187"/>
      <c r="P14" s="187"/>
      <c r="Q14" s="187"/>
    </row>
    <row r="15" s="121" customFormat="true" ht="19.5" hidden="false" customHeight="true" outlineLevel="0" collapsed="false">
      <c r="A15" s="122" t="s">
        <v>26</v>
      </c>
      <c r="B15" s="122"/>
      <c r="C15" s="122"/>
      <c r="D15" s="116"/>
      <c r="E15" s="123" t="n">
        <f aca="false">G15+I15</f>
        <v>29239921.5770421</v>
      </c>
      <c r="F15" s="119"/>
      <c r="G15" s="119" t="n">
        <v>26443860.2871138</v>
      </c>
      <c r="H15" s="119"/>
      <c r="I15" s="119" t="n">
        <v>2796061.28992824</v>
      </c>
      <c r="K15" s="198"/>
    </row>
    <row r="16" customFormat="false" ht="19.5" hidden="false" customHeight="true" outlineLevel="0" collapsed="false">
      <c r="A16" s="122" t="s">
        <v>55</v>
      </c>
      <c r="B16" s="122"/>
      <c r="C16" s="122"/>
      <c r="D16" s="116"/>
      <c r="E16" s="207"/>
      <c r="F16" s="208"/>
      <c r="G16" s="31"/>
      <c r="H16" s="208"/>
      <c r="I16" s="31"/>
      <c r="L16" s="121"/>
      <c r="O16" s="187"/>
      <c r="P16" s="187"/>
      <c r="Q16" s="187"/>
    </row>
    <row r="17" customFormat="false" ht="19.5" hidden="false" customHeight="true" outlineLevel="0" collapsed="false">
      <c r="A17" s="127"/>
      <c r="B17" s="128" t="s">
        <v>56</v>
      </c>
      <c r="C17" s="127"/>
      <c r="D17" s="129"/>
      <c r="E17" s="207" t="n">
        <f aca="false">G17+I17</f>
        <v>42226843.0174023</v>
      </c>
      <c r="F17" s="208"/>
      <c r="G17" s="130" t="n">
        <v>38152542.9125087</v>
      </c>
      <c r="H17" s="208"/>
      <c r="I17" s="130" t="n">
        <v>4074300.10489359</v>
      </c>
      <c r="L17" s="121"/>
      <c r="O17" s="187"/>
      <c r="P17" s="187"/>
      <c r="Q17" s="187"/>
    </row>
    <row r="18" customFormat="false" ht="19.5" hidden="false" customHeight="true" outlineLevel="0" collapsed="false">
      <c r="A18" s="127"/>
      <c r="B18" s="128" t="s">
        <v>57</v>
      </c>
      <c r="C18" s="127"/>
      <c r="D18" s="129"/>
      <c r="E18" s="207" t="n">
        <f aca="false">G18+I18</f>
        <v>5454699.52280097</v>
      </c>
      <c r="F18" s="208"/>
      <c r="G18" s="130" t="n">
        <v>4999700.67726506</v>
      </c>
      <c r="H18" s="208"/>
      <c r="I18" s="130" t="n">
        <v>454998.845535908</v>
      </c>
      <c r="L18" s="121"/>
      <c r="O18" s="187"/>
      <c r="P18" s="187"/>
      <c r="Q18" s="187"/>
    </row>
    <row r="19" customFormat="false" ht="19.5" hidden="false" customHeight="true" outlineLevel="0" collapsed="false">
      <c r="A19" s="122" t="s">
        <v>58</v>
      </c>
      <c r="B19" s="122"/>
      <c r="C19" s="122"/>
      <c r="D19" s="116"/>
      <c r="E19" s="207"/>
      <c r="F19" s="208"/>
      <c r="G19" s="130"/>
      <c r="H19" s="208"/>
      <c r="I19" s="130"/>
      <c r="L19" s="121"/>
      <c r="O19" s="187"/>
      <c r="P19" s="187"/>
      <c r="Q19" s="187"/>
    </row>
    <row r="20" customFormat="false" ht="19.5" hidden="false" customHeight="true" outlineLevel="0" collapsed="false">
      <c r="A20" s="127"/>
      <c r="B20" s="128" t="s">
        <v>59</v>
      </c>
      <c r="C20" s="127"/>
      <c r="D20" s="129"/>
      <c r="E20" s="207" t="n">
        <f aca="false">G20+I20</f>
        <v>140287062.640461</v>
      </c>
      <c r="F20" s="208"/>
      <c r="G20" s="130" t="n">
        <v>129488296.852456</v>
      </c>
      <c r="H20" s="208"/>
      <c r="I20" s="130" t="n">
        <v>10798765.7880048</v>
      </c>
      <c r="L20" s="121"/>
      <c r="O20" s="187"/>
      <c r="P20" s="187"/>
      <c r="Q20" s="187"/>
    </row>
    <row r="21" customFormat="false" ht="19.5" hidden="false" customHeight="true" outlineLevel="0" collapsed="false">
      <c r="A21" s="127"/>
      <c r="B21" s="128" t="s">
        <v>60</v>
      </c>
      <c r="C21" s="127"/>
      <c r="D21" s="129"/>
      <c r="E21" s="207" t="n">
        <f aca="false">G21+I21</f>
        <v>30207546.4196594</v>
      </c>
      <c r="F21" s="208"/>
      <c r="G21" s="130" t="n">
        <v>27768209.3872091</v>
      </c>
      <c r="H21" s="208"/>
      <c r="I21" s="130" t="n">
        <v>2439337.03245021</v>
      </c>
      <c r="L21" s="121"/>
      <c r="O21" s="187"/>
      <c r="P21" s="187"/>
      <c r="Q21" s="187"/>
    </row>
    <row r="22" customFormat="false" ht="19.5" hidden="false" customHeight="true" outlineLevel="0" collapsed="false">
      <c r="A22" s="127"/>
      <c r="B22" s="128" t="s">
        <v>61</v>
      </c>
      <c r="C22" s="127"/>
      <c r="D22" s="129"/>
      <c r="E22" s="207" t="n">
        <f aca="false">G22+I22</f>
        <v>9934160.69633919</v>
      </c>
      <c r="F22" s="208"/>
      <c r="G22" s="130" t="n">
        <v>8622468.07349674</v>
      </c>
      <c r="H22" s="208"/>
      <c r="I22" s="130" t="n">
        <v>1311692.62284245</v>
      </c>
      <c r="L22" s="121"/>
      <c r="O22" s="187"/>
      <c r="P22" s="187"/>
      <c r="Q22" s="187"/>
    </row>
    <row r="23" customFormat="false" ht="19.5" hidden="false" customHeight="true" outlineLevel="0" collapsed="false">
      <c r="A23" s="127"/>
      <c r="B23" s="128" t="s">
        <v>62</v>
      </c>
      <c r="C23" s="127"/>
      <c r="D23" s="129"/>
      <c r="E23" s="207" t="n">
        <f aca="false">G23+I23</f>
        <v>178856238.602457</v>
      </c>
      <c r="F23" s="208"/>
      <c r="G23" s="130" t="n">
        <v>146544274.713568</v>
      </c>
      <c r="H23" s="208"/>
      <c r="I23" s="130" t="n">
        <v>32311963.8888889</v>
      </c>
      <c r="L23" s="121"/>
      <c r="O23" s="187"/>
      <c r="P23" s="187"/>
      <c r="Q23" s="187"/>
    </row>
    <row r="24" customFormat="false" ht="19.5" hidden="false" customHeight="true" outlineLevel="0" collapsed="false">
      <c r="A24" s="127"/>
      <c r="B24" s="128" t="s">
        <v>63</v>
      </c>
      <c r="C24" s="127"/>
      <c r="D24" s="129"/>
      <c r="E24" s="207" t="n">
        <f aca="false">G24+I24</f>
        <v>5163527.25033487</v>
      </c>
      <c r="F24" s="208"/>
      <c r="G24" s="130" t="n">
        <v>4797331.26046873</v>
      </c>
      <c r="H24" s="208"/>
      <c r="I24" s="130" t="n">
        <v>366195.989866143</v>
      </c>
      <c r="L24" s="121"/>
      <c r="O24" s="187"/>
      <c r="P24" s="187"/>
      <c r="Q24" s="187"/>
    </row>
    <row r="25" customFormat="false" ht="19.5" hidden="false" customHeight="true" outlineLevel="0" collapsed="false">
      <c r="A25" s="122" t="s">
        <v>64</v>
      </c>
      <c r="B25" s="122"/>
      <c r="C25" s="122"/>
      <c r="D25" s="116"/>
      <c r="E25" s="207"/>
      <c r="F25" s="208"/>
      <c r="G25" s="130"/>
      <c r="H25" s="208"/>
      <c r="I25" s="130"/>
      <c r="L25" s="121"/>
      <c r="O25" s="187"/>
      <c r="P25" s="187"/>
      <c r="Q25" s="187"/>
    </row>
    <row r="26" customFormat="false" ht="19.5" hidden="false" customHeight="true" outlineLevel="0" collapsed="false">
      <c r="A26" s="40" t="s">
        <v>65</v>
      </c>
      <c r="B26" s="40"/>
      <c r="C26" s="131"/>
      <c r="D26" s="116"/>
      <c r="E26" s="207" t="n">
        <f aca="false">G26+I26</f>
        <v>29498654.0012475</v>
      </c>
      <c r="F26" s="208"/>
      <c r="G26" s="130" t="n">
        <v>26675109.3645412</v>
      </c>
      <c r="H26" s="208"/>
      <c r="I26" s="130" t="n">
        <v>2823544.63670639</v>
      </c>
      <c r="L26" s="121"/>
      <c r="O26" s="187"/>
      <c r="P26" s="187"/>
      <c r="Q26" s="187"/>
    </row>
    <row r="27" customFormat="false" ht="19.5" hidden="false" customHeight="true" outlineLevel="0" collapsed="false">
      <c r="A27" s="74"/>
      <c r="B27" s="40" t="s">
        <v>66</v>
      </c>
      <c r="C27" s="132"/>
      <c r="D27" s="116"/>
      <c r="E27" s="207" t="n">
        <f aca="false">G27+I27</f>
        <v>47799141.3589331</v>
      </c>
      <c r="F27" s="208"/>
      <c r="G27" s="130" t="n">
        <v>43992507.6478616</v>
      </c>
      <c r="H27" s="208"/>
      <c r="I27" s="130" t="n">
        <v>3806633.71107144</v>
      </c>
      <c r="L27" s="121"/>
      <c r="O27" s="187"/>
      <c r="P27" s="187"/>
      <c r="Q27" s="187"/>
    </row>
    <row r="28" customFormat="false" ht="19.5" hidden="false" customHeight="true" outlineLevel="0" collapsed="false">
      <c r="A28" s="75"/>
      <c r="B28" s="40" t="s">
        <v>67</v>
      </c>
      <c r="C28" s="133"/>
      <c r="D28" s="129"/>
      <c r="E28" s="207" t="n">
        <f aca="false">G28+I28</f>
        <v>118032797.538784</v>
      </c>
      <c r="F28" s="208"/>
      <c r="G28" s="130" t="n">
        <v>111909491.086523</v>
      </c>
      <c r="H28" s="208"/>
      <c r="I28" s="130" t="n">
        <v>6123306.45226176</v>
      </c>
      <c r="L28" s="121"/>
      <c r="O28" s="187"/>
      <c r="P28" s="187"/>
      <c r="Q28" s="187"/>
    </row>
    <row r="29" customFormat="false" ht="19.5" hidden="false" customHeight="true" outlineLevel="0" collapsed="false">
      <c r="A29" s="75"/>
      <c r="B29" s="40" t="s">
        <v>68</v>
      </c>
      <c r="C29" s="133"/>
      <c r="D29" s="129"/>
      <c r="E29" s="207" t="n">
        <f aca="false">G29+I29</f>
        <v>28873100.092649</v>
      </c>
      <c r="F29" s="208"/>
      <c r="G29" s="130" t="n">
        <v>25690746.054388</v>
      </c>
      <c r="H29" s="208"/>
      <c r="I29" s="130" t="n">
        <v>3182354.03826092</v>
      </c>
      <c r="L29" s="121"/>
      <c r="O29" s="187"/>
      <c r="P29" s="187"/>
      <c r="Q29" s="187"/>
    </row>
    <row r="30" customFormat="false" ht="19.5" hidden="false" customHeight="true" outlineLevel="0" collapsed="false">
      <c r="A30" s="75"/>
      <c r="B30" s="40" t="s">
        <v>69</v>
      </c>
      <c r="C30" s="133"/>
      <c r="D30" s="129"/>
      <c r="E30" s="207" t="n">
        <f aca="false">G30+I30</f>
        <v>17037108.6173786</v>
      </c>
      <c r="F30" s="208"/>
      <c r="G30" s="130" t="n">
        <v>15926282.6062631</v>
      </c>
      <c r="H30" s="208"/>
      <c r="I30" s="130" t="n">
        <v>1110826.01111547</v>
      </c>
      <c r="L30" s="121"/>
      <c r="O30" s="187"/>
      <c r="P30" s="187"/>
      <c r="Q30" s="187"/>
    </row>
    <row r="31" customFormat="false" ht="19.5" hidden="false" customHeight="true" outlineLevel="0" collapsed="false">
      <c r="A31" s="75"/>
      <c r="B31" s="40" t="s">
        <v>70</v>
      </c>
      <c r="C31" s="133"/>
      <c r="D31" s="129"/>
      <c r="E31" s="207" t="n">
        <f aca="false">G31+I31</f>
        <v>23916479.2191948</v>
      </c>
      <c r="F31" s="208"/>
      <c r="G31" s="130" t="n">
        <v>20242717.3652056</v>
      </c>
      <c r="H31" s="208"/>
      <c r="I31" s="130" t="n">
        <v>3673761.85398917</v>
      </c>
      <c r="L31" s="121"/>
      <c r="O31" s="187"/>
      <c r="P31" s="187"/>
      <c r="Q31" s="187"/>
    </row>
    <row r="32" customFormat="false" ht="19.5" hidden="false" customHeight="true" outlineLevel="0" collapsed="false">
      <c r="A32" s="75"/>
      <c r="B32" s="40" t="s">
        <v>71</v>
      </c>
      <c r="C32" s="133"/>
      <c r="D32" s="129"/>
      <c r="E32" s="207" t="n">
        <f aca="false">G32+I32</f>
        <v>48502086.1811429</v>
      </c>
      <c r="F32" s="208"/>
      <c r="G32" s="130" t="n">
        <v>39553101.7993721</v>
      </c>
      <c r="H32" s="208"/>
      <c r="I32" s="130" t="n">
        <v>8948984.38177084</v>
      </c>
      <c r="L32" s="121"/>
      <c r="O32" s="187"/>
      <c r="P32" s="187"/>
      <c r="Q32" s="187"/>
    </row>
    <row r="33" customFormat="false" ht="19.5" hidden="false" customHeight="true" outlineLevel="0" collapsed="false">
      <c r="A33" s="75"/>
      <c r="B33" s="40" t="s">
        <v>72</v>
      </c>
      <c r="C33" s="133"/>
      <c r="D33" s="129"/>
      <c r="E33" s="207" t="n">
        <f aca="false">G33+I33</f>
        <v>16872219.7547202</v>
      </c>
      <c r="F33" s="208"/>
      <c r="G33" s="130" t="n">
        <v>14709912.8050597</v>
      </c>
      <c r="H33" s="208"/>
      <c r="I33" s="130" t="n">
        <v>2162306.94966042</v>
      </c>
      <c r="L33" s="121"/>
      <c r="O33" s="187"/>
      <c r="P33" s="187"/>
      <c r="Q33" s="187"/>
    </row>
    <row r="34" customFormat="false" ht="19.5" hidden="false" customHeight="true" outlineLevel="0" collapsed="false">
      <c r="A34" s="75"/>
      <c r="B34" s="40" t="s">
        <v>73</v>
      </c>
      <c r="C34" s="133"/>
      <c r="D34" s="129"/>
      <c r="E34" s="207" t="n">
        <f aca="false">G34+I34</f>
        <v>9201264.74558179</v>
      </c>
      <c r="F34" s="208"/>
      <c r="G34" s="130" t="n">
        <v>7828865.21497742</v>
      </c>
      <c r="H34" s="208"/>
      <c r="I34" s="130" t="n">
        <v>1372399.53060437</v>
      </c>
      <c r="L34" s="121"/>
      <c r="O34" s="187"/>
      <c r="P34" s="187"/>
      <c r="Q34" s="187"/>
    </row>
    <row r="35" customFormat="false" ht="19.5" hidden="false" customHeight="true" outlineLevel="0" collapsed="false">
      <c r="A35" s="40" t="s">
        <v>74</v>
      </c>
      <c r="B35" s="40"/>
      <c r="C35" s="131"/>
      <c r="D35" s="116"/>
      <c r="E35" s="207" t="n">
        <f aca="false">G35+I35</f>
        <v>9816466.87217222</v>
      </c>
      <c r="F35" s="208"/>
      <c r="G35" s="130" t="n">
        <v>9083624.14838624</v>
      </c>
      <c r="H35" s="208"/>
      <c r="I35" s="130" t="n">
        <v>732842.723785977</v>
      </c>
      <c r="L35" s="121"/>
      <c r="O35" s="187"/>
      <c r="P35" s="187"/>
      <c r="Q35" s="187"/>
    </row>
    <row r="36" customFormat="false" ht="19.5" hidden="false" customHeight="true" outlineLevel="0" collapsed="false">
      <c r="A36" s="70" t="s">
        <v>75</v>
      </c>
      <c r="B36" s="70"/>
      <c r="C36" s="70"/>
      <c r="D36" s="129"/>
      <c r="E36" s="207"/>
      <c r="F36" s="208"/>
      <c r="G36" s="130"/>
      <c r="H36" s="208"/>
      <c r="I36" s="130"/>
      <c r="L36" s="121"/>
      <c r="O36" s="187"/>
      <c r="P36" s="187"/>
      <c r="Q36" s="187"/>
    </row>
    <row r="37" customFormat="false" ht="19.5" hidden="false" customHeight="true" outlineLevel="0" collapsed="false">
      <c r="A37" s="40" t="s">
        <v>76</v>
      </c>
      <c r="B37" s="40" t="s">
        <v>76</v>
      </c>
      <c r="C37" s="76"/>
      <c r="D37" s="129"/>
      <c r="E37" s="207" t="n">
        <f aca="false">G37+I37</f>
        <v>33140987.3729807</v>
      </c>
      <c r="F37" s="208"/>
      <c r="G37" s="130" t="n">
        <v>29826521.1881603</v>
      </c>
      <c r="H37" s="208"/>
      <c r="I37" s="130" t="n">
        <v>3314466.18482038</v>
      </c>
      <c r="L37" s="121"/>
      <c r="O37" s="187"/>
      <c r="P37" s="187"/>
      <c r="Q37" s="187"/>
    </row>
    <row r="38" customFormat="false" ht="19.5" hidden="false" customHeight="true" outlineLevel="0" collapsed="false">
      <c r="A38" s="41"/>
      <c r="B38" s="40" t="s">
        <v>77</v>
      </c>
      <c r="C38" s="41"/>
      <c r="D38" s="129"/>
      <c r="E38" s="207" t="n">
        <f aca="false">G38+I38</f>
        <v>21020806.6148699</v>
      </c>
      <c r="F38" s="208"/>
      <c r="G38" s="130" t="n">
        <v>19490303.7848307</v>
      </c>
      <c r="H38" s="208"/>
      <c r="I38" s="130" t="n">
        <v>1530502.83003918</v>
      </c>
      <c r="L38" s="121"/>
      <c r="O38" s="187"/>
      <c r="P38" s="187"/>
      <c r="Q38" s="187"/>
    </row>
    <row r="39" customFormat="false" ht="19.5" hidden="false" customHeight="true" outlineLevel="0" collapsed="false">
      <c r="A39" s="41"/>
      <c r="B39" s="40" t="s">
        <v>78</v>
      </c>
      <c r="C39" s="41"/>
      <c r="D39" s="129"/>
      <c r="E39" s="207" t="n">
        <f aca="false">G39+I39</f>
        <v>36194534.2633826</v>
      </c>
      <c r="F39" s="208"/>
      <c r="G39" s="130" t="n">
        <v>32769398.8010465</v>
      </c>
      <c r="H39" s="208"/>
      <c r="I39" s="130" t="n">
        <v>3425135.46233613</v>
      </c>
      <c r="L39" s="121"/>
      <c r="O39" s="187"/>
      <c r="P39" s="187"/>
      <c r="Q39" s="187"/>
    </row>
    <row r="40" customFormat="false" ht="19.5" hidden="false" customHeight="true" outlineLevel="0" collapsed="false">
      <c r="A40" s="41"/>
      <c r="B40" s="40" t="s">
        <v>79</v>
      </c>
      <c r="C40" s="41"/>
      <c r="D40" s="129"/>
      <c r="E40" s="207" t="n">
        <f aca="false">G40+I40</f>
        <v>86563723.6966451</v>
      </c>
      <c r="F40" s="208"/>
      <c r="G40" s="130" t="n">
        <v>74831590.0464342</v>
      </c>
      <c r="H40" s="208"/>
      <c r="I40" s="130" t="n">
        <v>11732133.6502109</v>
      </c>
      <c r="L40" s="121"/>
    </row>
    <row r="41" customFormat="false" ht="19.5" hidden="false" customHeight="true" outlineLevel="0" collapsed="false">
      <c r="A41" s="77" t="s">
        <v>80</v>
      </c>
      <c r="B41" s="77"/>
      <c r="C41" s="78"/>
      <c r="D41" s="134"/>
      <c r="E41" s="209" t="n">
        <f aca="false">G41+I41</f>
        <v>25303604.7967245</v>
      </c>
      <c r="F41" s="210"/>
      <c r="G41" s="135" t="n">
        <v>23030632.8350735</v>
      </c>
      <c r="H41" s="210"/>
      <c r="I41" s="135" t="n">
        <v>2272971.96165105</v>
      </c>
      <c r="J41" s="102"/>
      <c r="L41" s="121"/>
    </row>
    <row r="42" s="51" customFormat="true" ht="15.75" hidden="false" customHeight="false" outlineLevel="0" collapsed="false">
      <c r="A42" s="81" t="s">
        <v>81</v>
      </c>
      <c r="B42" s="49"/>
      <c r="C42" s="49"/>
      <c r="D42" s="50"/>
      <c r="H42" s="52"/>
    </row>
    <row r="43" customFormat="false" ht="26.1" hidden="false" customHeight="true" outlineLevel="0" collapsed="false">
      <c r="A43" s="94"/>
      <c r="B43" s="94"/>
      <c r="C43" s="94"/>
      <c r="D43" s="211"/>
    </row>
    <row r="44" customFormat="false" ht="26.1" hidden="false" customHeight="true" outlineLevel="0" collapsed="false">
      <c r="A44" s="94"/>
      <c r="B44" s="94"/>
      <c r="C44" s="94"/>
      <c r="D44" s="211"/>
    </row>
    <row r="45" customFormat="false" ht="26.1" hidden="false" customHeight="true" outlineLevel="0" collapsed="false">
      <c r="A45" s="94"/>
      <c r="B45" s="94"/>
      <c r="C45" s="94"/>
      <c r="D45" s="211"/>
    </row>
    <row r="46" customFormat="false" ht="26.1" hidden="false" customHeight="true" outlineLevel="0" collapsed="false">
      <c r="A46" s="94"/>
      <c r="B46" s="94"/>
      <c r="C46" s="94"/>
      <c r="D46" s="211"/>
    </row>
    <row r="47" customFormat="false" ht="26.1" hidden="false" customHeight="true" outlineLevel="0" collapsed="false">
      <c r="A47" s="94"/>
      <c r="B47" s="94"/>
      <c r="C47" s="94"/>
      <c r="D47" s="211"/>
    </row>
    <row r="48" customFormat="false" ht="26.1" hidden="false" customHeight="true" outlineLevel="0" collapsed="false">
      <c r="A48" s="94"/>
      <c r="B48" s="94"/>
      <c r="C48" s="94"/>
      <c r="D48" s="211"/>
    </row>
    <row r="49" customFormat="false" ht="26.1" hidden="false" customHeight="true" outlineLevel="0" collapsed="false">
      <c r="A49" s="94"/>
      <c r="B49" s="94"/>
      <c r="C49" s="94"/>
      <c r="D49" s="211"/>
    </row>
    <row r="50" customFormat="false" ht="26.1" hidden="false" customHeight="true" outlineLevel="0" collapsed="false">
      <c r="A50" s="94"/>
      <c r="B50" s="94"/>
      <c r="C50" s="94"/>
      <c r="D50" s="211"/>
    </row>
    <row r="51" customFormat="false" ht="26.1" hidden="false" customHeight="true" outlineLevel="0" collapsed="false">
      <c r="A51" s="94"/>
      <c r="B51" s="94"/>
      <c r="C51" s="94"/>
      <c r="D51" s="211"/>
    </row>
    <row r="52" customFormat="false" ht="26.1" hidden="false" customHeight="true" outlineLevel="0" collapsed="false">
      <c r="A52" s="94"/>
      <c r="B52" s="94"/>
      <c r="C52" s="94"/>
      <c r="D52" s="211"/>
    </row>
    <row r="53" customFormat="false" ht="26.1" hidden="false" customHeight="true" outlineLevel="0" collapsed="false">
      <c r="A53" s="94"/>
      <c r="B53" s="94"/>
      <c r="C53" s="94"/>
      <c r="D53" s="211"/>
    </row>
    <row r="54" customFormat="false" ht="26.1" hidden="false" customHeight="true" outlineLevel="0" collapsed="false">
      <c r="A54" s="94"/>
      <c r="B54" s="94"/>
      <c r="C54" s="94"/>
      <c r="D54" s="211"/>
    </row>
    <row r="55" customFormat="false" ht="26.1" hidden="false" customHeight="true" outlineLevel="0" collapsed="false">
      <c r="A55" s="94"/>
      <c r="B55" s="94"/>
      <c r="C55" s="94"/>
      <c r="D55" s="211"/>
    </row>
    <row r="56" customFormat="false" ht="26.1" hidden="false" customHeight="true" outlineLevel="0" collapsed="false">
      <c r="A56" s="94"/>
      <c r="B56" s="94"/>
      <c r="C56" s="94"/>
      <c r="D56" s="211"/>
    </row>
    <row r="57" customFormat="false" ht="26.1" hidden="false" customHeight="true" outlineLevel="0" collapsed="false">
      <c r="A57" s="94"/>
      <c r="B57" s="94"/>
      <c r="C57" s="94"/>
      <c r="D57" s="211"/>
    </row>
    <row r="58" customFormat="false" ht="26.1" hidden="false" customHeight="true" outlineLevel="0" collapsed="false">
      <c r="A58" s="94"/>
      <c r="B58" s="94"/>
      <c r="C58" s="94"/>
      <c r="D58" s="211"/>
    </row>
    <row r="59" customFormat="false" ht="26.1" hidden="false" customHeight="true" outlineLevel="0" collapsed="false">
      <c r="A59" s="94"/>
      <c r="B59" s="94"/>
      <c r="C59" s="94"/>
      <c r="D59" s="211"/>
    </row>
    <row r="60" customFormat="false" ht="26.1" hidden="false" customHeight="true" outlineLevel="0" collapsed="false">
      <c r="A60" s="94"/>
      <c r="B60" s="94"/>
      <c r="C60" s="94"/>
      <c r="D60" s="211"/>
    </row>
    <row r="61" customFormat="false" ht="26.1" hidden="false" customHeight="true" outlineLevel="0" collapsed="false">
      <c r="A61" s="94"/>
      <c r="B61" s="94"/>
      <c r="C61" s="94"/>
      <c r="D61" s="211"/>
    </row>
    <row r="62" customFormat="false" ht="26.1" hidden="false" customHeight="true" outlineLevel="0" collapsed="false"/>
    <row r="63" customFormat="false" ht="26.1" hidden="false" customHeight="true" outlineLevel="0" collapsed="false"/>
  </sheetData>
  <mergeCells count="23">
    <mergeCell ref="A1:J1"/>
    <mergeCell ref="A3:D5"/>
    <mergeCell ref="E3:F5"/>
    <mergeCell ref="G3:H5"/>
    <mergeCell ref="I3:J5"/>
    <mergeCell ref="A6:C6"/>
    <mergeCell ref="A7:C7"/>
    <mergeCell ref="A8:C8"/>
    <mergeCell ref="A9:C9"/>
    <mergeCell ref="A10:C10"/>
    <mergeCell ref="A11:C11"/>
    <mergeCell ref="A12:C12"/>
    <mergeCell ref="A13:C13"/>
    <mergeCell ref="A14:C14"/>
    <mergeCell ref="A15:C15"/>
    <mergeCell ref="A16:C16"/>
    <mergeCell ref="A19:C19"/>
    <mergeCell ref="A25:C25"/>
    <mergeCell ref="A26:B26"/>
    <mergeCell ref="A35:B35"/>
    <mergeCell ref="A36:C36"/>
    <mergeCell ref="A37:B37"/>
    <mergeCell ref="A41:B41"/>
  </mergeCells>
  <printOptions headings="false" gridLines="false" gridLinesSet="true" horizontalCentered="true" verticalCentered="false"/>
  <pageMargins left="1.02361111111111" right="1.02361111111111" top="0.7875" bottom="0.619444444444445"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pageBreakPreview" topLeftCell="A35" colorId="64" zoomScale="100" zoomScaleNormal="75"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9" min="5" style="94" width="11.7"/>
    <col collapsed="false" customWidth="true" hidden="false" outlineLevel="0" max="10" min="10" style="140" width="12.13"/>
    <col collapsed="false" customWidth="true" hidden="false" outlineLevel="0" max="11" min="11" style="94" width="15.84"/>
    <col collapsed="false" customWidth="false" hidden="false" outlineLevel="0" max="12" min="12" style="94" width="9.13"/>
    <col collapsed="false" customWidth="true" hidden="false" outlineLevel="0" max="13" min="13" style="94" width="9.7"/>
    <col collapsed="false" customWidth="true" hidden="false" outlineLevel="0" max="14" min="14" style="94" width="9.84"/>
    <col collapsed="false" customWidth="false" hidden="false" outlineLevel="0" max="257" min="15" style="94" width="9.13"/>
  </cols>
  <sheetData>
    <row r="1" s="97" customFormat="true" ht="35.1" hidden="false" customHeight="true" outlineLevel="0" collapsed="false">
      <c r="A1" s="96" t="s">
        <v>185</v>
      </c>
      <c r="B1" s="96"/>
      <c r="C1" s="96"/>
      <c r="D1" s="96"/>
      <c r="E1" s="96"/>
      <c r="F1" s="96"/>
      <c r="G1" s="96"/>
      <c r="H1" s="96"/>
      <c r="I1" s="96"/>
      <c r="J1" s="201"/>
    </row>
    <row r="2" customFormat="false" ht="12.95" hidden="false" customHeight="true" outlineLevel="0" collapsed="false">
      <c r="A2" s="102"/>
      <c r="B2" s="101"/>
      <c r="C2" s="101"/>
      <c r="D2" s="152"/>
      <c r="E2" s="102"/>
      <c r="F2" s="102"/>
      <c r="G2" s="102"/>
      <c r="H2" s="102"/>
      <c r="I2" s="103" t="s">
        <v>85</v>
      </c>
    </row>
    <row r="3" customFormat="false" ht="15" hidden="false" customHeight="true" outlineLevel="0" collapsed="false">
      <c r="A3" s="202" t="s">
        <v>49</v>
      </c>
      <c r="B3" s="202"/>
      <c r="C3" s="202"/>
      <c r="D3" s="202"/>
      <c r="E3" s="171" t="s">
        <v>186</v>
      </c>
      <c r="F3" s="171" t="s">
        <v>187</v>
      </c>
      <c r="G3" s="171" t="s">
        <v>188</v>
      </c>
      <c r="H3" s="171" t="s">
        <v>189</v>
      </c>
      <c r="I3" s="173" t="s">
        <v>190</v>
      </c>
      <c r="U3" s="156"/>
    </row>
    <row r="4" customFormat="false" ht="15" hidden="false" customHeight="true" outlineLevel="0" collapsed="false">
      <c r="A4" s="202"/>
      <c r="B4" s="202"/>
      <c r="C4" s="202"/>
      <c r="D4" s="202"/>
      <c r="E4" s="171"/>
      <c r="F4" s="171"/>
      <c r="G4" s="171"/>
      <c r="H4" s="171"/>
      <c r="I4" s="173"/>
    </row>
    <row r="5" customFormat="false" ht="48.75" hidden="false" customHeight="true" outlineLevel="0" collapsed="false">
      <c r="A5" s="202"/>
      <c r="B5" s="202"/>
      <c r="C5" s="202"/>
      <c r="D5" s="202"/>
      <c r="E5" s="171"/>
      <c r="F5" s="171"/>
      <c r="G5" s="171"/>
      <c r="H5" s="171"/>
      <c r="I5" s="173"/>
    </row>
    <row r="6" s="121" customFormat="true" ht="23.45" hidden="true" customHeight="true" outlineLevel="0" collapsed="false">
      <c r="A6" s="115" t="s">
        <v>17</v>
      </c>
      <c r="B6" s="115"/>
      <c r="C6" s="115"/>
      <c r="D6" s="141"/>
      <c r="E6" s="117" t="n">
        <v>4609938</v>
      </c>
      <c r="F6" s="118" t="n">
        <v>34947120</v>
      </c>
      <c r="G6" s="118" t="n">
        <v>33164217</v>
      </c>
      <c r="H6" s="118" t="n">
        <v>10893018</v>
      </c>
      <c r="I6" s="118" t="n">
        <v>13720051</v>
      </c>
      <c r="J6" s="198"/>
    </row>
    <row r="7" s="121" customFormat="true" ht="23.45" hidden="true" customHeight="true" outlineLevel="0" collapsed="false">
      <c r="A7" s="122" t="s">
        <v>18</v>
      </c>
      <c r="B7" s="122"/>
      <c r="C7" s="122"/>
      <c r="D7" s="141"/>
      <c r="E7" s="123" t="n">
        <v>-313979</v>
      </c>
      <c r="F7" s="119" t="n">
        <v>32649973</v>
      </c>
      <c r="G7" s="119" t="n">
        <v>32569579</v>
      </c>
      <c r="H7" s="119" t="n">
        <v>27926996</v>
      </c>
      <c r="I7" s="119" t="n">
        <v>27532622</v>
      </c>
      <c r="J7" s="198"/>
    </row>
    <row r="8" s="121" customFormat="true" ht="23.45" hidden="true" customHeight="true" outlineLevel="0" collapsed="false">
      <c r="A8" s="122" t="s">
        <v>19</v>
      </c>
      <c r="B8" s="122"/>
      <c r="C8" s="122"/>
      <c r="D8" s="141"/>
      <c r="E8" s="123" t="n">
        <f aca="false">F8-G8-H8+I8</f>
        <v>597613.979585744</v>
      </c>
      <c r="F8" s="119" t="n">
        <v>30230996.8960783</v>
      </c>
      <c r="G8" s="119" t="n">
        <v>29201524.0255477</v>
      </c>
      <c r="H8" s="119" t="n">
        <v>20223939.6525995</v>
      </c>
      <c r="I8" s="119" t="n">
        <v>19792080.7616546</v>
      </c>
      <c r="J8" s="198"/>
    </row>
    <row r="9" s="121" customFormat="true" ht="19.5" hidden="true" customHeight="true" outlineLevel="0" collapsed="false">
      <c r="A9" s="122" t="s">
        <v>20</v>
      </c>
      <c r="B9" s="122"/>
      <c r="C9" s="122"/>
      <c r="D9" s="141"/>
      <c r="E9" s="123" t="n">
        <f aca="false">F9-G9-H9+I9</f>
        <v>-387155.608895265</v>
      </c>
      <c r="F9" s="119" t="n">
        <v>24047010.8156167</v>
      </c>
      <c r="G9" s="119" t="n">
        <v>25081570.7980955</v>
      </c>
      <c r="H9" s="119" t="n">
        <v>21382872.5012701</v>
      </c>
      <c r="I9" s="119" t="n">
        <v>22030276.8748536</v>
      </c>
      <c r="J9" s="198"/>
    </row>
    <row r="10" s="121" customFormat="true" ht="19.5" hidden="true" customHeight="true" outlineLevel="0" collapsed="false">
      <c r="A10" s="122" t="s">
        <v>21</v>
      </c>
      <c r="B10" s="122"/>
      <c r="C10" s="122"/>
      <c r="D10" s="141"/>
      <c r="E10" s="123" t="n">
        <f aca="false">F10-G10-H10+I10</f>
        <v>478090.42855899</v>
      </c>
      <c r="F10" s="119" t="n">
        <v>26861193.2850909</v>
      </c>
      <c r="G10" s="119" t="n">
        <v>28831743.4933522</v>
      </c>
      <c r="H10" s="119" t="n">
        <v>23743750.4994474</v>
      </c>
      <c r="I10" s="119" t="n">
        <v>26192391.1362678</v>
      </c>
      <c r="J10" s="198"/>
    </row>
    <row r="11" s="28" customFormat="true" ht="19.5" hidden="false" customHeight="true" outlineLevel="0" collapsed="false">
      <c r="A11" s="29" t="s">
        <v>22</v>
      </c>
      <c r="B11" s="29"/>
      <c r="C11" s="29"/>
      <c r="D11" s="24"/>
      <c r="E11" s="143" t="n">
        <v>1018530.88066695</v>
      </c>
      <c r="F11" s="31" t="n">
        <v>36036883.2559564</v>
      </c>
      <c r="G11" s="31" t="n">
        <v>38156267.5665263</v>
      </c>
      <c r="H11" s="31" t="n">
        <v>26181001.7075235</v>
      </c>
      <c r="I11" s="31" t="n">
        <v>29318916.8987602</v>
      </c>
    </row>
    <row r="12" s="121" customFormat="true" ht="19.5" hidden="false" customHeight="true" outlineLevel="0" collapsed="false">
      <c r="A12" s="122" t="s">
        <v>23</v>
      </c>
      <c r="B12" s="122"/>
      <c r="C12" s="122"/>
      <c r="D12" s="141"/>
      <c r="E12" s="143" t="n">
        <v>1139792.18750592</v>
      </c>
      <c r="F12" s="31" t="n">
        <v>39498517.6444652</v>
      </c>
      <c r="G12" s="31" t="n">
        <v>41772861.846914</v>
      </c>
      <c r="H12" s="31" t="n">
        <v>29373001.9920775</v>
      </c>
      <c r="I12" s="31" t="n">
        <v>32787138.3820322</v>
      </c>
      <c r="J12" s="198"/>
    </row>
    <row r="13" s="121" customFormat="true" ht="19.5" hidden="false" customHeight="true" outlineLevel="0" collapsed="false">
      <c r="A13" s="29" t="s">
        <v>24</v>
      </c>
      <c r="B13" s="29"/>
      <c r="C13" s="29"/>
      <c r="D13" s="141"/>
      <c r="E13" s="143" t="n">
        <f aca="false">K13/12.737</f>
        <v>3769515.89579101</v>
      </c>
      <c r="F13" s="31" t="n">
        <f aca="false">L13/12.737</f>
        <v>43826792.5172005</v>
      </c>
      <c r="G13" s="31" t="n">
        <f aca="false">M13/12.737</f>
        <v>42144515.372294</v>
      </c>
      <c r="H13" s="31" t="n">
        <f aca="false">N13/12.737</f>
        <v>25380504.7649605</v>
      </c>
      <c r="I13" s="31" t="n">
        <f aca="false">O13/12.737</f>
        <v>27467743.5158449</v>
      </c>
      <c r="J13" s="198"/>
      <c r="K13" s="121" t="n">
        <v>48012323.96469</v>
      </c>
      <c r="L13" s="121" t="n">
        <v>558221856.291583</v>
      </c>
      <c r="M13" s="121" t="n">
        <v>536794692.296908</v>
      </c>
      <c r="N13" s="121" t="n">
        <v>323271489.191302</v>
      </c>
      <c r="O13" s="121" t="n">
        <v>349856649.161317</v>
      </c>
    </row>
    <row r="14" s="121" customFormat="true" ht="19.5" hidden="false" customHeight="true" outlineLevel="0" collapsed="false">
      <c r="A14" s="122" t="s">
        <v>25</v>
      </c>
      <c r="B14" s="122"/>
      <c r="C14" s="122"/>
      <c r="D14" s="141"/>
      <c r="E14" s="143" t="n">
        <v>1485577.03950089</v>
      </c>
      <c r="F14" s="31" t="n">
        <v>42281520.2243195</v>
      </c>
      <c r="G14" s="31" t="n">
        <v>41212179.9905293</v>
      </c>
      <c r="H14" s="31" t="n">
        <v>28109701.3837713</v>
      </c>
      <c r="I14" s="31" t="n">
        <v>28525938.189482</v>
      </c>
      <c r="J14" s="198"/>
    </row>
    <row r="15" s="121" customFormat="true" ht="19.5" hidden="false" customHeight="true" outlineLevel="0" collapsed="false">
      <c r="A15" s="122" t="s">
        <v>26</v>
      </c>
      <c r="B15" s="122"/>
      <c r="C15" s="122"/>
      <c r="D15" s="141"/>
      <c r="E15" s="123" t="n">
        <v>1229903.06807078</v>
      </c>
      <c r="F15" s="119" t="n">
        <v>43871338.509905</v>
      </c>
      <c r="G15" s="119" t="n">
        <v>43980053.4805949</v>
      </c>
      <c r="H15" s="119" t="n">
        <v>30740786.1982994</v>
      </c>
      <c r="I15" s="119" t="n">
        <v>32079404.23706</v>
      </c>
      <c r="J15" s="198"/>
    </row>
    <row r="16" customFormat="false" ht="19.5" hidden="false" customHeight="true" outlineLevel="0" collapsed="false">
      <c r="A16" s="122" t="s">
        <v>55</v>
      </c>
      <c r="B16" s="122"/>
      <c r="C16" s="122"/>
      <c r="D16" s="141"/>
      <c r="E16" s="143"/>
      <c r="F16" s="31"/>
      <c r="G16" s="31"/>
      <c r="H16" s="31"/>
      <c r="I16" s="31"/>
    </row>
    <row r="17" customFormat="false" ht="19.5" hidden="false" customHeight="true" outlineLevel="0" collapsed="false">
      <c r="A17" s="127"/>
      <c r="B17" s="128" t="s">
        <v>56</v>
      </c>
      <c r="C17" s="127"/>
      <c r="D17" s="144"/>
      <c r="E17" s="212" t="n">
        <v>1699089.91002784</v>
      </c>
      <c r="F17" s="130" t="n">
        <v>63319382.8761466</v>
      </c>
      <c r="G17" s="130" t="n">
        <v>63690784.2053825</v>
      </c>
      <c r="H17" s="130" t="n">
        <v>47087733.0726828</v>
      </c>
      <c r="I17" s="130" t="n">
        <v>49158224.3119468</v>
      </c>
    </row>
    <row r="18" customFormat="false" ht="19.5" hidden="false" customHeight="true" outlineLevel="0" collapsed="false">
      <c r="A18" s="127"/>
      <c r="B18" s="128" t="s">
        <v>57</v>
      </c>
      <c r="C18" s="127"/>
      <c r="D18" s="144"/>
      <c r="E18" s="212" t="n">
        <v>370599.092750252</v>
      </c>
      <c r="F18" s="130" t="n">
        <v>8252731.29062922</v>
      </c>
      <c r="G18" s="130" t="n">
        <v>7880342.76059064</v>
      </c>
      <c r="H18" s="130" t="n">
        <v>801761.534013276</v>
      </c>
      <c r="I18" s="130" t="n">
        <v>799972.096724943</v>
      </c>
    </row>
    <row r="19" customFormat="false" ht="19.5" hidden="false" customHeight="true" outlineLevel="0" collapsed="false">
      <c r="A19" s="122" t="s">
        <v>58</v>
      </c>
      <c r="B19" s="122"/>
      <c r="C19" s="122"/>
      <c r="D19" s="141"/>
      <c r="E19" s="212"/>
      <c r="F19" s="130"/>
      <c r="G19" s="130"/>
      <c r="H19" s="130"/>
      <c r="I19" s="130"/>
      <c r="M19" s="213" t="n">
        <f aca="false">F13-G13-H13+I13</f>
        <v>3769515.89579102</v>
      </c>
    </row>
    <row r="20" customFormat="false" ht="19.5" hidden="false" customHeight="true" outlineLevel="0" collapsed="false">
      <c r="A20" s="127"/>
      <c r="B20" s="128" t="s">
        <v>59</v>
      </c>
      <c r="C20" s="127"/>
      <c r="D20" s="144"/>
      <c r="E20" s="212" t="n">
        <v>3020627.65559039</v>
      </c>
      <c r="F20" s="130" t="n">
        <v>208141876.924854</v>
      </c>
      <c r="G20" s="130" t="n">
        <v>214175660.412887</v>
      </c>
      <c r="H20" s="130" t="n">
        <v>187367482.757447</v>
      </c>
      <c r="I20" s="130" t="n">
        <v>196421893.901071</v>
      </c>
    </row>
    <row r="21" customFormat="false" ht="19.5" hidden="false" customHeight="true" outlineLevel="0" collapsed="false">
      <c r="A21" s="127"/>
      <c r="B21" s="128" t="s">
        <v>60</v>
      </c>
      <c r="C21" s="127"/>
      <c r="D21" s="144"/>
      <c r="E21" s="212" t="n">
        <v>957592.211686434</v>
      </c>
      <c r="F21" s="130" t="n">
        <v>41436242.0997397</v>
      </c>
      <c r="G21" s="130" t="n">
        <v>41321182.1024711</v>
      </c>
      <c r="H21" s="130" t="n">
        <v>16630180.1851069</v>
      </c>
      <c r="I21" s="130" t="n">
        <v>17472712.3995247</v>
      </c>
    </row>
    <row r="22" customFormat="false" ht="19.5" hidden="false" customHeight="true" outlineLevel="0" collapsed="false">
      <c r="A22" s="127"/>
      <c r="B22" s="128" t="s">
        <v>61</v>
      </c>
      <c r="C22" s="127"/>
      <c r="D22" s="144"/>
      <c r="E22" s="212" t="n">
        <v>658448.106726948</v>
      </c>
      <c r="F22" s="130" t="n">
        <v>15016796.8665093</v>
      </c>
      <c r="G22" s="130" t="n">
        <v>14294867.1471262</v>
      </c>
      <c r="H22" s="130" t="n">
        <v>5054698.70348783</v>
      </c>
      <c r="I22" s="130" t="n">
        <v>4991217.09083164</v>
      </c>
    </row>
    <row r="23" customFormat="false" ht="19.5" hidden="false" customHeight="true" outlineLevel="0" collapsed="false">
      <c r="A23" s="127"/>
      <c r="B23" s="128" t="s">
        <v>62</v>
      </c>
      <c r="C23" s="127"/>
      <c r="D23" s="144"/>
      <c r="E23" s="212" t="n">
        <v>20787128.0394231</v>
      </c>
      <c r="F23" s="130" t="n">
        <v>298154953.582265</v>
      </c>
      <c r="G23" s="130" t="n">
        <v>285438478.033013</v>
      </c>
      <c r="H23" s="130" t="n">
        <v>207481884.076175</v>
      </c>
      <c r="I23" s="130" t="n">
        <v>215552536.566346</v>
      </c>
    </row>
    <row r="24" customFormat="false" ht="19.5" hidden="false" customHeight="true" outlineLevel="0" collapsed="false">
      <c r="A24" s="127"/>
      <c r="B24" s="128" t="s">
        <v>63</v>
      </c>
      <c r="C24" s="127"/>
      <c r="D24" s="144"/>
      <c r="E24" s="212" t="n">
        <v>377494.241792808</v>
      </c>
      <c r="F24" s="130" t="n">
        <v>7908131.50500661</v>
      </c>
      <c r="G24" s="130" t="n">
        <v>7571413.20794631</v>
      </c>
      <c r="H24" s="130" t="n">
        <v>312879.864498021</v>
      </c>
      <c r="I24" s="130" t="n">
        <v>353655.809230518</v>
      </c>
    </row>
    <row r="25" customFormat="false" ht="19.5" hidden="false" customHeight="true" outlineLevel="0" collapsed="false">
      <c r="A25" s="122" t="s">
        <v>64</v>
      </c>
      <c r="B25" s="122"/>
      <c r="C25" s="122"/>
      <c r="D25" s="141"/>
      <c r="E25" s="212"/>
      <c r="F25" s="130"/>
      <c r="G25" s="130"/>
      <c r="H25" s="130"/>
      <c r="I25" s="130"/>
    </row>
    <row r="26" customFormat="false" ht="19.5" hidden="false" customHeight="true" outlineLevel="0" collapsed="false">
      <c r="A26" s="40" t="s">
        <v>65</v>
      </c>
      <c r="B26" s="40"/>
      <c r="C26" s="131"/>
      <c r="D26" s="141"/>
      <c r="E26" s="212" t="n">
        <v>1235074.25688209</v>
      </c>
      <c r="F26" s="130" t="n">
        <v>44240773.1200509</v>
      </c>
      <c r="G26" s="130" t="n">
        <v>44350486.1506609</v>
      </c>
      <c r="H26" s="130" t="n">
        <v>31132549.4186412</v>
      </c>
      <c r="I26" s="130" t="n">
        <v>32477336.7061333</v>
      </c>
    </row>
    <row r="27" customFormat="false" ht="19.5" hidden="false" customHeight="true" outlineLevel="0" collapsed="false">
      <c r="A27" s="74"/>
      <c r="B27" s="40" t="s">
        <v>66</v>
      </c>
      <c r="C27" s="132"/>
      <c r="D27" s="141"/>
      <c r="E27" s="212" t="n">
        <v>1193004.13827135</v>
      </c>
      <c r="F27" s="130" t="n">
        <v>73815933.1053409</v>
      </c>
      <c r="G27" s="130" t="n">
        <v>75465297.9178776</v>
      </c>
      <c r="H27" s="130" t="n">
        <v>61345633.669082</v>
      </c>
      <c r="I27" s="130" t="n">
        <v>64188002.61989</v>
      </c>
    </row>
    <row r="28" customFormat="false" ht="19.5" hidden="false" customHeight="true" outlineLevel="0" collapsed="false">
      <c r="A28" s="75"/>
      <c r="B28" s="40" t="s">
        <v>67</v>
      </c>
      <c r="C28" s="133"/>
      <c r="D28" s="144"/>
      <c r="E28" s="212" t="n">
        <v>2724017.1807244</v>
      </c>
      <c r="F28" s="130" t="n">
        <v>203905032.592646</v>
      </c>
      <c r="G28" s="130" t="n">
        <v>208080101.259186</v>
      </c>
      <c r="H28" s="130" t="n">
        <v>204071124.131181</v>
      </c>
      <c r="I28" s="130" t="n">
        <v>210970209.978446</v>
      </c>
    </row>
    <row r="29" customFormat="false" ht="19.5" hidden="false" customHeight="true" outlineLevel="0" collapsed="false">
      <c r="A29" s="75"/>
      <c r="B29" s="40" t="s">
        <v>68</v>
      </c>
      <c r="C29" s="133"/>
      <c r="D29" s="144"/>
      <c r="E29" s="212" t="n">
        <v>780438.174931988</v>
      </c>
      <c r="F29" s="130" t="n">
        <v>38760493.888483</v>
      </c>
      <c r="G29" s="130" t="n">
        <v>39729250.8846633</v>
      </c>
      <c r="H29" s="130" t="n">
        <v>22885034.162214</v>
      </c>
      <c r="I29" s="130" t="n">
        <v>24634229.3333262</v>
      </c>
    </row>
    <row r="30" customFormat="false" ht="19.5" hidden="false" customHeight="true" outlineLevel="0" collapsed="false">
      <c r="A30" s="75"/>
      <c r="B30" s="40" t="s">
        <v>69</v>
      </c>
      <c r="C30" s="133"/>
      <c r="D30" s="144"/>
      <c r="E30" s="212" t="n">
        <v>1129834.94792405</v>
      </c>
      <c r="F30" s="130" t="n">
        <v>24565914.2209912</v>
      </c>
      <c r="G30" s="130" t="n">
        <v>24234824.7141265</v>
      </c>
      <c r="H30" s="130" t="n">
        <v>6011440.19812045</v>
      </c>
      <c r="I30" s="130" t="n">
        <v>6810185.63917982</v>
      </c>
    </row>
    <row r="31" customFormat="false" ht="19.5" hidden="false" customHeight="true" outlineLevel="0" collapsed="false">
      <c r="A31" s="75"/>
      <c r="B31" s="40" t="s">
        <v>70</v>
      </c>
      <c r="C31" s="133"/>
      <c r="D31" s="144"/>
      <c r="E31" s="212" t="n">
        <v>1445470.60770338</v>
      </c>
      <c r="F31" s="130" t="n">
        <v>34623071.3982914</v>
      </c>
      <c r="G31" s="130" t="n">
        <v>33191651.8237231</v>
      </c>
      <c r="H31" s="130" t="n">
        <v>25785570.0364029</v>
      </c>
      <c r="I31" s="130" t="n">
        <v>25799621.0695379</v>
      </c>
    </row>
    <row r="32" customFormat="false" ht="19.5" hidden="false" customHeight="true" outlineLevel="0" collapsed="false">
      <c r="A32" s="75"/>
      <c r="B32" s="40" t="s">
        <v>71</v>
      </c>
      <c r="C32" s="133"/>
      <c r="D32" s="144"/>
      <c r="E32" s="212" t="n">
        <v>4695722.80121809</v>
      </c>
      <c r="F32" s="130" t="n">
        <v>71061855.569939</v>
      </c>
      <c r="G32" s="130" t="n">
        <v>66159067.0558639</v>
      </c>
      <c r="H32" s="130" t="n">
        <v>80183543.2390758</v>
      </c>
      <c r="I32" s="130" t="n">
        <v>79976477.5262189</v>
      </c>
    </row>
    <row r="33" customFormat="false" ht="19.5" hidden="false" customHeight="true" outlineLevel="0" collapsed="false">
      <c r="A33" s="75"/>
      <c r="B33" s="40" t="s">
        <v>72</v>
      </c>
      <c r="C33" s="133"/>
      <c r="D33" s="144"/>
      <c r="E33" s="212" t="n">
        <v>514209.491736967</v>
      </c>
      <c r="F33" s="130" t="n">
        <v>24182643.7662889</v>
      </c>
      <c r="G33" s="130" t="n">
        <v>23745839.6000223</v>
      </c>
      <c r="H33" s="130" t="n">
        <v>10199481.8761941</v>
      </c>
      <c r="I33" s="130" t="n">
        <v>10276887.2016645</v>
      </c>
    </row>
    <row r="34" customFormat="false" ht="19.5" hidden="false" customHeight="true" outlineLevel="0" collapsed="false">
      <c r="A34" s="75"/>
      <c r="B34" s="40" t="s">
        <v>73</v>
      </c>
      <c r="C34" s="133"/>
      <c r="D34" s="144"/>
      <c r="E34" s="212" t="n">
        <v>927220.420518341</v>
      </c>
      <c r="F34" s="130" t="n">
        <v>12122292.126517</v>
      </c>
      <c r="G34" s="130" t="n">
        <v>13211978.1215196</v>
      </c>
      <c r="H34" s="130" t="n">
        <v>3108582.18034365</v>
      </c>
      <c r="I34" s="130" t="n">
        <v>5125488.59586464</v>
      </c>
    </row>
    <row r="35" customFormat="false" ht="19.5" hidden="false" customHeight="true" outlineLevel="0" collapsed="false">
      <c r="A35" s="40" t="s">
        <v>74</v>
      </c>
      <c r="B35" s="40"/>
      <c r="C35" s="131"/>
      <c r="D35" s="141"/>
      <c r="E35" s="212" t="n">
        <v>841693.697114384</v>
      </c>
      <c r="F35" s="130" t="n">
        <v>16137294.5893734</v>
      </c>
      <c r="G35" s="130" t="n">
        <v>16171083.6140396</v>
      </c>
      <c r="H35" s="130" t="n">
        <v>1330497.98757076</v>
      </c>
      <c r="I35" s="130" t="n">
        <v>2205980.70935133</v>
      </c>
    </row>
    <row r="36" customFormat="false" ht="19.5" hidden="false" customHeight="true" outlineLevel="0" collapsed="false">
      <c r="A36" s="70" t="s">
        <v>75</v>
      </c>
      <c r="B36" s="70"/>
      <c r="C36" s="70"/>
      <c r="D36" s="144"/>
      <c r="E36" s="212"/>
      <c r="F36" s="130"/>
      <c r="G36" s="130"/>
      <c r="H36" s="130"/>
      <c r="I36" s="130"/>
    </row>
    <row r="37" customFormat="false" ht="19.5" hidden="false" customHeight="true" outlineLevel="0" collapsed="false">
      <c r="A37" s="40" t="s">
        <v>76</v>
      </c>
      <c r="B37" s="40" t="s">
        <v>76</v>
      </c>
      <c r="C37" s="76"/>
      <c r="D37" s="144"/>
      <c r="E37" s="212" t="n">
        <v>1507111.20570904</v>
      </c>
      <c r="F37" s="130" t="n">
        <v>50501712.103829</v>
      </c>
      <c r="G37" s="130" t="n">
        <v>51614224.8429278</v>
      </c>
      <c r="H37" s="130" t="n">
        <v>35029906.1026606</v>
      </c>
      <c r="I37" s="130" t="n">
        <v>37649530.0474685</v>
      </c>
    </row>
    <row r="38" customFormat="false" ht="19.5" hidden="false" customHeight="true" outlineLevel="0" collapsed="false">
      <c r="A38" s="41"/>
      <c r="B38" s="40" t="s">
        <v>77</v>
      </c>
      <c r="C38" s="41"/>
      <c r="D38" s="144"/>
      <c r="E38" s="212" t="n">
        <v>172781.044771024</v>
      </c>
      <c r="F38" s="130" t="n">
        <v>32011380.6030712</v>
      </c>
      <c r="G38" s="130" t="n">
        <v>33318529.8924916</v>
      </c>
      <c r="H38" s="130" t="n">
        <v>17398907.5110483</v>
      </c>
      <c r="I38" s="130" t="n">
        <v>18878837.8452397</v>
      </c>
    </row>
    <row r="39" customFormat="false" ht="19.5" hidden="false" customHeight="true" outlineLevel="0" collapsed="false">
      <c r="A39" s="41"/>
      <c r="B39" s="40" t="s">
        <v>78</v>
      </c>
      <c r="C39" s="41"/>
      <c r="D39" s="144"/>
      <c r="E39" s="212" t="n">
        <v>829109.443930791</v>
      </c>
      <c r="F39" s="130" t="n">
        <v>57040271.4384153</v>
      </c>
      <c r="G39" s="130" t="n">
        <v>63559968.8781125</v>
      </c>
      <c r="H39" s="130" t="n">
        <v>36038520.3190529</v>
      </c>
      <c r="I39" s="130" t="n">
        <v>43387327.2026808</v>
      </c>
    </row>
    <row r="40" customFormat="false" ht="19.5" hidden="false" customHeight="true" outlineLevel="0" collapsed="false">
      <c r="A40" s="41"/>
      <c r="B40" s="40" t="s">
        <v>79</v>
      </c>
      <c r="C40" s="41"/>
      <c r="D40" s="144"/>
      <c r="E40" s="212" t="n">
        <v>9048158.57131594</v>
      </c>
      <c r="F40" s="130" t="n">
        <v>128925737.57692</v>
      </c>
      <c r="G40" s="130" t="n">
        <v>120251446.529033</v>
      </c>
      <c r="H40" s="130" t="n">
        <v>118361453.828564</v>
      </c>
      <c r="I40" s="130" t="n">
        <v>118735321.351993</v>
      </c>
    </row>
    <row r="41" customFormat="false" ht="19.5" hidden="false" customHeight="true" outlineLevel="0" collapsed="false">
      <c r="A41" s="77" t="s">
        <v>80</v>
      </c>
      <c r="B41" s="77"/>
      <c r="C41" s="78"/>
      <c r="D41" s="214"/>
      <c r="E41" s="215" t="n">
        <v>950190.009920851</v>
      </c>
      <c r="F41" s="135" t="n">
        <v>37181051.2389986</v>
      </c>
      <c r="G41" s="135" t="n">
        <v>36276897.8792062</v>
      </c>
      <c r="H41" s="135" t="n">
        <v>26412908.7577527</v>
      </c>
      <c r="I41" s="135" t="n">
        <v>26458945.4078812</v>
      </c>
    </row>
    <row r="42" s="218" customFormat="true" ht="30" hidden="false" customHeight="true" outlineLevel="0" collapsed="false">
      <c r="A42" s="216" t="s">
        <v>191</v>
      </c>
      <c r="B42" s="216"/>
      <c r="C42" s="216"/>
      <c r="D42" s="216"/>
      <c r="E42" s="216"/>
      <c r="F42" s="216"/>
      <c r="G42" s="216"/>
      <c r="H42" s="216"/>
      <c r="I42" s="216"/>
      <c r="J42" s="217"/>
    </row>
    <row r="43" s="51" customFormat="true" ht="15.75" hidden="false" customHeight="false" outlineLevel="0" collapsed="false">
      <c r="A43" s="51" t="s">
        <v>192</v>
      </c>
      <c r="B43" s="49"/>
      <c r="C43" s="49"/>
      <c r="D43" s="50"/>
      <c r="H43" s="52"/>
    </row>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sheetData>
  <mergeCells count="26">
    <mergeCell ref="A1:I1"/>
    <mergeCell ref="A3:D5"/>
    <mergeCell ref="E3:E5"/>
    <mergeCell ref="F3:F5"/>
    <mergeCell ref="G3:G5"/>
    <mergeCell ref="H3:H5"/>
    <mergeCell ref="I3:I5"/>
    <mergeCell ref="A6:C6"/>
    <mergeCell ref="A7:C7"/>
    <mergeCell ref="A8:C8"/>
    <mergeCell ref="A9:C9"/>
    <mergeCell ref="A10:C10"/>
    <mergeCell ref="A11:C11"/>
    <mergeCell ref="A12:C12"/>
    <mergeCell ref="A13:C13"/>
    <mergeCell ref="A14:C14"/>
    <mergeCell ref="A15:C15"/>
    <mergeCell ref="A16:C16"/>
    <mergeCell ref="A19:C19"/>
    <mergeCell ref="A25:C25"/>
    <mergeCell ref="A26:B26"/>
    <mergeCell ref="A35:B35"/>
    <mergeCell ref="A36:C36"/>
    <mergeCell ref="A37:B37"/>
    <mergeCell ref="A41:B41"/>
    <mergeCell ref="A42:I42"/>
  </mergeCells>
  <printOptions headings="false" gridLines="false" gridLinesSet="true" horizontalCentered="true" verticalCentered="false"/>
  <pageMargins left="1.02361111111111" right="1.02361111111111" top="0.7875" bottom="0.609722222222222"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3"/>
  <sheetViews>
    <sheetView showFormulas="false" showGridLines="true" showRowColHeaders="true" showZeros="true" rightToLeft="false" tabSelected="false" showOutlineSymbols="true" defaultGridColor="true" view="pageBreakPreview" topLeftCell="I1" colorId="64" zoomScale="75" zoomScaleNormal="50" zoomScalePageLayoutView="75"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7.27"/>
    <col collapsed="false" customWidth="true" hidden="false" outlineLevel="0" max="3" min="3" style="92" width="2.27"/>
    <col collapsed="false" customWidth="true" hidden="false" outlineLevel="0" max="4" min="4" style="93" width="1.7"/>
    <col collapsed="false" customWidth="true" hidden="false" outlineLevel="0" max="8" min="5" style="94" width="14.13"/>
    <col collapsed="false" customWidth="true" hidden="false" outlineLevel="0" max="9" min="9" style="140" width="13.27"/>
    <col collapsed="false" customWidth="true" hidden="false" outlineLevel="0" max="12" min="10" style="94" width="13.27"/>
    <col collapsed="false" customWidth="true" hidden="false" outlineLevel="0" max="13" min="13" style="140" width="13.13"/>
    <col collapsed="false" customWidth="true" hidden="false" outlineLevel="0" max="14" min="14" style="92" width="2.27"/>
    <col collapsed="false" customWidth="true" hidden="false" outlineLevel="0" max="15" min="15" style="92" width="17.27"/>
    <col collapsed="false" customWidth="true" hidden="false" outlineLevel="0" max="16" min="16" style="92" width="2.27"/>
    <col collapsed="false" customWidth="true" hidden="false" outlineLevel="0" max="17" min="17" style="93" width="1.7"/>
    <col collapsed="false" customWidth="true" hidden="false" outlineLevel="0" max="20" min="18" style="94" width="13.84"/>
    <col collapsed="false" customWidth="true" hidden="false" outlineLevel="0" max="25" min="21" style="94" width="13.27"/>
    <col collapsed="false" customWidth="true" hidden="false" outlineLevel="0" max="26" min="26" style="94" width="12.7"/>
    <col collapsed="false" customWidth="true" hidden="false" outlineLevel="0" max="27" min="27" style="94" width="11.42"/>
    <col collapsed="false" customWidth="false" hidden="false" outlineLevel="0" max="257" min="28" style="94" width="9.13"/>
  </cols>
  <sheetData>
    <row r="1" s="97" customFormat="true" ht="35.1" hidden="false" customHeight="true" outlineLevel="0" collapsed="false">
      <c r="A1" s="96" t="s">
        <v>193</v>
      </c>
      <c r="B1" s="96"/>
      <c r="C1" s="96"/>
      <c r="D1" s="96"/>
      <c r="E1" s="96"/>
      <c r="F1" s="96"/>
      <c r="G1" s="96"/>
      <c r="H1" s="96"/>
      <c r="I1" s="96"/>
      <c r="J1" s="96"/>
      <c r="K1" s="96"/>
      <c r="L1" s="96"/>
      <c r="M1" s="96"/>
      <c r="N1" s="96" t="s">
        <v>194</v>
      </c>
      <c r="O1" s="96"/>
      <c r="P1" s="96"/>
      <c r="Q1" s="96"/>
      <c r="R1" s="96"/>
      <c r="S1" s="96"/>
      <c r="T1" s="96"/>
      <c r="U1" s="96"/>
      <c r="V1" s="96"/>
      <c r="W1" s="96"/>
      <c r="X1" s="96"/>
      <c r="Y1" s="96"/>
      <c r="Z1" s="96"/>
    </row>
    <row r="2" customFormat="false" ht="12.95" hidden="false" customHeight="true" outlineLevel="0" collapsed="false">
      <c r="A2" s="94"/>
      <c r="B2" s="98"/>
      <c r="C2" s="98"/>
      <c r="D2" s="99"/>
      <c r="E2" s="102"/>
      <c r="F2" s="102"/>
      <c r="G2" s="102"/>
      <c r="H2" s="102"/>
      <c r="J2" s="102"/>
      <c r="K2" s="102"/>
      <c r="L2" s="102"/>
      <c r="M2" s="103" t="s">
        <v>85</v>
      </c>
      <c r="N2" s="94"/>
      <c r="O2" s="98"/>
      <c r="P2" s="98"/>
      <c r="Q2" s="99"/>
      <c r="R2" s="102"/>
      <c r="S2" s="103"/>
      <c r="T2" s="102"/>
      <c r="U2" s="102"/>
      <c r="V2" s="102"/>
      <c r="W2" s="102"/>
      <c r="X2" s="102"/>
      <c r="Y2" s="102"/>
      <c r="Z2" s="103" t="s">
        <v>85</v>
      </c>
    </row>
    <row r="3" customFormat="false" ht="15" hidden="false" customHeight="true" outlineLevel="0" collapsed="false">
      <c r="A3" s="104" t="s">
        <v>49</v>
      </c>
      <c r="B3" s="104"/>
      <c r="C3" s="104"/>
      <c r="D3" s="105"/>
      <c r="E3" s="203" t="s">
        <v>10</v>
      </c>
      <c r="F3" s="219" t="s">
        <v>195</v>
      </c>
      <c r="G3" s="219"/>
      <c r="H3" s="219"/>
      <c r="I3" s="219"/>
      <c r="J3" s="219"/>
      <c r="K3" s="219"/>
      <c r="L3" s="219"/>
      <c r="M3" s="219"/>
      <c r="N3" s="104" t="s">
        <v>116</v>
      </c>
      <c r="O3" s="104"/>
      <c r="P3" s="104"/>
      <c r="Q3" s="105"/>
      <c r="R3" s="220" t="s">
        <v>196</v>
      </c>
      <c r="S3" s="220"/>
      <c r="T3" s="220"/>
      <c r="U3" s="220"/>
      <c r="V3" s="220"/>
      <c r="W3" s="220"/>
      <c r="X3" s="221" t="s">
        <v>197</v>
      </c>
      <c r="Y3" s="221"/>
      <c r="Z3" s="221"/>
    </row>
    <row r="4" customFormat="false" ht="15" hidden="false" customHeight="true" outlineLevel="0" collapsed="false">
      <c r="A4" s="104"/>
      <c r="B4" s="104"/>
      <c r="C4" s="104"/>
      <c r="D4" s="108"/>
      <c r="E4" s="203"/>
      <c r="F4" s="222" t="s">
        <v>174</v>
      </c>
      <c r="G4" s="222" t="s">
        <v>198</v>
      </c>
      <c r="H4" s="222" t="s">
        <v>199</v>
      </c>
      <c r="I4" s="222" t="s">
        <v>200</v>
      </c>
      <c r="J4" s="222" t="s">
        <v>150</v>
      </c>
      <c r="K4" s="222" t="s">
        <v>201</v>
      </c>
      <c r="L4" s="222" t="s">
        <v>202</v>
      </c>
      <c r="M4" s="223" t="s">
        <v>203</v>
      </c>
      <c r="N4" s="104"/>
      <c r="O4" s="104"/>
      <c r="P4" s="104"/>
      <c r="Q4" s="108"/>
      <c r="R4" s="222" t="s">
        <v>12</v>
      </c>
      <c r="S4" s="222" t="s">
        <v>204</v>
      </c>
      <c r="T4" s="222" t="s">
        <v>205</v>
      </c>
      <c r="U4" s="222" t="s">
        <v>206</v>
      </c>
      <c r="V4" s="222" t="s">
        <v>207</v>
      </c>
      <c r="W4" s="222" t="s">
        <v>208</v>
      </c>
      <c r="X4" s="222" t="s">
        <v>174</v>
      </c>
      <c r="Y4" s="222" t="s">
        <v>209</v>
      </c>
      <c r="Z4" s="223" t="s">
        <v>210</v>
      </c>
    </row>
    <row r="5" customFormat="false" ht="48.75" hidden="false" customHeight="true" outlineLevel="0" collapsed="false">
      <c r="A5" s="104"/>
      <c r="B5" s="104"/>
      <c r="C5" s="104"/>
      <c r="D5" s="112"/>
      <c r="E5" s="203"/>
      <c r="F5" s="203"/>
      <c r="G5" s="203"/>
      <c r="H5" s="203"/>
      <c r="I5" s="203"/>
      <c r="J5" s="203"/>
      <c r="K5" s="203"/>
      <c r="L5" s="203"/>
      <c r="M5" s="223"/>
      <c r="N5" s="104"/>
      <c r="O5" s="104"/>
      <c r="P5" s="104"/>
      <c r="Q5" s="112"/>
      <c r="R5" s="222"/>
      <c r="S5" s="222"/>
      <c r="T5" s="222"/>
      <c r="U5" s="222"/>
      <c r="V5" s="222"/>
      <c r="W5" s="222"/>
      <c r="X5" s="222"/>
      <c r="Y5" s="222"/>
      <c r="Z5" s="223"/>
    </row>
    <row r="6" s="198" customFormat="true" ht="24.6" hidden="true" customHeight="true" outlineLevel="0" collapsed="false">
      <c r="A6" s="115" t="s">
        <v>17</v>
      </c>
      <c r="B6" s="115"/>
      <c r="C6" s="115"/>
      <c r="D6" s="116"/>
      <c r="E6" s="117" t="n">
        <v>33164217</v>
      </c>
      <c r="F6" s="118" t="n">
        <v>31816173</v>
      </c>
      <c r="G6" s="118" t="n">
        <v>18735446</v>
      </c>
      <c r="H6" s="118" t="n">
        <v>6632984</v>
      </c>
      <c r="I6" s="118" t="n">
        <v>240112</v>
      </c>
      <c r="J6" s="118" t="n">
        <v>283593</v>
      </c>
      <c r="K6" s="118" t="n">
        <v>46955</v>
      </c>
      <c r="L6" s="118" t="n">
        <v>267556</v>
      </c>
      <c r="M6" s="118" t="n">
        <v>2209893</v>
      </c>
      <c r="N6" s="115" t="s">
        <v>17</v>
      </c>
      <c r="O6" s="115"/>
      <c r="P6" s="115"/>
      <c r="Q6" s="116"/>
      <c r="R6" s="117" t="n">
        <v>1558551</v>
      </c>
      <c r="S6" s="118" t="n">
        <v>85271</v>
      </c>
      <c r="T6" s="118" t="n">
        <v>97919</v>
      </c>
      <c r="U6" s="118" t="n">
        <v>198580</v>
      </c>
      <c r="V6" s="118" t="n">
        <v>110347</v>
      </c>
      <c r="W6" s="118" t="n">
        <v>1071222</v>
      </c>
      <c r="X6" s="118" t="n">
        <v>1348044</v>
      </c>
      <c r="Y6" s="118" t="n">
        <v>709039</v>
      </c>
      <c r="Z6" s="118" t="n">
        <v>639005</v>
      </c>
    </row>
    <row r="7" s="198" customFormat="true" ht="24.6" hidden="true" customHeight="true" outlineLevel="0" collapsed="false">
      <c r="A7" s="122" t="s">
        <v>18</v>
      </c>
      <c r="B7" s="122"/>
      <c r="C7" s="122"/>
      <c r="D7" s="116"/>
      <c r="E7" s="123" t="n">
        <v>32569579</v>
      </c>
      <c r="F7" s="119" t="n">
        <v>30497935</v>
      </c>
      <c r="G7" s="119" t="n">
        <v>16632055</v>
      </c>
      <c r="H7" s="119" t="n">
        <v>6210973</v>
      </c>
      <c r="I7" s="119" t="n">
        <v>100491</v>
      </c>
      <c r="J7" s="119" t="n">
        <v>234783</v>
      </c>
      <c r="K7" s="119" t="n">
        <v>48324</v>
      </c>
      <c r="L7" s="119" t="n">
        <v>283747</v>
      </c>
      <c r="M7" s="119" t="n">
        <v>3743315</v>
      </c>
      <c r="N7" s="122" t="s">
        <v>18</v>
      </c>
      <c r="O7" s="122"/>
      <c r="P7" s="122"/>
      <c r="Q7" s="116"/>
      <c r="R7" s="123" t="n">
        <v>1497076</v>
      </c>
      <c r="S7" s="119" t="n">
        <v>79351</v>
      </c>
      <c r="T7" s="119" t="n">
        <v>95354</v>
      </c>
      <c r="U7" s="119" t="n">
        <v>176297</v>
      </c>
      <c r="V7" s="119" t="n">
        <v>158591</v>
      </c>
      <c r="W7" s="119" t="n">
        <v>919943</v>
      </c>
      <c r="X7" s="119" t="n">
        <v>2071644</v>
      </c>
      <c r="Y7" s="119" t="n">
        <v>1060079</v>
      </c>
      <c r="Z7" s="119" t="n">
        <v>1011565</v>
      </c>
    </row>
    <row r="8" s="198" customFormat="true" ht="24.6" hidden="true" customHeight="true" outlineLevel="0" collapsed="false">
      <c r="A8" s="122" t="s">
        <v>19</v>
      </c>
      <c r="B8" s="122"/>
      <c r="C8" s="122"/>
      <c r="D8" s="116"/>
      <c r="E8" s="123" t="n">
        <v>29201524.0255477</v>
      </c>
      <c r="F8" s="119" t="n">
        <v>28297136.6919358</v>
      </c>
      <c r="G8" s="119" t="n">
        <v>18772155.5542291</v>
      </c>
      <c r="H8" s="119" t="n">
        <v>4216461.20545572</v>
      </c>
      <c r="I8" s="119" t="n">
        <v>119841.520921626</v>
      </c>
      <c r="J8" s="119" t="n">
        <v>163522.354205217</v>
      </c>
      <c r="K8" s="119" t="n">
        <v>45199.9880618397</v>
      </c>
      <c r="L8" s="119" t="n">
        <v>184681.129349966</v>
      </c>
      <c r="M8" s="119" t="n">
        <v>1494556.85548857</v>
      </c>
      <c r="N8" s="122" t="s">
        <v>19</v>
      </c>
      <c r="O8" s="122"/>
      <c r="P8" s="122"/>
      <c r="Q8" s="116"/>
      <c r="R8" s="123" t="n">
        <v>1167945.47018445</v>
      </c>
      <c r="S8" s="119" t="n">
        <v>88504.8648003343</v>
      </c>
      <c r="T8" s="119" t="n">
        <v>85530.9258043326</v>
      </c>
      <c r="U8" s="119" t="n">
        <v>118027.937682803</v>
      </c>
      <c r="V8" s="119" t="n">
        <v>83527.9651405718</v>
      </c>
      <c r="W8" s="119" t="n">
        <v>1504531.78535188</v>
      </c>
      <c r="X8" s="119" t="n">
        <v>904387.33361189</v>
      </c>
      <c r="Y8" s="119" t="n">
        <v>567391.691040411</v>
      </c>
      <c r="Z8" s="119" t="n">
        <v>336995.64257148</v>
      </c>
    </row>
    <row r="9" s="198" customFormat="true" ht="19.5" hidden="true" customHeight="true" outlineLevel="0" collapsed="false">
      <c r="A9" s="122" t="s">
        <v>20</v>
      </c>
      <c r="B9" s="122"/>
      <c r="C9" s="122"/>
      <c r="D9" s="116"/>
      <c r="E9" s="123" t="n">
        <v>25087212.5356587</v>
      </c>
      <c r="F9" s="119" t="n">
        <v>23737494.6403672</v>
      </c>
      <c r="G9" s="119" t="n">
        <v>12882690.6808093</v>
      </c>
      <c r="H9" s="119" t="n">
        <v>4067613.34981038</v>
      </c>
      <c r="I9" s="119" t="n">
        <v>230862.177644004</v>
      </c>
      <c r="J9" s="119" t="n">
        <v>190551.198717671</v>
      </c>
      <c r="K9" s="119" t="n">
        <v>49495.5450861367</v>
      </c>
      <c r="L9" s="119" t="n">
        <v>269317.199125538</v>
      </c>
      <c r="M9" s="119" t="n">
        <v>3464463.2458957</v>
      </c>
      <c r="N9" s="122" t="s">
        <v>20</v>
      </c>
      <c r="O9" s="122"/>
      <c r="P9" s="122"/>
      <c r="Q9" s="116"/>
      <c r="R9" s="123" t="n">
        <v>1399251.36428249</v>
      </c>
      <c r="S9" s="119" t="n">
        <v>61182.0342533898</v>
      </c>
      <c r="T9" s="119" t="n">
        <v>81608.3288334126</v>
      </c>
      <c r="U9" s="119" t="n">
        <v>157574.973880704</v>
      </c>
      <c r="V9" s="119" t="n">
        <v>206322.991319167</v>
      </c>
      <c r="W9" s="119" t="n">
        <v>676561.550709228</v>
      </c>
      <c r="X9" s="119" t="n">
        <f aca="false">Y9+Z9</f>
        <v>1344076.15772838</v>
      </c>
      <c r="Y9" s="119" t="n">
        <v>516386.712951228</v>
      </c>
      <c r="Z9" s="119" t="n">
        <v>827689.444777151</v>
      </c>
    </row>
    <row r="10" s="198" customFormat="true" ht="19.5" hidden="true" customHeight="true" outlineLevel="0" collapsed="false">
      <c r="A10" s="122" t="s">
        <v>21</v>
      </c>
      <c r="B10" s="122"/>
      <c r="C10" s="122"/>
      <c r="D10" s="116"/>
      <c r="E10" s="123" t="n">
        <v>28831743.4933522</v>
      </c>
      <c r="F10" s="119" t="n">
        <v>27623095.6099761</v>
      </c>
      <c r="G10" s="119" t="n">
        <v>15872061.0564339</v>
      </c>
      <c r="H10" s="119" t="n">
        <v>4679300.59580272</v>
      </c>
      <c r="I10" s="119" t="n">
        <v>134082.748377302</v>
      </c>
      <c r="J10" s="119" t="n">
        <v>250388.180229771</v>
      </c>
      <c r="K10" s="119" t="n">
        <v>60296.178449043</v>
      </c>
      <c r="L10" s="119" t="n">
        <v>253695.579694576</v>
      </c>
      <c r="M10" s="119" t="n">
        <v>3786891.37020238</v>
      </c>
      <c r="N10" s="122" t="s">
        <v>21</v>
      </c>
      <c r="O10" s="122"/>
      <c r="P10" s="122"/>
      <c r="Q10" s="116"/>
      <c r="R10" s="123" t="n">
        <v>1415643.90648824</v>
      </c>
      <c r="S10" s="119" t="n">
        <v>64698.2943546126</v>
      </c>
      <c r="T10" s="119" t="n">
        <v>85620.2107510607</v>
      </c>
      <c r="U10" s="119" t="n">
        <v>153108.988927482</v>
      </c>
      <c r="V10" s="119" t="n">
        <v>129173.76020868</v>
      </c>
      <c r="W10" s="119" t="n">
        <v>738134.740056331</v>
      </c>
      <c r="X10" s="119" t="n">
        <v>1208647.88337604</v>
      </c>
      <c r="Y10" s="119" t="n">
        <v>459899.361449854</v>
      </c>
      <c r="Z10" s="119" t="n">
        <v>748748.521926187</v>
      </c>
    </row>
    <row r="11" s="199" customFormat="true" ht="19.5" hidden="false" customHeight="true" outlineLevel="0" collapsed="false">
      <c r="A11" s="29" t="s">
        <v>22</v>
      </c>
      <c r="B11" s="29"/>
      <c r="C11" s="29"/>
      <c r="D11" s="124"/>
      <c r="E11" s="31" t="n">
        <v>38156267.5665263</v>
      </c>
      <c r="F11" s="31" t="n">
        <v>36992274.4072964</v>
      </c>
      <c r="G11" s="31" t="n">
        <v>21851352.9153361</v>
      </c>
      <c r="H11" s="31" t="n">
        <v>6340630.30842333</v>
      </c>
      <c r="I11" s="31" t="n">
        <v>297616.249206929</v>
      </c>
      <c r="J11" s="31" t="n">
        <v>305068.777462874</v>
      </c>
      <c r="K11" s="31" t="n">
        <v>60374.4706411561</v>
      </c>
      <c r="L11" s="31" t="n">
        <v>335132.792587864</v>
      </c>
      <c r="M11" s="31" t="n">
        <v>4603358.55654499</v>
      </c>
      <c r="N11" s="29" t="s">
        <v>22</v>
      </c>
      <c r="O11" s="29"/>
      <c r="P11" s="29"/>
      <c r="Q11" s="124"/>
      <c r="R11" s="31" t="n">
        <v>1699366.05991134</v>
      </c>
      <c r="S11" s="31" t="n">
        <v>75157.5522112974</v>
      </c>
      <c r="T11" s="31" t="n">
        <v>95789.5290059124</v>
      </c>
      <c r="U11" s="31" t="n">
        <v>143612.43606145</v>
      </c>
      <c r="V11" s="31" t="n">
        <v>106911.49805857</v>
      </c>
      <c r="W11" s="31" t="n">
        <v>1077903.26184458</v>
      </c>
      <c r="X11" s="31" t="n">
        <v>1163993.15922984</v>
      </c>
      <c r="Y11" s="31" t="n">
        <v>449973.816479467</v>
      </c>
      <c r="Z11" s="31" t="n">
        <v>714019.342750374</v>
      </c>
    </row>
    <row r="12" s="198" customFormat="true" ht="19.5" hidden="false" customHeight="true" outlineLevel="0" collapsed="false">
      <c r="A12" s="122" t="s">
        <v>23</v>
      </c>
      <c r="B12" s="122"/>
      <c r="C12" s="122"/>
      <c r="D12" s="116"/>
      <c r="E12" s="31" t="n">
        <v>41772861.846914</v>
      </c>
      <c r="F12" s="31" t="n">
        <v>40426985.0070398</v>
      </c>
      <c r="G12" s="31" t="n">
        <v>24005055.9434007</v>
      </c>
      <c r="H12" s="31" t="n">
        <v>6154905.29458493</v>
      </c>
      <c r="I12" s="31" t="n">
        <v>361809.527295594</v>
      </c>
      <c r="J12" s="31" t="n">
        <v>352598.905614949</v>
      </c>
      <c r="K12" s="31" t="n">
        <v>87422.2025952497</v>
      </c>
      <c r="L12" s="31" t="n">
        <v>366049.225723322</v>
      </c>
      <c r="M12" s="31" t="n">
        <v>5674246.96187378</v>
      </c>
      <c r="N12" s="122" t="s">
        <v>23</v>
      </c>
      <c r="O12" s="122"/>
      <c r="P12" s="122"/>
      <c r="Q12" s="116"/>
      <c r="R12" s="31" t="n">
        <v>1808196.21631603</v>
      </c>
      <c r="S12" s="31" t="n">
        <v>103150.780884289</v>
      </c>
      <c r="T12" s="31" t="n">
        <v>99743.4242959732</v>
      </c>
      <c r="U12" s="31" t="n">
        <v>159151.465109064</v>
      </c>
      <c r="V12" s="31" t="n">
        <v>113983.732593296</v>
      </c>
      <c r="W12" s="31" t="n">
        <v>1140671.3267527</v>
      </c>
      <c r="X12" s="31" t="n">
        <v>1345876.83987414</v>
      </c>
      <c r="Y12" s="31" t="n">
        <v>433538.302331383</v>
      </c>
      <c r="Z12" s="31" t="n">
        <v>912338.537542753</v>
      </c>
    </row>
    <row r="13" s="198" customFormat="true" ht="19.5" hidden="false" customHeight="true" outlineLevel="0" collapsed="false">
      <c r="A13" s="29" t="s">
        <v>24</v>
      </c>
      <c r="B13" s="29"/>
      <c r="C13" s="29"/>
      <c r="D13" s="116"/>
      <c r="E13" s="31" t="n">
        <f aca="false">AF13/12.737</f>
        <v>42144515.372294</v>
      </c>
      <c r="F13" s="31" t="n">
        <f aca="false">AG13/12.737</f>
        <v>40962131.6879002</v>
      </c>
      <c r="G13" s="31" t="n">
        <f aca="false">AH13/12.737</f>
        <v>24484406.9962899</v>
      </c>
      <c r="H13" s="31" t="n">
        <f aca="false">AI13/12.737</f>
        <v>6067686.82724381</v>
      </c>
      <c r="I13" s="31" t="n">
        <f aca="false">AJ13/12.737</f>
        <v>342940.725774969</v>
      </c>
      <c r="J13" s="31" t="n">
        <f aca="false">AK13/12.737</f>
        <v>350158.011392421</v>
      </c>
      <c r="K13" s="31" t="n">
        <f aca="false">AL13/12.737</f>
        <v>84428.6987009574</v>
      </c>
      <c r="L13" s="31" t="n">
        <f aca="false">AM13/12.737</f>
        <v>348477.99309986</v>
      </c>
      <c r="M13" s="31" t="n">
        <f aca="false">AN13/12.737</f>
        <v>5702427.05662585</v>
      </c>
      <c r="N13" s="29" t="s">
        <v>24</v>
      </c>
      <c r="O13" s="29"/>
      <c r="P13" s="29"/>
      <c r="Q13" s="116"/>
      <c r="R13" s="31" t="n">
        <f aca="false">AS13/12.737</f>
        <v>1861637.65202497</v>
      </c>
      <c r="S13" s="31" t="n">
        <f aca="false">AT13/12.737</f>
        <v>107514.833064396</v>
      </c>
      <c r="T13" s="31" t="n">
        <f aca="false">AU13/12.737</f>
        <v>106302.799081467</v>
      </c>
      <c r="U13" s="31" t="n">
        <f aca="false">AV13/12.737</f>
        <v>163918.607425651</v>
      </c>
      <c r="V13" s="31" t="n">
        <f aca="false">AW13/12.737</f>
        <v>97849.1085441459</v>
      </c>
      <c r="W13" s="31" t="n">
        <f aca="false">AX13/12.737</f>
        <v>1244382.3786317</v>
      </c>
      <c r="X13" s="31" t="n">
        <f aca="false">AY13/12.737</f>
        <v>1182383.6843938</v>
      </c>
      <c r="Y13" s="31" t="n">
        <f aca="false">AZ13/12.737</f>
        <v>325730.381573369</v>
      </c>
      <c r="Z13" s="31" t="n">
        <f aca="false">BA13/12.737</f>
        <v>856653.302820436</v>
      </c>
      <c r="AB13" s="224" t="s">
        <v>111</v>
      </c>
      <c r="AC13" s="224"/>
      <c r="AD13" s="224"/>
      <c r="AE13" s="168"/>
      <c r="AF13" s="31" t="n">
        <v>536794692.296908</v>
      </c>
      <c r="AG13" s="31" t="n">
        <v>521734671.308784</v>
      </c>
      <c r="AH13" s="31" t="n">
        <v>311857891.911745</v>
      </c>
      <c r="AI13" s="31" t="n">
        <v>77284127.1186044</v>
      </c>
      <c r="AJ13" s="31" t="n">
        <v>4368036.02419577</v>
      </c>
      <c r="AK13" s="31" t="n">
        <v>4459962.59110527</v>
      </c>
      <c r="AL13" s="31" t="n">
        <v>1075368.33535409</v>
      </c>
      <c r="AM13" s="31" t="n">
        <v>4438564.19811292</v>
      </c>
      <c r="AN13" s="31" t="n">
        <v>72631813.4202434</v>
      </c>
      <c r="AO13" s="224" t="s">
        <v>111</v>
      </c>
      <c r="AP13" s="224"/>
      <c r="AQ13" s="224"/>
      <c r="AR13" s="168"/>
      <c r="AS13" s="31" t="n">
        <v>23711678.7738421</v>
      </c>
      <c r="AT13" s="31" t="n">
        <v>1369416.42874122</v>
      </c>
      <c r="AU13" s="31" t="n">
        <v>1353978.75190065</v>
      </c>
      <c r="AV13" s="31" t="n">
        <v>2087831.30278052</v>
      </c>
      <c r="AW13" s="31" t="n">
        <v>1246304.09552679</v>
      </c>
      <c r="AX13" s="31" t="n">
        <v>15849698.356632</v>
      </c>
      <c r="AY13" s="31" t="n">
        <v>15060020.9881239</v>
      </c>
      <c r="AZ13" s="31" t="n">
        <v>4148827.8701</v>
      </c>
      <c r="BA13" s="31" t="n">
        <v>10911193.1180239</v>
      </c>
    </row>
    <row r="14" s="198" customFormat="true" ht="19.5" hidden="false" customHeight="true" outlineLevel="0" collapsed="false">
      <c r="A14" s="122" t="s">
        <v>25</v>
      </c>
      <c r="B14" s="122"/>
      <c r="C14" s="122"/>
      <c r="D14" s="116"/>
      <c r="E14" s="31" t="n">
        <v>41212179.9905293</v>
      </c>
      <c r="F14" s="31" t="n">
        <v>40310550.644312</v>
      </c>
      <c r="G14" s="31" t="n">
        <v>24497213.916754</v>
      </c>
      <c r="H14" s="31" t="n">
        <v>4980640.58668882</v>
      </c>
      <c r="I14" s="31" t="n">
        <v>327158.183450073</v>
      </c>
      <c r="J14" s="31" t="n">
        <v>348765.985416154</v>
      </c>
      <c r="K14" s="31" t="n">
        <v>94584.8531737461</v>
      </c>
      <c r="L14" s="31" t="n">
        <v>302287.586164815</v>
      </c>
      <c r="M14" s="31" t="n">
        <v>6096955.27347571</v>
      </c>
      <c r="N14" s="122" t="s">
        <v>25</v>
      </c>
      <c r="O14" s="122"/>
      <c r="P14" s="122"/>
      <c r="Q14" s="116"/>
      <c r="R14" s="31" t="n">
        <v>1841929.54756436</v>
      </c>
      <c r="S14" s="31" t="n">
        <v>129832.382658557</v>
      </c>
      <c r="T14" s="31" t="n">
        <v>109694.254236884</v>
      </c>
      <c r="U14" s="31" t="n">
        <v>168066.913106542</v>
      </c>
      <c r="V14" s="31" t="n">
        <v>61911.984268722</v>
      </c>
      <c r="W14" s="31" t="n">
        <v>1351509.17735352</v>
      </c>
      <c r="X14" s="31" t="n">
        <v>901629.346217366</v>
      </c>
      <c r="Y14" s="31" t="n">
        <v>408653.58576894</v>
      </c>
      <c r="Z14" s="31" t="n">
        <v>492975.760448426</v>
      </c>
    </row>
    <row r="15" s="198" customFormat="true" ht="19.5" hidden="false" customHeight="true" outlineLevel="0" collapsed="false">
      <c r="A15" s="122" t="s">
        <v>26</v>
      </c>
      <c r="B15" s="122"/>
      <c r="C15" s="122"/>
      <c r="D15" s="116"/>
      <c r="E15" s="123" t="n">
        <v>43980053.4805949</v>
      </c>
      <c r="F15" s="119" t="n">
        <v>42754127.3665239</v>
      </c>
      <c r="G15" s="119" t="n">
        <v>26443860.2871138</v>
      </c>
      <c r="H15" s="119" t="n">
        <v>4826681.00635285</v>
      </c>
      <c r="I15" s="119" t="n">
        <v>528069.329795026</v>
      </c>
      <c r="J15" s="119" t="n">
        <v>319327.972530226</v>
      </c>
      <c r="K15" s="119" t="n">
        <v>78810.4671634996</v>
      </c>
      <c r="L15" s="119" t="n">
        <v>272444.322266692</v>
      </c>
      <c r="M15" s="119" t="n">
        <v>6658061.44914755</v>
      </c>
      <c r="N15" s="122" t="s">
        <v>26</v>
      </c>
      <c r="O15" s="122"/>
      <c r="P15" s="122"/>
      <c r="Q15" s="116"/>
      <c r="R15" s="123" t="n">
        <v>1759934.60616315</v>
      </c>
      <c r="S15" s="119" t="n">
        <v>135748.778905208</v>
      </c>
      <c r="T15" s="119" t="n">
        <v>88500.7834973454</v>
      </c>
      <c r="U15" s="119" t="n">
        <v>155649.410821264</v>
      </c>
      <c r="V15" s="119" t="n">
        <v>121149.170086507</v>
      </c>
      <c r="W15" s="119" t="n">
        <v>1365889.7826808</v>
      </c>
      <c r="X15" s="119" t="n">
        <v>1225926.11407098</v>
      </c>
      <c r="Y15" s="119" t="n">
        <v>443331.284541394</v>
      </c>
      <c r="Z15" s="119" t="n">
        <v>782594.829529592</v>
      </c>
    </row>
    <row r="16" s="140" customFormat="true" ht="19.5" hidden="false" customHeight="true" outlineLevel="0" collapsed="false">
      <c r="A16" s="122" t="s">
        <v>55</v>
      </c>
      <c r="B16" s="122"/>
      <c r="C16" s="122"/>
      <c r="D16" s="116"/>
      <c r="E16" s="31"/>
      <c r="F16" s="31"/>
      <c r="G16" s="31"/>
      <c r="H16" s="31"/>
      <c r="I16" s="31"/>
      <c r="J16" s="31"/>
      <c r="K16" s="31"/>
      <c r="L16" s="31"/>
      <c r="M16" s="31"/>
      <c r="N16" s="122" t="s">
        <v>55</v>
      </c>
      <c r="O16" s="122"/>
      <c r="P16" s="122"/>
      <c r="Q16" s="116"/>
      <c r="R16" s="31"/>
      <c r="S16" s="31"/>
      <c r="T16" s="31"/>
      <c r="U16" s="31"/>
      <c r="V16" s="31"/>
      <c r="W16" s="31"/>
      <c r="X16" s="31"/>
      <c r="Y16" s="31"/>
      <c r="Z16" s="31"/>
    </row>
    <row r="17" customFormat="false" ht="19.5" hidden="false" customHeight="true" outlineLevel="0" collapsed="false">
      <c r="A17" s="127"/>
      <c r="B17" s="128" t="s">
        <v>56</v>
      </c>
      <c r="C17" s="127"/>
      <c r="D17" s="129"/>
      <c r="E17" s="130" t="n">
        <v>63690784.2053825</v>
      </c>
      <c r="F17" s="130" t="n">
        <v>61802131.25294</v>
      </c>
      <c r="G17" s="130" t="n">
        <v>38152542.9125087</v>
      </c>
      <c r="H17" s="130" t="n">
        <v>6979752.27215758</v>
      </c>
      <c r="I17" s="130" t="n">
        <v>815420.93658709</v>
      </c>
      <c r="J17" s="130" t="n">
        <v>474749.240369366</v>
      </c>
      <c r="K17" s="130" t="n">
        <v>118325.591742907</v>
      </c>
      <c r="L17" s="130" t="n">
        <v>395838.053674417</v>
      </c>
      <c r="M17" s="130" t="n">
        <v>9818402.02581509</v>
      </c>
      <c r="N17" s="127"/>
      <c r="O17" s="128" t="s">
        <v>56</v>
      </c>
      <c r="P17" s="127"/>
      <c r="Q17" s="129"/>
      <c r="R17" s="130" t="n">
        <v>2525021.74664265</v>
      </c>
      <c r="S17" s="130" t="n">
        <v>195413.800049937</v>
      </c>
      <c r="T17" s="130" t="n">
        <v>116427.218369983</v>
      </c>
      <c r="U17" s="130" t="n">
        <v>216152.60215141</v>
      </c>
      <c r="V17" s="130" t="n">
        <v>186100.881617431</v>
      </c>
      <c r="W17" s="130" t="n">
        <v>1807983.97125347</v>
      </c>
      <c r="X17" s="130" t="n">
        <v>1888652.95244251</v>
      </c>
      <c r="Y17" s="130" t="n">
        <v>681087.95279498</v>
      </c>
      <c r="Z17" s="130" t="n">
        <v>1207564.99964754</v>
      </c>
    </row>
    <row r="18" customFormat="false" ht="19.5" hidden="false" customHeight="true" outlineLevel="0" collapsed="false">
      <c r="A18" s="127"/>
      <c r="B18" s="128" t="s">
        <v>57</v>
      </c>
      <c r="C18" s="127"/>
      <c r="D18" s="129"/>
      <c r="E18" s="130" t="n">
        <v>7880342.76059064</v>
      </c>
      <c r="F18" s="130" t="n">
        <v>7868184.28840158</v>
      </c>
      <c r="G18" s="130" t="n">
        <v>4999700.67726506</v>
      </c>
      <c r="H18" s="130" t="n">
        <v>883384.791699607</v>
      </c>
      <c r="I18" s="130" t="n">
        <v>1792.04332807794</v>
      </c>
      <c r="J18" s="130" t="n">
        <v>34677.8047069998</v>
      </c>
      <c r="K18" s="130" t="n">
        <v>6439.50404199282</v>
      </c>
      <c r="L18" s="130" t="n">
        <v>46451.7869986329</v>
      </c>
      <c r="M18" s="130" t="n">
        <v>869976.664907839</v>
      </c>
      <c r="N18" s="127"/>
      <c r="O18" s="128" t="s">
        <v>57</v>
      </c>
      <c r="P18" s="127"/>
      <c r="Q18" s="129"/>
      <c r="R18" s="130" t="n">
        <v>358696.629116857</v>
      </c>
      <c r="S18" s="130" t="n">
        <v>26473.7838022119</v>
      </c>
      <c r="T18" s="130" t="n">
        <v>37354.2159540403</v>
      </c>
      <c r="U18" s="130" t="n">
        <v>44839.3279708795</v>
      </c>
      <c r="V18" s="130" t="n">
        <v>2191.73366397648</v>
      </c>
      <c r="W18" s="130" t="n">
        <v>556205.324945406</v>
      </c>
      <c r="X18" s="130" t="n">
        <v>12158.472189053</v>
      </c>
      <c r="Y18" s="130" t="n">
        <v>7885.88855144301</v>
      </c>
      <c r="Z18" s="130" t="n">
        <v>4272.58363760997</v>
      </c>
    </row>
    <row r="19" customFormat="false" ht="19.5" hidden="false" customHeight="true" outlineLevel="0" collapsed="false">
      <c r="A19" s="122" t="s">
        <v>58</v>
      </c>
      <c r="B19" s="122"/>
      <c r="C19" s="122"/>
      <c r="D19" s="116"/>
      <c r="E19" s="130"/>
      <c r="F19" s="130"/>
      <c r="G19" s="130"/>
      <c r="H19" s="130"/>
      <c r="I19" s="130"/>
      <c r="J19" s="130"/>
      <c r="K19" s="130"/>
      <c r="L19" s="130"/>
      <c r="M19" s="130"/>
      <c r="N19" s="122" t="s">
        <v>58</v>
      </c>
      <c r="O19" s="122"/>
      <c r="P19" s="122"/>
      <c r="Q19" s="116"/>
      <c r="R19" s="130"/>
      <c r="S19" s="130"/>
      <c r="T19" s="130"/>
      <c r="U19" s="130"/>
      <c r="V19" s="130"/>
      <c r="W19" s="130"/>
      <c r="X19" s="130"/>
      <c r="Y19" s="130"/>
      <c r="Z19" s="130"/>
    </row>
    <row r="20" customFormat="false" ht="19.5" hidden="false" customHeight="true" outlineLevel="0" collapsed="false">
      <c r="A20" s="127"/>
      <c r="B20" s="128" t="s">
        <v>59</v>
      </c>
      <c r="C20" s="127"/>
      <c r="D20" s="129"/>
      <c r="E20" s="130" t="n">
        <v>214175660.412887</v>
      </c>
      <c r="F20" s="130" t="n">
        <v>206731220.006525</v>
      </c>
      <c r="G20" s="130" t="n">
        <v>129488296.852456</v>
      </c>
      <c r="H20" s="130" t="n">
        <v>22298797.8281924</v>
      </c>
      <c r="I20" s="130" t="n">
        <v>3917018.58212341</v>
      </c>
      <c r="J20" s="130" t="n">
        <v>1619296.71763078</v>
      </c>
      <c r="K20" s="130" t="n">
        <v>406252.113748152</v>
      </c>
      <c r="L20" s="130" t="n">
        <v>1171429.02124859</v>
      </c>
      <c r="M20" s="130" t="n">
        <v>33941808.6003632</v>
      </c>
      <c r="N20" s="127"/>
      <c r="O20" s="128" t="s">
        <v>59</v>
      </c>
      <c r="P20" s="127"/>
      <c r="Q20" s="129"/>
      <c r="R20" s="130" t="n">
        <v>7090200.81635912</v>
      </c>
      <c r="S20" s="130" t="n">
        <v>542285.293413187</v>
      </c>
      <c r="T20" s="130" t="n">
        <v>299638.168311258</v>
      </c>
      <c r="U20" s="130" t="n">
        <v>557609.447212162</v>
      </c>
      <c r="V20" s="130" t="n">
        <v>686411.454247119</v>
      </c>
      <c r="W20" s="130" t="n">
        <v>4712175.11122001</v>
      </c>
      <c r="X20" s="130" t="n">
        <v>7444440.40636236</v>
      </c>
      <c r="Y20" s="130" t="n">
        <v>2582154.54608468</v>
      </c>
      <c r="Z20" s="130" t="n">
        <v>4862285.86027769</v>
      </c>
    </row>
    <row r="21" customFormat="false" ht="19.5" hidden="false" customHeight="true" outlineLevel="0" collapsed="false">
      <c r="A21" s="127"/>
      <c r="B21" s="128" t="s">
        <v>60</v>
      </c>
      <c r="C21" s="127"/>
      <c r="D21" s="129"/>
      <c r="E21" s="130" t="n">
        <v>41321182.1024711</v>
      </c>
      <c r="F21" s="130" t="n">
        <v>40927604.7773491</v>
      </c>
      <c r="G21" s="130" t="n">
        <v>27768209.3872091</v>
      </c>
      <c r="H21" s="130" t="n">
        <v>4668598.97645123</v>
      </c>
      <c r="I21" s="130" t="n">
        <v>104613.714928156</v>
      </c>
      <c r="J21" s="130" t="n">
        <v>219489.008810408</v>
      </c>
      <c r="K21" s="130" t="n">
        <v>91812.6076914909</v>
      </c>
      <c r="L21" s="130" t="n">
        <v>286072.186655936</v>
      </c>
      <c r="M21" s="130" t="n">
        <v>4160297.20346041</v>
      </c>
      <c r="N21" s="127"/>
      <c r="O21" s="128" t="s">
        <v>60</v>
      </c>
      <c r="P21" s="127"/>
      <c r="Q21" s="129"/>
      <c r="R21" s="130" t="n">
        <v>1740703.06495789</v>
      </c>
      <c r="S21" s="130" t="n">
        <v>158375.69316118</v>
      </c>
      <c r="T21" s="130" t="n">
        <v>81978.1151154728</v>
      </c>
      <c r="U21" s="130" t="n">
        <v>171993.171636112</v>
      </c>
      <c r="V21" s="130" t="n">
        <v>38257.6773001266</v>
      </c>
      <c r="W21" s="130" t="n">
        <v>1437203.96997154</v>
      </c>
      <c r="X21" s="130" t="n">
        <v>393577.325121957</v>
      </c>
      <c r="Y21" s="130" t="n">
        <v>214526.474622977</v>
      </c>
      <c r="Z21" s="130" t="n">
        <v>179050.85049898</v>
      </c>
    </row>
    <row r="22" customFormat="false" ht="19.5" hidden="false" customHeight="true" outlineLevel="0" collapsed="false">
      <c r="A22" s="127"/>
      <c r="B22" s="128" t="s">
        <v>61</v>
      </c>
      <c r="C22" s="127"/>
      <c r="D22" s="129"/>
      <c r="E22" s="130" t="n">
        <v>14294867.1471262</v>
      </c>
      <c r="F22" s="130" t="n">
        <v>14187686.9186874</v>
      </c>
      <c r="G22" s="130" t="n">
        <v>8622468.07349674</v>
      </c>
      <c r="H22" s="130" t="n">
        <v>1819851.21453572</v>
      </c>
      <c r="I22" s="130" t="n">
        <v>37363.5195568907</v>
      </c>
      <c r="J22" s="130" t="n">
        <v>126404.91008146</v>
      </c>
      <c r="K22" s="130" t="n">
        <v>20769.4368033983</v>
      </c>
      <c r="L22" s="130" t="n">
        <v>123395.817049937</v>
      </c>
      <c r="M22" s="130" t="n">
        <v>1437766.28093099</v>
      </c>
      <c r="N22" s="127"/>
      <c r="O22" s="128" t="s">
        <v>61</v>
      </c>
      <c r="P22" s="127"/>
      <c r="Q22" s="129"/>
      <c r="R22" s="130" t="n">
        <v>970383.615595467</v>
      </c>
      <c r="S22" s="130" t="n">
        <v>77485.7967121838</v>
      </c>
      <c r="T22" s="130" t="n">
        <v>52159.2339798966</v>
      </c>
      <c r="U22" s="130" t="n">
        <v>94701.1392068278</v>
      </c>
      <c r="V22" s="130" t="n">
        <v>14489.6137138179</v>
      </c>
      <c r="W22" s="130" t="n">
        <v>790448.267024097</v>
      </c>
      <c r="X22" s="130" t="n">
        <v>107180.228438746</v>
      </c>
      <c r="Y22" s="130" t="n">
        <v>64608.9017625051</v>
      </c>
      <c r="Z22" s="130" t="n">
        <v>42571.326676241</v>
      </c>
    </row>
    <row r="23" customFormat="false" ht="19.5" hidden="false" customHeight="true" outlineLevel="0" collapsed="false">
      <c r="A23" s="127"/>
      <c r="B23" s="128" t="s">
        <v>62</v>
      </c>
      <c r="C23" s="127"/>
      <c r="D23" s="129"/>
      <c r="E23" s="130" t="n">
        <v>285438478.033013</v>
      </c>
      <c r="F23" s="130" t="n">
        <v>273392424.385898</v>
      </c>
      <c r="G23" s="130" t="n">
        <v>146544274.713568</v>
      </c>
      <c r="H23" s="130" t="n">
        <v>33036829.973718</v>
      </c>
      <c r="I23" s="130" t="n">
        <v>693316.538461539</v>
      </c>
      <c r="J23" s="130" t="n">
        <v>1887437.63643162</v>
      </c>
      <c r="K23" s="130" t="n">
        <v>534113.011538462</v>
      </c>
      <c r="L23" s="130" t="n">
        <v>1961465.78440171</v>
      </c>
      <c r="M23" s="130" t="n">
        <v>66402216.8816239</v>
      </c>
      <c r="N23" s="127"/>
      <c r="O23" s="128" t="s">
        <v>62</v>
      </c>
      <c r="P23" s="127"/>
      <c r="Q23" s="129"/>
      <c r="R23" s="130" t="n">
        <v>11714941.4190171</v>
      </c>
      <c r="S23" s="130" t="n">
        <v>830024.395726496</v>
      </c>
      <c r="T23" s="130" t="n">
        <v>533996.859188034</v>
      </c>
      <c r="U23" s="130" t="n">
        <v>937030.376175214</v>
      </c>
      <c r="V23" s="130" t="n">
        <v>1437543.41933761</v>
      </c>
      <c r="W23" s="130" t="n">
        <v>6879233.3767094</v>
      </c>
      <c r="X23" s="130" t="n">
        <v>12046053.6471154</v>
      </c>
      <c r="Y23" s="130" t="n">
        <v>4149501.51762821</v>
      </c>
      <c r="Z23" s="130" t="n">
        <v>7896552.12948718</v>
      </c>
    </row>
    <row r="24" customFormat="false" ht="19.5" hidden="false" customHeight="true" outlineLevel="0" collapsed="false">
      <c r="A24" s="127"/>
      <c r="B24" s="128" t="s">
        <v>63</v>
      </c>
      <c r="C24" s="127"/>
      <c r="D24" s="129"/>
      <c r="E24" s="130" t="n">
        <v>7571413.20794631</v>
      </c>
      <c r="F24" s="130" t="n">
        <v>7561810.51692413</v>
      </c>
      <c r="G24" s="130" t="n">
        <v>4797331.26046873</v>
      </c>
      <c r="H24" s="130" t="n">
        <v>852659.385051969</v>
      </c>
      <c r="I24" s="130" t="n">
        <v>0</v>
      </c>
      <c r="J24" s="130" t="n">
        <v>35240.8256080883</v>
      </c>
      <c r="K24" s="130" t="n">
        <v>6016.41758788097</v>
      </c>
      <c r="L24" s="130" t="n">
        <v>45171.7039287426</v>
      </c>
      <c r="M24" s="130" t="n">
        <v>812139.512750507</v>
      </c>
      <c r="N24" s="127"/>
      <c r="O24" s="128" t="s">
        <v>63</v>
      </c>
      <c r="P24" s="127"/>
      <c r="Q24" s="129"/>
      <c r="R24" s="130" t="n">
        <v>333297.298818362</v>
      </c>
      <c r="S24" s="130" t="n">
        <v>22246.0601122667</v>
      </c>
      <c r="T24" s="130" t="n">
        <v>36545.3234260971</v>
      </c>
      <c r="U24" s="130" t="n">
        <v>44014.8406847907</v>
      </c>
      <c r="V24" s="130" t="n">
        <v>1862.89281824914</v>
      </c>
      <c r="W24" s="130" t="n">
        <v>575284.995668446</v>
      </c>
      <c r="X24" s="130" t="n">
        <v>9602.69102217754</v>
      </c>
      <c r="Y24" s="130" t="n">
        <v>5524.06188193406</v>
      </c>
      <c r="Z24" s="130" t="n">
        <v>4078.62914024348</v>
      </c>
    </row>
    <row r="25" customFormat="false" ht="19.5" hidden="false" customHeight="true" outlineLevel="0" collapsed="false">
      <c r="A25" s="122" t="s">
        <v>64</v>
      </c>
      <c r="B25" s="122"/>
      <c r="C25" s="122"/>
      <c r="D25" s="116"/>
      <c r="E25" s="130"/>
      <c r="F25" s="130"/>
      <c r="G25" s="130"/>
      <c r="H25" s="130"/>
      <c r="I25" s="130"/>
      <c r="J25" s="130"/>
      <c r="K25" s="130"/>
      <c r="L25" s="130"/>
      <c r="M25" s="130"/>
      <c r="N25" s="122" t="s">
        <v>64</v>
      </c>
      <c r="O25" s="122"/>
      <c r="P25" s="122"/>
      <c r="Q25" s="116"/>
      <c r="R25" s="130"/>
      <c r="S25" s="130"/>
      <c r="T25" s="130"/>
      <c r="U25" s="130"/>
      <c r="V25" s="130"/>
      <c r="W25" s="130"/>
      <c r="X25" s="130"/>
      <c r="Y25" s="130"/>
      <c r="Z25" s="130"/>
    </row>
    <row r="26" customFormat="false" ht="19.5" hidden="false" customHeight="true" outlineLevel="0" collapsed="false">
      <c r="A26" s="40" t="s">
        <v>65</v>
      </c>
      <c r="B26" s="40"/>
      <c r="C26" s="131"/>
      <c r="D26" s="116"/>
      <c r="E26" s="130" t="n">
        <v>44350486.1506609</v>
      </c>
      <c r="F26" s="130" t="n">
        <v>43109268.1914316</v>
      </c>
      <c r="G26" s="130" t="n">
        <v>26675109.3645412</v>
      </c>
      <c r="H26" s="130" t="n">
        <v>4866865.78109714</v>
      </c>
      <c r="I26" s="130" t="n">
        <v>535103.539719184</v>
      </c>
      <c r="J26" s="130" t="n">
        <v>320518.021637899</v>
      </c>
      <c r="K26" s="130" t="n">
        <v>79647.5546265138</v>
      </c>
      <c r="L26" s="130" t="n">
        <v>274845.425370224</v>
      </c>
      <c r="M26" s="130" t="n">
        <v>6709110.00410714</v>
      </c>
      <c r="N26" s="40" t="s">
        <v>65</v>
      </c>
      <c r="O26" s="40"/>
      <c r="P26" s="131"/>
      <c r="Q26" s="116"/>
      <c r="R26" s="130" t="n">
        <v>1772247.12154299</v>
      </c>
      <c r="S26" s="130" t="n">
        <v>136768.241298187</v>
      </c>
      <c r="T26" s="130" t="n">
        <v>88946.1031279499</v>
      </c>
      <c r="U26" s="130" t="n">
        <v>156616.225645365</v>
      </c>
      <c r="V26" s="130" t="n">
        <v>122662.821561545</v>
      </c>
      <c r="W26" s="130" t="n">
        <v>1370827.98715628</v>
      </c>
      <c r="X26" s="130" t="n">
        <v>1241217.95922936</v>
      </c>
      <c r="Y26" s="130" t="n">
        <v>448463.893882815</v>
      </c>
      <c r="Z26" s="130" t="n">
        <v>792754.065346548</v>
      </c>
    </row>
    <row r="27" customFormat="false" ht="19.5" hidden="false" customHeight="true" outlineLevel="0" collapsed="false">
      <c r="A27" s="74"/>
      <c r="B27" s="40" t="s">
        <v>66</v>
      </c>
      <c r="C27" s="132"/>
      <c r="D27" s="116"/>
      <c r="E27" s="130" t="n">
        <v>75465297.9178776</v>
      </c>
      <c r="F27" s="130" t="n">
        <v>72930605.7964398</v>
      </c>
      <c r="G27" s="130" t="n">
        <v>43992507.6478616</v>
      </c>
      <c r="H27" s="130" t="n">
        <v>7994929.31388867</v>
      </c>
      <c r="I27" s="130" t="n">
        <v>1325637.78841476</v>
      </c>
      <c r="J27" s="130" t="n">
        <v>518154.027724575</v>
      </c>
      <c r="K27" s="130" t="n">
        <v>155092.394647676</v>
      </c>
      <c r="L27" s="130" t="n">
        <v>411428.924416746</v>
      </c>
      <c r="M27" s="130" t="n">
        <v>12343332.4304243</v>
      </c>
      <c r="N27" s="74"/>
      <c r="O27" s="40" t="s">
        <v>66</v>
      </c>
      <c r="P27" s="132"/>
      <c r="Q27" s="116"/>
      <c r="R27" s="130" t="n">
        <v>3148158.78541693</v>
      </c>
      <c r="S27" s="130" t="n">
        <v>259891.005691441</v>
      </c>
      <c r="T27" s="130" t="n">
        <v>115989.858870191</v>
      </c>
      <c r="U27" s="130" t="n">
        <v>221211.531942718</v>
      </c>
      <c r="V27" s="130" t="n">
        <v>260342.219587387</v>
      </c>
      <c r="W27" s="130" t="n">
        <v>2183929.86755278</v>
      </c>
      <c r="X27" s="130" t="n">
        <v>2534692.12143771</v>
      </c>
      <c r="Y27" s="130" t="n">
        <v>846440.952184502</v>
      </c>
      <c r="Z27" s="130" t="n">
        <v>1688251.16925322</v>
      </c>
    </row>
    <row r="28" customFormat="false" ht="19.5" hidden="false" customHeight="true" outlineLevel="0" collapsed="false">
      <c r="A28" s="75"/>
      <c r="B28" s="40" t="s">
        <v>67</v>
      </c>
      <c r="C28" s="133"/>
      <c r="D28" s="129"/>
      <c r="E28" s="130" t="n">
        <v>208080101.259186</v>
      </c>
      <c r="F28" s="130" t="n">
        <v>198482101.005083</v>
      </c>
      <c r="G28" s="130" t="n">
        <v>111909491.086523</v>
      </c>
      <c r="H28" s="130" t="n">
        <v>21946625.4361771</v>
      </c>
      <c r="I28" s="130" t="n">
        <v>6117857.52622307</v>
      </c>
      <c r="J28" s="130" t="n">
        <v>1365361.71571054</v>
      </c>
      <c r="K28" s="130" t="n">
        <v>496646.918385905</v>
      </c>
      <c r="L28" s="130" t="n">
        <v>1095540.53569507</v>
      </c>
      <c r="M28" s="130" t="n">
        <v>40110385.4417899</v>
      </c>
      <c r="N28" s="75"/>
      <c r="O28" s="40" t="s">
        <v>67</v>
      </c>
      <c r="P28" s="133"/>
      <c r="Q28" s="129"/>
      <c r="R28" s="130" t="n">
        <v>8134491.91170168</v>
      </c>
      <c r="S28" s="130" t="n">
        <v>708374.713054684</v>
      </c>
      <c r="T28" s="130" t="n">
        <v>301775.52051912</v>
      </c>
      <c r="U28" s="130" t="n">
        <v>459435.500768872</v>
      </c>
      <c r="V28" s="130" t="n">
        <v>1007417.58117143</v>
      </c>
      <c r="W28" s="130" t="n">
        <v>4828697.11736346</v>
      </c>
      <c r="X28" s="130" t="n">
        <v>9598000.25410269</v>
      </c>
      <c r="Y28" s="130" t="n">
        <v>3158283.01017161</v>
      </c>
      <c r="Z28" s="130" t="n">
        <v>6439717.24393108</v>
      </c>
    </row>
    <row r="29" customFormat="false" ht="19.5" hidden="false" customHeight="true" outlineLevel="0" collapsed="false">
      <c r="A29" s="75"/>
      <c r="B29" s="40" t="s">
        <v>68</v>
      </c>
      <c r="C29" s="133"/>
      <c r="D29" s="129"/>
      <c r="E29" s="130" t="n">
        <v>39729250.8846633</v>
      </c>
      <c r="F29" s="130" t="n">
        <v>39097926.3004784</v>
      </c>
      <c r="G29" s="130" t="n">
        <v>25690746.054388</v>
      </c>
      <c r="H29" s="130" t="n">
        <v>4235330.41348516</v>
      </c>
      <c r="I29" s="130" t="n">
        <v>34266.1946790402</v>
      </c>
      <c r="J29" s="130" t="n">
        <v>289854.825660031</v>
      </c>
      <c r="K29" s="130" t="n">
        <v>63052.8318146908</v>
      </c>
      <c r="L29" s="130" t="n">
        <v>227079.635343113</v>
      </c>
      <c r="M29" s="130" t="n">
        <v>4860874.30820333</v>
      </c>
      <c r="N29" s="75"/>
      <c r="O29" s="40" t="s">
        <v>68</v>
      </c>
      <c r="P29" s="133"/>
      <c r="Q29" s="129"/>
      <c r="R29" s="130" t="n">
        <v>1804478.96510625</v>
      </c>
      <c r="S29" s="130" t="n">
        <v>139036.964844171</v>
      </c>
      <c r="T29" s="130" t="n">
        <v>65925.7259415645</v>
      </c>
      <c r="U29" s="130" t="n">
        <v>157016.715527689</v>
      </c>
      <c r="V29" s="130" t="n">
        <v>59025.9292015246</v>
      </c>
      <c r="W29" s="130" t="n">
        <v>1471237.73628376</v>
      </c>
      <c r="X29" s="130" t="n">
        <v>631324.584185002</v>
      </c>
      <c r="Y29" s="130" t="n">
        <v>223463.015815195</v>
      </c>
      <c r="Z29" s="130" t="n">
        <v>407861.568369807</v>
      </c>
    </row>
    <row r="30" customFormat="false" ht="19.5" hidden="false" customHeight="true" outlineLevel="0" collapsed="false">
      <c r="A30" s="75"/>
      <c r="B30" s="40" t="s">
        <v>69</v>
      </c>
      <c r="C30" s="133"/>
      <c r="D30" s="129"/>
      <c r="E30" s="130" t="n">
        <v>24234824.7141265</v>
      </c>
      <c r="F30" s="130" t="n">
        <v>23982133.6348245</v>
      </c>
      <c r="G30" s="130" t="n">
        <v>15926282.6062631</v>
      </c>
      <c r="H30" s="130" t="n">
        <v>2947171.41966794</v>
      </c>
      <c r="I30" s="130" t="n">
        <v>144866.954270562</v>
      </c>
      <c r="J30" s="130" t="n">
        <v>116258.297494605</v>
      </c>
      <c r="K30" s="130" t="n">
        <v>48296.7446260707</v>
      </c>
      <c r="L30" s="130" t="n">
        <v>140095.506815587</v>
      </c>
      <c r="M30" s="130" t="n">
        <v>2598350.39582443</v>
      </c>
      <c r="N30" s="75"/>
      <c r="O30" s="40" t="s">
        <v>69</v>
      </c>
      <c r="P30" s="133"/>
      <c r="Q30" s="129"/>
      <c r="R30" s="130" t="n">
        <v>893055.040016925</v>
      </c>
      <c r="S30" s="130" t="n">
        <v>72421.7224646858</v>
      </c>
      <c r="T30" s="130" t="n">
        <v>63042.1587965131</v>
      </c>
      <c r="U30" s="130" t="n">
        <v>109090.563638019</v>
      </c>
      <c r="V30" s="130" t="n">
        <v>17823.5759128611</v>
      </c>
      <c r="W30" s="130" t="n">
        <v>905378.649033152</v>
      </c>
      <c r="X30" s="130" t="n">
        <v>252691.079302007</v>
      </c>
      <c r="Y30" s="130" t="n">
        <v>144664.854763213</v>
      </c>
      <c r="Z30" s="130" t="n">
        <v>108026.224538794</v>
      </c>
    </row>
    <row r="31" customFormat="false" ht="19.5" hidden="false" customHeight="true" outlineLevel="0" collapsed="false">
      <c r="A31" s="75"/>
      <c r="B31" s="40" t="s">
        <v>70</v>
      </c>
      <c r="C31" s="133"/>
      <c r="D31" s="129"/>
      <c r="E31" s="130" t="n">
        <v>33191651.8237231</v>
      </c>
      <c r="F31" s="130" t="n">
        <v>32277314.6430065</v>
      </c>
      <c r="G31" s="130" t="n">
        <v>20242717.3652056</v>
      </c>
      <c r="H31" s="130" t="n">
        <v>3609987.28104682</v>
      </c>
      <c r="I31" s="130" t="n">
        <v>83642.7497428735</v>
      </c>
      <c r="J31" s="130" t="n">
        <v>343007.13636983</v>
      </c>
      <c r="K31" s="130" t="n">
        <v>32442.3103686354</v>
      </c>
      <c r="L31" s="130" t="n">
        <v>268593.842662235</v>
      </c>
      <c r="M31" s="130" t="n">
        <v>5060057.00614059</v>
      </c>
      <c r="N31" s="75"/>
      <c r="O31" s="40" t="s">
        <v>70</v>
      </c>
      <c r="P31" s="133"/>
      <c r="Q31" s="129"/>
      <c r="R31" s="130" t="n">
        <v>1234140.03617514</v>
      </c>
      <c r="S31" s="130" t="n">
        <v>75827.837712392</v>
      </c>
      <c r="T31" s="130" t="n">
        <v>85628.6171709939</v>
      </c>
      <c r="U31" s="130" t="n">
        <v>140761.38541687</v>
      </c>
      <c r="V31" s="130" t="n">
        <v>86934.9099719673</v>
      </c>
      <c r="W31" s="130" t="n">
        <v>1013574.16502249</v>
      </c>
      <c r="X31" s="130" t="n">
        <v>914337.180716658</v>
      </c>
      <c r="Y31" s="130" t="n">
        <v>352945.67707507</v>
      </c>
      <c r="Z31" s="130" t="n">
        <v>561391.503641587</v>
      </c>
    </row>
    <row r="32" customFormat="false" ht="19.5" hidden="false" customHeight="true" outlineLevel="0" collapsed="false">
      <c r="A32" s="75"/>
      <c r="B32" s="40" t="s">
        <v>71</v>
      </c>
      <c r="C32" s="133"/>
      <c r="D32" s="129"/>
      <c r="E32" s="130" t="n">
        <v>66159067.0558639</v>
      </c>
      <c r="F32" s="130" t="n">
        <v>65018946.7449404</v>
      </c>
      <c r="G32" s="130" t="n">
        <v>39553101.7993721</v>
      </c>
      <c r="H32" s="130" t="n">
        <v>7695432.96204181</v>
      </c>
      <c r="I32" s="130" t="n">
        <v>306911.065277778</v>
      </c>
      <c r="J32" s="130" t="n">
        <v>711089.428972519</v>
      </c>
      <c r="K32" s="130" t="n">
        <v>72810.6596890586</v>
      </c>
      <c r="L32" s="130" t="n">
        <v>510733.96216076</v>
      </c>
      <c r="M32" s="130" t="n">
        <v>11358507.683988</v>
      </c>
      <c r="N32" s="75"/>
      <c r="O32" s="40" t="s">
        <v>71</v>
      </c>
      <c r="P32" s="133"/>
      <c r="Q32" s="129"/>
      <c r="R32" s="130" t="n">
        <v>2536168.25193238</v>
      </c>
      <c r="S32" s="130" t="n">
        <v>134191.590664826</v>
      </c>
      <c r="T32" s="130" t="n">
        <v>174358.681576361</v>
      </c>
      <c r="U32" s="130" t="n">
        <v>283406.240734681</v>
      </c>
      <c r="V32" s="130" t="n">
        <v>105798.720983172</v>
      </c>
      <c r="W32" s="130" t="n">
        <v>1576435.69754692</v>
      </c>
      <c r="X32" s="130" t="n">
        <v>1140120.31092354</v>
      </c>
      <c r="Y32" s="130" t="n">
        <v>524321.353240213</v>
      </c>
      <c r="Z32" s="130" t="n">
        <v>615798.957683332</v>
      </c>
    </row>
    <row r="33" customFormat="false" ht="19.5" hidden="false" customHeight="true" outlineLevel="0" collapsed="false">
      <c r="A33" s="75"/>
      <c r="B33" s="40" t="s">
        <v>72</v>
      </c>
      <c r="C33" s="133"/>
      <c r="D33" s="129"/>
      <c r="E33" s="130" t="n">
        <v>23745839.6000223</v>
      </c>
      <c r="F33" s="130" t="n">
        <v>22896193.7224059</v>
      </c>
      <c r="G33" s="130" t="n">
        <v>14709912.8050597</v>
      </c>
      <c r="H33" s="130" t="n">
        <v>2439426.8206324</v>
      </c>
      <c r="I33" s="130" t="n">
        <v>19671.9904584573</v>
      </c>
      <c r="J33" s="130" t="n">
        <v>237544.32728055</v>
      </c>
      <c r="K33" s="130" t="n">
        <v>20875.9851115153</v>
      </c>
      <c r="L33" s="130" t="n">
        <v>199215.940739925</v>
      </c>
      <c r="M33" s="130" t="n">
        <v>3255427.13193726</v>
      </c>
      <c r="N33" s="75"/>
      <c r="O33" s="40" t="s">
        <v>72</v>
      </c>
      <c r="P33" s="133"/>
      <c r="Q33" s="129"/>
      <c r="R33" s="130" t="n">
        <v>861083.369481637</v>
      </c>
      <c r="S33" s="130" t="n">
        <v>59105.4757323212</v>
      </c>
      <c r="T33" s="130" t="n">
        <v>60205.7103077084</v>
      </c>
      <c r="U33" s="130" t="n">
        <v>99890.8316133248</v>
      </c>
      <c r="V33" s="130" t="n">
        <v>81530.0574719903</v>
      </c>
      <c r="W33" s="130" t="n">
        <v>852303.276579083</v>
      </c>
      <c r="X33" s="130" t="n">
        <v>849645.877616426</v>
      </c>
      <c r="Y33" s="130" t="n">
        <v>303843.178581724</v>
      </c>
      <c r="Z33" s="130" t="n">
        <v>545802.6990347</v>
      </c>
    </row>
    <row r="34" customFormat="false" ht="19.5" hidden="false" customHeight="true" outlineLevel="0" collapsed="false">
      <c r="A34" s="75"/>
      <c r="B34" s="40" t="s">
        <v>73</v>
      </c>
      <c r="C34" s="133"/>
      <c r="D34" s="129"/>
      <c r="E34" s="130" t="n">
        <v>13211978.1215196</v>
      </c>
      <c r="F34" s="130" t="n">
        <v>13127396.1637285</v>
      </c>
      <c r="G34" s="130" t="n">
        <v>7828865.21497742</v>
      </c>
      <c r="H34" s="130" t="n">
        <v>1907305.23039079</v>
      </c>
      <c r="I34" s="130" t="n">
        <v>0</v>
      </c>
      <c r="J34" s="130" t="n">
        <v>40462.1828380529</v>
      </c>
      <c r="K34" s="130" t="n">
        <v>15971.1413879384</v>
      </c>
      <c r="L34" s="130" t="n">
        <v>174346.310027865</v>
      </c>
      <c r="M34" s="130" t="n">
        <v>1800560.34011376</v>
      </c>
      <c r="N34" s="75"/>
      <c r="O34" s="40" t="s">
        <v>73</v>
      </c>
      <c r="P34" s="133"/>
      <c r="Q34" s="129"/>
      <c r="R34" s="130" t="n">
        <v>604052.109003217</v>
      </c>
      <c r="S34" s="130" t="n">
        <v>18647.4300127857</v>
      </c>
      <c r="T34" s="130" t="n">
        <v>76861.2728942984</v>
      </c>
      <c r="U34" s="130" t="n">
        <v>84080.5651831442</v>
      </c>
      <c r="V34" s="130" t="n">
        <v>2851.39261765891</v>
      </c>
      <c r="W34" s="130" t="n">
        <v>573392.974281608</v>
      </c>
      <c r="X34" s="130" t="n">
        <v>84581.957791079</v>
      </c>
      <c r="Y34" s="130" t="n">
        <v>59131.8843194714</v>
      </c>
      <c r="Z34" s="130" t="n">
        <v>25450.0734716076</v>
      </c>
    </row>
    <row r="35" customFormat="false" ht="19.5" hidden="false" customHeight="true" outlineLevel="0" collapsed="false">
      <c r="A35" s="40" t="s">
        <v>74</v>
      </c>
      <c r="B35" s="40"/>
      <c r="C35" s="131"/>
      <c r="D35" s="116"/>
      <c r="E35" s="130" t="n">
        <v>16171083.6140396</v>
      </c>
      <c r="F35" s="130" t="n">
        <v>16093140.6439433</v>
      </c>
      <c r="G35" s="130" t="n">
        <v>9083624.14838624</v>
      </c>
      <c r="H35" s="130" t="n">
        <v>1809946.03597536</v>
      </c>
      <c r="I35" s="130" t="n">
        <v>0</v>
      </c>
      <c r="J35" s="130" t="n">
        <v>229989.092757352</v>
      </c>
      <c r="K35" s="130" t="n">
        <v>15968.9795849718</v>
      </c>
      <c r="L35" s="130" t="n">
        <v>92189.6923478551</v>
      </c>
      <c r="M35" s="130" t="n">
        <v>2825765.21472099</v>
      </c>
      <c r="N35" s="40" t="s">
        <v>74</v>
      </c>
      <c r="O35" s="40"/>
      <c r="P35" s="131"/>
      <c r="Q35" s="116"/>
      <c r="R35" s="130" t="n">
        <v>835614.488505942</v>
      </c>
      <c r="S35" s="130" t="n">
        <v>59216.1151923002</v>
      </c>
      <c r="T35" s="130" t="n">
        <v>55069.9303648231</v>
      </c>
      <c r="U35" s="130" t="n">
        <v>83069.0838615311</v>
      </c>
      <c r="V35" s="130" t="n">
        <v>7516.94577352472</v>
      </c>
      <c r="W35" s="130" t="n">
        <v>995170.91647246</v>
      </c>
      <c r="X35" s="130" t="n">
        <v>77942.9700962777</v>
      </c>
      <c r="Y35" s="130" t="n">
        <v>58018.1357661341</v>
      </c>
      <c r="Z35" s="130" t="n">
        <v>19924.8343301435</v>
      </c>
    </row>
    <row r="36" customFormat="false" ht="19.5" hidden="false" customHeight="true" outlineLevel="0" collapsed="false">
      <c r="A36" s="70" t="s">
        <v>75</v>
      </c>
      <c r="B36" s="70"/>
      <c r="C36" s="70"/>
      <c r="D36" s="129"/>
      <c r="E36" s="130"/>
      <c r="F36" s="130"/>
      <c r="G36" s="130"/>
      <c r="H36" s="130"/>
      <c r="I36" s="130"/>
      <c r="J36" s="130"/>
      <c r="K36" s="130"/>
      <c r="L36" s="130"/>
      <c r="M36" s="130"/>
      <c r="N36" s="70" t="s">
        <v>75</v>
      </c>
      <c r="O36" s="70"/>
      <c r="P36" s="70"/>
      <c r="Q36" s="129"/>
      <c r="R36" s="130"/>
      <c r="S36" s="130"/>
      <c r="T36" s="130"/>
      <c r="U36" s="130"/>
      <c r="V36" s="130"/>
      <c r="W36" s="130"/>
      <c r="X36" s="130"/>
      <c r="Y36" s="130"/>
      <c r="Z36" s="130"/>
    </row>
    <row r="37" customFormat="false" ht="19.5" hidden="false" customHeight="true" outlineLevel="0" collapsed="false">
      <c r="A37" s="40" t="s">
        <v>76</v>
      </c>
      <c r="B37" s="40" t="s">
        <v>76</v>
      </c>
      <c r="C37" s="76"/>
      <c r="D37" s="129"/>
      <c r="E37" s="130" t="n">
        <v>51614224.8429278</v>
      </c>
      <c r="F37" s="130" t="n">
        <v>50236961.2524576</v>
      </c>
      <c r="G37" s="130" t="n">
        <v>29826521.1881603</v>
      </c>
      <c r="H37" s="130" t="n">
        <v>5689264.61128998</v>
      </c>
      <c r="I37" s="130" t="n">
        <v>703535.569626166</v>
      </c>
      <c r="J37" s="130" t="n">
        <v>447161.248114095</v>
      </c>
      <c r="K37" s="130" t="n">
        <v>96871.3062197576</v>
      </c>
      <c r="L37" s="130" t="n">
        <v>351024.678735311</v>
      </c>
      <c r="M37" s="130" t="n">
        <v>9223759.05792359</v>
      </c>
      <c r="N37" s="40" t="s">
        <v>76</v>
      </c>
      <c r="O37" s="40" t="s">
        <v>76</v>
      </c>
      <c r="P37" s="76"/>
      <c r="Q37" s="129"/>
      <c r="R37" s="130" t="n">
        <v>1798360.09921125</v>
      </c>
      <c r="S37" s="130" t="n">
        <v>127945.786102823</v>
      </c>
      <c r="T37" s="130" t="n">
        <v>103941.141066117</v>
      </c>
      <c r="U37" s="130" t="n">
        <v>185639.53359505</v>
      </c>
      <c r="V37" s="130" t="n">
        <v>155760.663608214</v>
      </c>
      <c r="W37" s="130" t="n">
        <v>1527176.36880494</v>
      </c>
      <c r="X37" s="130" t="n">
        <v>1377263.59047021</v>
      </c>
      <c r="Y37" s="130" t="n">
        <v>581167.906507962</v>
      </c>
      <c r="Z37" s="130" t="n">
        <v>796095.68396225</v>
      </c>
    </row>
    <row r="38" customFormat="false" ht="19.5" hidden="false" customHeight="true" outlineLevel="0" collapsed="false">
      <c r="A38" s="41"/>
      <c r="B38" s="40" t="s">
        <v>77</v>
      </c>
      <c r="C38" s="41"/>
      <c r="D38" s="129"/>
      <c r="E38" s="130" t="n">
        <v>33318529.8924916</v>
      </c>
      <c r="F38" s="130" t="n">
        <v>32267310.8086976</v>
      </c>
      <c r="G38" s="130" t="n">
        <v>19490303.7848307</v>
      </c>
      <c r="H38" s="130" t="n">
        <v>3936181.73232686</v>
      </c>
      <c r="I38" s="130" t="n">
        <v>9444.14232874095</v>
      </c>
      <c r="J38" s="130" t="n">
        <v>371142.395203075</v>
      </c>
      <c r="K38" s="130" t="n">
        <v>68666.5904668271</v>
      </c>
      <c r="L38" s="130" t="n">
        <v>345885.016691788</v>
      </c>
      <c r="M38" s="130" t="n">
        <v>5314690.56888121</v>
      </c>
      <c r="N38" s="41"/>
      <c r="O38" s="40" t="s">
        <v>77</v>
      </c>
      <c r="P38" s="41"/>
      <c r="Q38" s="129"/>
      <c r="R38" s="130" t="n">
        <v>1171246.25363256</v>
      </c>
      <c r="S38" s="130" t="n">
        <v>89050.4796043564</v>
      </c>
      <c r="T38" s="130" t="n">
        <v>82756.679394002</v>
      </c>
      <c r="U38" s="130" t="n">
        <v>146708.516254589</v>
      </c>
      <c r="V38" s="130" t="n">
        <v>49308.8436353846</v>
      </c>
      <c r="W38" s="130" t="n">
        <v>1191925.8054475</v>
      </c>
      <c r="X38" s="130" t="n">
        <v>1051219.083794</v>
      </c>
      <c r="Y38" s="130" t="n">
        <v>464655.870257317</v>
      </c>
      <c r="Z38" s="130" t="n">
        <v>586563.213536685</v>
      </c>
    </row>
    <row r="39" customFormat="false" ht="19.5" hidden="false" customHeight="true" outlineLevel="0" collapsed="false">
      <c r="A39" s="41"/>
      <c r="B39" s="40" t="s">
        <v>78</v>
      </c>
      <c r="C39" s="41"/>
      <c r="D39" s="129"/>
      <c r="E39" s="130" t="n">
        <v>63559968.8781125</v>
      </c>
      <c r="F39" s="130" t="n">
        <v>62196844.2725239</v>
      </c>
      <c r="G39" s="130" t="n">
        <v>32769398.8010465</v>
      </c>
      <c r="H39" s="130" t="n">
        <v>5537947.03999294</v>
      </c>
      <c r="I39" s="130" t="n">
        <v>2899482.90862833</v>
      </c>
      <c r="J39" s="130" t="n">
        <v>507735.851702016</v>
      </c>
      <c r="K39" s="130" t="n">
        <v>67860.969410827</v>
      </c>
      <c r="L39" s="130" t="n">
        <v>337238.680601765</v>
      </c>
      <c r="M39" s="130" t="n">
        <v>15569886.9284196</v>
      </c>
      <c r="N39" s="41"/>
      <c r="O39" s="40" t="s">
        <v>78</v>
      </c>
      <c r="P39" s="41"/>
      <c r="Q39" s="129"/>
      <c r="R39" s="130" t="n">
        <v>1999002.2806213</v>
      </c>
      <c r="S39" s="130" t="n">
        <v>144743.424810308</v>
      </c>
      <c r="T39" s="130" t="n">
        <v>116546.226952841</v>
      </c>
      <c r="U39" s="130" t="n">
        <v>216172.690547575</v>
      </c>
      <c r="V39" s="130" t="n">
        <v>333628.589558279</v>
      </c>
      <c r="W39" s="130" t="n">
        <v>1697199.88023154</v>
      </c>
      <c r="X39" s="130" t="n">
        <v>1363124.60558863</v>
      </c>
      <c r="Y39" s="130" t="n">
        <v>606203.452957049</v>
      </c>
      <c r="Z39" s="130" t="n">
        <v>756921.152631576</v>
      </c>
    </row>
    <row r="40" customFormat="false" ht="19.5" hidden="false" customHeight="true" outlineLevel="0" collapsed="false">
      <c r="A40" s="41"/>
      <c r="B40" s="40" t="s">
        <v>79</v>
      </c>
      <c r="C40" s="41"/>
      <c r="D40" s="129"/>
      <c r="E40" s="130" t="n">
        <v>120251446.529033</v>
      </c>
      <c r="F40" s="130" t="n">
        <v>117279497.709165</v>
      </c>
      <c r="G40" s="130" t="n">
        <v>74831590.0464342</v>
      </c>
      <c r="H40" s="130" t="n">
        <v>14386818.2835023</v>
      </c>
      <c r="I40" s="130" t="n">
        <v>455500.893444483</v>
      </c>
      <c r="J40" s="130" t="n">
        <v>714447.116631461</v>
      </c>
      <c r="K40" s="130" t="n">
        <v>280293.434646484</v>
      </c>
      <c r="L40" s="130" t="n">
        <v>398358.302733621</v>
      </c>
      <c r="M40" s="130" t="n">
        <v>17680430.6868747</v>
      </c>
      <c r="N40" s="41"/>
      <c r="O40" s="40" t="s">
        <v>79</v>
      </c>
      <c r="P40" s="41"/>
      <c r="Q40" s="129"/>
      <c r="R40" s="130" t="n">
        <v>4492730.32279448</v>
      </c>
      <c r="S40" s="130" t="n">
        <v>287934.007221372</v>
      </c>
      <c r="T40" s="130" t="n">
        <v>185423.344463335</v>
      </c>
      <c r="U40" s="130" t="n">
        <v>323322.239691261</v>
      </c>
      <c r="V40" s="130" t="n">
        <v>377788.657590848</v>
      </c>
      <c r="W40" s="130" t="n">
        <v>2864860.37313591</v>
      </c>
      <c r="X40" s="130" t="n">
        <v>2971948.81986887</v>
      </c>
      <c r="Y40" s="130" t="n">
        <v>1101790.79742334</v>
      </c>
      <c r="Z40" s="130" t="n">
        <v>1870158.02244554</v>
      </c>
    </row>
    <row r="41" customFormat="false" ht="19.5" hidden="false" customHeight="true" outlineLevel="0" collapsed="false">
      <c r="A41" s="77" t="s">
        <v>80</v>
      </c>
      <c r="B41" s="77"/>
      <c r="C41" s="78"/>
      <c r="D41" s="134"/>
      <c r="E41" s="135" t="n">
        <v>36276897.8792062</v>
      </c>
      <c r="F41" s="135" t="n">
        <v>35203676.7639747</v>
      </c>
      <c r="G41" s="135" t="n">
        <v>23030632.8350735</v>
      </c>
      <c r="H41" s="135" t="n">
        <v>3956302.88505182</v>
      </c>
      <c r="I41" s="135" t="n">
        <v>351017.534117649</v>
      </c>
      <c r="J41" s="135" t="n">
        <v>190339.564211761</v>
      </c>
      <c r="K41" s="135" t="n">
        <v>60586.4259494866</v>
      </c>
      <c r="L41" s="135" t="n">
        <v>193153.894483397</v>
      </c>
      <c r="M41" s="135" t="n">
        <v>4069179.56944176</v>
      </c>
      <c r="N41" s="77" t="s">
        <v>80</v>
      </c>
      <c r="O41" s="77"/>
      <c r="P41" s="78"/>
      <c r="Q41" s="134"/>
      <c r="R41" s="135" t="n">
        <v>1721161.89096447</v>
      </c>
      <c r="S41" s="135" t="n">
        <v>143622.281458459</v>
      </c>
      <c r="T41" s="135" t="n">
        <v>72920.9030822718</v>
      </c>
      <c r="U41" s="135" t="n">
        <v>125388.289965232</v>
      </c>
      <c r="V41" s="135" t="n">
        <v>86224.9186465057</v>
      </c>
      <c r="W41" s="135" t="n">
        <v>1203145.77152838</v>
      </c>
      <c r="X41" s="135" t="n">
        <v>1073221.1152316</v>
      </c>
      <c r="Y41" s="135" t="n">
        <v>304249.137156403</v>
      </c>
      <c r="Z41" s="135" t="n">
        <v>768971.978075196</v>
      </c>
    </row>
    <row r="42" s="51" customFormat="true" ht="15.75" hidden="false" customHeight="false" outlineLevel="0" collapsed="false">
      <c r="A42" s="81" t="s">
        <v>81</v>
      </c>
      <c r="B42" s="49"/>
      <c r="C42" s="49"/>
      <c r="D42" s="50"/>
      <c r="H42" s="52"/>
    </row>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sheetData>
  <mergeCells count="63">
    <mergeCell ref="A1:M1"/>
    <mergeCell ref="N1:Z1"/>
    <mergeCell ref="A3:C5"/>
    <mergeCell ref="E3:E5"/>
    <mergeCell ref="F3:M3"/>
    <mergeCell ref="N3:P5"/>
    <mergeCell ref="R3:W3"/>
    <mergeCell ref="X3:Z3"/>
    <mergeCell ref="F4:F5"/>
    <mergeCell ref="G4:G5"/>
    <mergeCell ref="H4:H5"/>
    <mergeCell ref="I4:I5"/>
    <mergeCell ref="J4:J5"/>
    <mergeCell ref="K4:K5"/>
    <mergeCell ref="L4:L5"/>
    <mergeCell ref="M4:M5"/>
    <mergeCell ref="R4:R5"/>
    <mergeCell ref="S4:S5"/>
    <mergeCell ref="T4:T5"/>
    <mergeCell ref="U4:U5"/>
    <mergeCell ref="V4:V5"/>
    <mergeCell ref="W4:W5"/>
    <mergeCell ref="X4:X5"/>
    <mergeCell ref="Y4:Y5"/>
    <mergeCell ref="Z4:Z5"/>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B13:AD13"/>
    <mergeCell ref="AO13:AQ13"/>
    <mergeCell ref="A14:C14"/>
    <mergeCell ref="N14:P14"/>
    <mergeCell ref="A15:C15"/>
    <mergeCell ref="N15:P15"/>
    <mergeCell ref="A16:C16"/>
    <mergeCell ref="N16:P16"/>
    <mergeCell ref="A19:C19"/>
    <mergeCell ref="N19:P19"/>
    <mergeCell ref="A25:C25"/>
    <mergeCell ref="N25:P25"/>
    <mergeCell ref="A26:B26"/>
    <mergeCell ref="N26:O26"/>
    <mergeCell ref="A35:B35"/>
    <mergeCell ref="N35:O35"/>
    <mergeCell ref="A36:C36"/>
    <mergeCell ref="N36:P36"/>
    <mergeCell ref="A37:B37"/>
    <mergeCell ref="N37:O37"/>
    <mergeCell ref="A41:B41"/>
    <mergeCell ref="N41:O41"/>
  </mergeCells>
  <printOptions headings="false" gridLines="false" gridLinesSet="true" horizontalCentered="true" verticalCentered="false"/>
  <pageMargins left="1.02361111111111" right="1.02361111111111" top="0.7875" bottom="0.609722222222222"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9" min="5" style="94" width="11.7"/>
    <col collapsed="false" customWidth="true" hidden="false" outlineLevel="0" max="12" min="10" style="94" width="15.27"/>
    <col collapsed="false" customWidth="true" hidden="false" outlineLevel="0" max="13" min="13" style="94" width="9.7"/>
    <col collapsed="false" customWidth="true" hidden="false" outlineLevel="0" max="14" min="14" style="140" width="9.84"/>
    <col collapsed="false" customWidth="true" hidden="false" outlineLevel="0" max="15" min="15" style="140" width="17.27"/>
    <col collapsed="false" customWidth="true" hidden="false" outlineLevel="0" max="17" min="16" style="94" width="17.27"/>
    <col collapsed="false" customWidth="true" hidden="false" outlineLevel="0" max="18" min="18" style="94" width="16.7"/>
    <col collapsed="false" customWidth="true" hidden="false" outlineLevel="0" max="19" min="19" style="94" width="20.56"/>
    <col collapsed="false" customWidth="true" hidden="false" outlineLevel="0" max="22" min="20" style="94" width="19.13"/>
    <col collapsed="false" customWidth="true" hidden="false" outlineLevel="0" max="25" min="23" style="94" width="17.13"/>
    <col collapsed="false" customWidth="true" hidden="false" outlineLevel="0" max="26" min="26" style="94" width="20.56"/>
    <col collapsed="false" customWidth="false" hidden="false" outlineLevel="0" max="28" min="27" style="94" width="9.13"/>
    <col collapsed="false" customWidth="true" hidden="false" outlineLevel="0" max="29" min="29" style="94" width="26.56"/>
    <col collapsed="false" customWidth="true" hidden="false" outlineLevel="0" max="30" min="30" style="94" width="18.7"/>
    <col collapsed="false" customWidth="false" hidden="false" outlineLevel="0" max="257" min="31" style="94" width="9.13"/>
  </cols>
  <sheetData>
    <row r="1" s="97" customFormat="true" ht="35.1" hidden="false" customHeight="true" outlineLevel="0" collapsed="false">
      <c r="A1" s="159" t="s">
        <v>211</v>
      </c>
      <c r="B1" s="159"/>
      <c r="C1" s="159"/>
      <c r="D1" s="159"/>
      <c r="E1" s="159"/>
      <c r="F1" s="159"/>
      <c r="G1" s="159"/>
      <c r="H1" s="159"/>
      <c r="I1" s="159"/>
      <c r="J1" s="160" t="s">
        <v>212</v>
      </c>
      <c r="K1" s="160"/>
      <c r="L1" s="160"/>
      <c r="M1" s="160"/>
      <c r="N1" s="160"/>
      <c r="O1" s="225"/>
    </row>
    <row r="2" customFormat="false" ht="12.95" hidden="false" customHeight="true" outlineLevel="0" collapsed="false">
      <c r="A2" s="94"/>
      <c r="B2" s="98"/>
      <c r="C2" s="98"/>
      <c r="D2" s="99"/>
      <c r="E2" s="102"/>
      <c r="F2" s="102"/>
      <c r="G2" s="102"/>
      <c r="H2" s="102"/>
      <c r="I2" s="102"/>
      <c r="J2" s="102"/>
      <c r="K2" s="102"/>
      <c r="L2" s="102"/>
      <c r="N2" s="100" t="s">
        <v>213</v>
      </c>
      <c r="O2" s="94"/>
    </row>
    <row r="3" customFormat="false" ht="19.5" hidden="false" customHeight="true" outlineLevel="0" collapsed="false">
      <c r="A3" s="104" t="s">
        <v>49</v>
      </c>
      <c r="B3" s="104"/>
      <c r="C3" s="104"/>
      <c r="D3" s="106"/>
      <c r="E3" s="226" t="s">
        <v>214</v>
      </c>
      <c r="F3" s="226" t="s">
        <v>215</v>
      </c>
      <c r="G3" s="226" t="s">
        <v>216</v>
      </c>
      <c r="H3" s="226" t="s">
        <v>216</v>
      </c>
      <c r="I3" s="153" t="s">
        <v>217</v>
      </c>
      <c r="J3" s="153" t="s">
        <v>218</v>
      </c>
      <c r="K3" s="153" t="s">
        <v>219</v>
      </c>
      <c r="L3" s="153" t="s">
        <v>220</v>
      </c>
      <c r="M3" s="153" t="s">
        <v>221</v>
      </c>
      <c r="N3" s="227" t="s">
        <v>222</v>
      </c>
      <c r="O3" s="94"/>
    </row>
    <row r="4" customFormat="false" ht="19.5" hidden="false" customHeight="true" outlineLevel="0" collapsed="false">
      <c r="A4" s="104"/>
      <c r="B4" s="104"/>
      <c r="C4" s="104"/>
      <c r="D4" s="110"/>
      <c r="E4" s="226"/>
      <c r="F4" s="226"/>
      <c r="G4" s="226"/>
      <c r="H4" s="226"/>
      <c r="I4" s="153"/>
      <c r="J4" s="153"/>
      <c r="K4" s="153"/>
      <c r="L4" s="153"/>
      <c r="M4" s="153"/>
      <c r="N4" s="227"/>
      <c r="O4" s="187" t="s">
        <v>223</v>
      </c>
      <c r="P4" s="228" t="s">
        <v>224</v>
      </c>
      <c r="Q4" s="228" t="s">
        <v>225</v>
      </c>
      <c r="R4" s="228" t="s">
        <v>226</v>
      </c>
      <c r="S4" s="228" t="s">
        <v>227</v>
      </c>
      <c r="T4" s="187" t="s">
        <v>228</v>
      </c>
      <c r="U4" s="187" t="s">
        <v>229</v>
      </c>
      <c r="V4" s="187" t="s">
        <v>230</v>
      </c>
      <c r="W4" s="228" t="s">
        <v>231</v>
      </c>
      <c r="X4" s="228" t="s">
        <v>232</v>
      </c>
      <c r="Y4" s="187" t="s">
        <v>230</v>
      </c>
      <c r="Z4" s="228" t="s">
        <v>233</v>
      </c>
    </row>
    <row r="5" customFormat="false" ht="39.95" hidden="false" customHeight="true" outlineLevel="0" collapsed="false">
      <c r="A5" s="104"/>
      <c r="B5" s="104"/>
      <c r="C5" s="104"/>
      <c r="D5" s="229"/>
      <c r="E5" s="230" t="s">
        <v>45</v>
      </c>
      <c r="F5" s="231" t="s">
        <v>214</v>
      </c>
      <c r="G5" s="231" t="s">
        <v>214</v>
      </c>
      <c r="H5" s="231" t="s">
        <v>234</v>
      </c>
      <c r="I5" s="153"/>
      <c r="J5" s="153"/>
      <c r="K5" s="153"/>
      <c r="L5" s="153"/>
      <c r="M5" s="153"/>
      <c r="N5" s="227"/>
      <c r="O5" s="140" t="s">
        <v>235</v>
      </c>
      <c r="P5" s="94" t="s">
        <v>236</v>
      </c>
      <c r="Q5" s="94" t="s">
        <v>237</v>
      </c>
      <c r="R5" s="94" t="s">
        <v>238</v>
      </c>
      <c r="S5" s="94" t="s">
        <v>239</v>
      </c>
      <c r="T5" s="94" t="s">
        <v>240</v>
      </c>
      <c r="U5" s="94" t="s">
        <v>241</v>
      </c>
      <c r="V5" s="94" t="s">
        <v>242</v>
      </c>
      <c r="W5" s="94" t="s">
        <v>243</v>
      </c>
      <c r="X5" s="94" t="s">
        <v>244</v>
      </c>
      <c r="Y5" s="94" t="s">
        <v>245</v>
      </c>
      <c r="Z5" s="94" t="s">
        <v>246</v>
      </c>
    </row>
    <row r="6" s="121" customFormat="true" ht="24.6" hidden="true" customHeight="true" outlineLevel="0" collapsed="false">
      <c r="A6" s="115" t="s">
        <v>17</v>
      </c>
      <c r="B6" s="115"/>
      <c r="C6" s="115"/>
      <c r="D6" s="116"/>
      <c r="E6" s="232" t="n">
        <v>39.16</v>
      </c>
      <c r="F6" s="182" t="n">
        <v>95.89</v>
      </c>
      <c r="G6" s="182" t="n">
        <v>30.98</v>
      </c>
      <c r="H6" s="182" t="n">
        <v>32.31</v>
      </c>
      <c r="I6" s="233" t="n">
        <v>270.32</v>
      </c>
      <c r="J6" s="182" t="n">
        <v>406.21</v>
      </c>
      <c r="K6" s="182" t="n">
        <v>90.81</v>
      </c>
      <c r="L6" s="182" t="n">
        <v>83.89</v>
      </c>
      <c r="M6" s="182" t="n">
        <v>9.68</v>
      </c>
      <c r="N6" s="182" t="n">
        <v>13.53</v>
      </c>
      <c r="O6" s="234" t="s">
        <v>247</v>
      </c>
      <c r="P6" s="234" t="s">
        <v>248</v>
      </c>
      <c r="Q6" s="234" t="s">
        <v>249</v>
      </c>
      <c r="R6" s="234" t="s">
        <v>250</v>
      </c>
      <c r="S6" s="234" t="s">
        <v>251</v>
      </c>
      <c r="T6" s="234" t="s">
        <v>252</v>
      </c>
      <c r="U6" s="234" t="s">
        <v>253</v>
      </c>
      <c r="V6" s="234" t="s">
        <v>254</v>
      </c>
      <c r="W6" s="234" t="s">
        <v>255</v>
      </c>
      <c r="X6" s="234" t="s">
        <v>256</v>
      </c>
      <c r="Y6" s="234" t="s">
        <v>257</v>
      </c>
      <c r="Z6" s="234" t="s">
        <v>258</v>
      </c>
    </row>
    <row r="7" s="121" customFormat="true" ht="24.6" hidden="true" customHeight="true" outlineLevel="0" collapsed="false">
      <c r="A7" s="122" t="s">
        <v>18</v>
      </c>
      <c r="B7" s="122"/>
      <c r="C7" s="122"/>
      <c r="D7" s="116"/>
      <c r="E7" s="235" t="n">
        <v>31.3</v>
      </c>
      <c r="F7" s="184" t="n">
        <v>94.02</v>
      </c>
      <c r="G7" s="184" t="n">
        <v>-3.11</v>
      </c>
      <c r="H7" s="184" t="n">
        <v>-3.31</v>
      </c>
      <c r="I7" s="184" t="n">
        <v>96.58</v>
      </c>
      <c r="J7" s="184" t="n">
        <v>256.05</v>
      </c>
      <c r="K7" s="184" t="n">
        <v>42.07</v>
      </c>
      <c r="L7" s="184" t="n">
        <v>39.98</v>
      </c>
      <c r="M7" s="184" t="n">
        <v>-0.96</v>
      </c>
      <c r="N7" s="184" t="n">
        <v>-1</v>
      </c>
      <c r="O7" s="236" t="s">
        <v>230</v>
      </c>
      <c r="P7" s="236" t="s">
        <v>230</v>
      </c>
      <c r="Q7" s="236" t="s">
        <v>230</v>
      </c>
      <c r="R7" s="236" t="s">
        <v>230</v>
      </c>
      <c r="S7" s="236" t="s">
        <v>230</v>
      </c>
      <c r="T7" s="236" t="s">
        <v>230</v>
      </c>
      <c r="U7" s="236" t="s">
        <v>230</v>
      </c>
      <c r="V7" s="236" t="s">
        <v>230</v>
      </c>
      <c r="W7" s="236" t="s">
        <v>230</v>
      </c>
      <c r="X7" s="236" t="s">
        <v>230</v>
      </c>
      <c r="Y7" s="236" t="s">
        <v>230</v>
      </c>
      <c r="Z7" s="236" t="s">
        <v>230</v>
      </c>
    </row>
    <row r="8" s="121" customFormat="true" ht="24.6" hidden="true" customHeight="true" outlineLevel="0" collapsed="false">
      <c r="A8" s="122" t="s">
        <v>19</v>
      </c>
      <c r="B8" s="122"/>
      <c r="C8" s="122"/>
      <c r="D8" s="116"/>
      <c r="E8" s="235" t="n">
        <f aca="false">P8/O8*100</f>
        <v>25.5306150445732</v>
      </c>
      <c r="F8" s="184" t="n">
        <f aca="false">Q8/P8*100</f>
        <v>94.1597820798988</v>
      </c>
      <c r="G8" s="184" t="n">
        <f aca="false">R8/P8*100</f>
        <v>8.05231641446899</v>
      </c>
      <c r="H8" s="184" t="n">
        <f aca="false">R8/Q8*100</f>
        <v>8.55175770015721</v>
      </c>
      <c r="I8" s="184" t="n">
        <f aca="false">S8/(T8+U8+V8)*100</f>
        <v>130.580642529849</v>
      </c>
      <c r="J8" s="184" t="n">
        <f aca="false">S8/X8*100</f>
        <v>168.612715527101</v>
      </c>
      <c r="K8" s="184" t="n">
        <f aca="false">S8/Y8*100</f>
        <v>52.598433642576</v>
      </c>
      <c r="L8" s="184" t="n">
        <f aca="false">S8/W8*100</f>
        <v>52.0091502987763</v>
      </c>
      <c r="M8" s="184" t="n">
        <f aca="false">R8/Z8*100</f>
        <v>1.97682524873426</v>
      </c>
      <c r="N8" s="184" t="n">
        <f aca="false">R8/S8*100</f>
        <v>2.02935176440885</v>
      </c>
      <c r="O8" s="237" t="n">
        <v>487002541</v>
      </c>
      <c r="P8" s="237" t="n">
        <v>124334744</v>
      </c>
      <c r="Q8" s="237" t="n">
        <v>117073324</v>
      </c>
      <c r="R8" s="237" t="n">
        <v>10011827</v>
      </c>
      <c r="S8" s="237" t="n">
        <v>493350989</v>
      </c>
      <c r="T8" s="237" t="n">
        <v>33961983</v>
      </c>
      <c r="U8" s="237" t="n">
        <v>12274553</v>
      </c>
      <c r="V8" s="237" t="n">
        <v>331576729</v>
      </c>
      <c r="W8" s="237" t="n">
        <v>948584982</v>
      </c>
      <c r="X8" s="237" t="n">
        <v>292594178</v>
      </c>
      <c r="Y8" s="237" t="n">
        <v>937957568</v>
      </c>
      <c r="Z8" s="237" t="n">
        <v>506459891</v>
      </c>
    </row>
    <row r="9" s="121" customFormat="true" ht="19.5" hidden="true" customHeight="true" outlineLevel="0" collapsed="false">
      <c r="A9" s="122" t="s">
        <v>20</v>
      </c>
      <c r="B9" s="122"/>
      <c r="C9" s="122"/>
      <c r="D9" s="116"/>
      <c r="E9" s="235" t="n">
        <f aca="false">P9/O9*100</f>
        <v>28.1051587090721</v>
      </c>
      <c r="F9" s="184" t="n">
        <f aca="false">Q9/P9*100</f>
        <v>92.0008577513633</v>
      </c>
      <c r="G9" s="184" t="n">
        <f aca="false">R9/P9*100</f>
        <v>-5.55006223605325</v>
      </c>
      <c r="H9" s="184" t="n">
        <f aca="false">R9/Q9*100</f>
        <v>-6.03262009910012</v>
      </c>
      <c r="I9" s="184" t="n">
        <f aca="false">S9/(T9+U9+V9)*100</f>
        <v>114.499204528003</v>
      </c>
      <c r="J9" s="184" t="n">
        <f aca="false">S9/X9*100</f>
        <v>276.13295058214</v>
      </c>
      <c r="K9" s="184" t="n">
        <f aca="false">S9/Y9*100</f>
        <v>42.3640106264729</v>
      </c>
      <c r="L9" s="184" t="n">
        <f aca="false">S9/W9*100</f>
        <v>44.791633994791</v>
      </c>
      <c r="M9" s="184" t="n">
        <f aca="false">R9/Z9*100</f>
        <v>-1.6099947384883</v>
      </c>
      <c r="N9" s="184" t="n">
        <f aca="false">R9/S9*100</f>
        <v>-1.66315663826436</v>
      </c>
      <c r="O9" s="238" t="n">
        <v>414737390.605679</v>
      </c>
      <c r="P9" s="238" t="n">
        <v>116562601.855591</v>
      </c>
      <c r="Q9" s="238" t="n">
        <v>107238593.52445</v>
      </c>
      <c r="R9" s="238" t="n">
        <v>-6469296.94694823</v>
      </c>
      <c r="S9" s="238" t="n">
        <v>388977009.026611</v>
      </c>
      <c r="T9" s="238" t="n">
        <v>52581956.1531023</v>
      </c>
      <c r="U9" s="238" t="n">
        <v>10688689.5525111</v>
      </c>
      <c r="V9" s="238" t="n">
        <v>276449626.264904</v>
      </c>
      <c r="W9" s="238" t="n">
        <v>868414421.031944</v>
      </c>
      <c r="X9" s="238" t="n">
        <v>140865843.140623</v>
      </c>
      <c r="Y9" s="238" t="n">
        <v>918177961.138418</v>
      </c>
      <c r="Z9" s="238" t="n">
        <v>401820999.30479</v>
      </c>
      <c r="AC9" s="239" t="n">
        <v>140865843.140623</v>
      </c>
    </row>
    <row r="10" s="121" customFormat="true" ht="19.5" hidden="true" customHeight="true" outlineLevel="0" collapsed="false">
      <c r="A10" s="122" t="s">
        <v>21</v>
      </c>
      <c r="B10" s="122"/>
      <c r="C10" s="122"/>
      <c r="D10" s="116"/>
      <c r="E10" s="235" t="n">
        <f aca="false">P10/O10*100</f>
        <v>28.4006717783397</v>
      </c>
      <c r="F10" s="184" t="n">
        <f aca="false">Q10/P10*100</f>
        <v>93.3127109132594</v>
      </c>
      <c r="G10" s="184" t="n">
        <f aca="false">R10/P10*100</f>
        <v>5.78434535570335</v>
      </c>
      <c r="H10" s="184" t="n">
        <f aca="false">R10/Q10*100</f>
        <v>6.1988825521105</v>
      </c>
      <c r="I10" s="184" t="n">
        <f aca="false">S10/(T10+U10+V10)*100</f>
        <v>92.8606540917829</v>
      </c>
      <c r="J10" s="184" t="n">
        <f aca="false">S10/X10*100</f>
        <v>263.618250028622</v>
      </c>
      <c r="K10" s="184" t="n">
        <f aca="false">S10/Y10*100</f>
        <v>38.4366194447315</v>
      </c>
      <c r="L10" s="184" t="n">
        <f aca="false">S10/W10*100</f>
        <v>40.4805864787812</v>
      </c>
      <c r="M10" s="184" t="n">
        <f aca="false">R10/Z10*100</f>
        <v>1.77985550933985</v>
      </c>
      <c r="N10" s="184" t="n">
        <f aca="false">R10/S10*100</f>
        <v>1.85800596639405</v>
      </c>
      <c r="O10" s="240" t="n">
        <v>481177186.660228</v>
      </c>
      <c r="P10" s="240" t="n">
        <v>136657553.45562</v>
      </c>
      <c r="Q10" s="240" t="n">
        <v>127518867.797176</v>
      </c>
      <c r="R10" s="240" t="n">
        <v>7904744.846528</v>
      </c>
      <c r="S10" s="240" t="n">
        <v>425442382.290583</v>
      </c>
      <c r="T10" s="240" t="n">
        <v>141809653.47389</v>
      </c>
      <c r="U10" s="240" t="n">
        <v>20316280.8787262</v>
      </c>
      <c r="V10" s="240" t="n">
        <v>296025460.822867</v>
      </c>
      <c r="W10" s="240" t="n">
        <v>1050978800.69892</v>
      </c>
      <c r="X10" s="240" t="n">
        <v>161385785.029827</v>
      </c>
      <c r="Y10" s="240" t="n">
        <v>1106867327.13925</v>
      </c>
      <c r="Z10" s="240" t="n">
        <v>444122840.592822</v>
      </c>
      <c r="AC10" s="239" t="n">
        <v>161385785.029827</v>
      </c>
    </row>
    <row r="11" s="28" customFormat="true" ht="19.5" hidden="false" customHeight="true" outlineLevel="0" collapsed="false">
      <c r="A11" s="29" t="s">
        <v>22</v>
      </c>
      <c r="B11" s="29"/>
      <c r="C11" s="29"/>
      <c r="D11" s="124"/>
      <c r="E11" s="241" t="n">
        <f aca="false">P11/O11*100</f>
        <v>26.5349181186386</v>
      </c>
      <c r="F11" s="186" t="n">
        <f aca="false">Q11/P11*100</f>
        <v>94.1170446258123</v>
      </c>
      <c r="G11" s="186" t="n">
        <f aca="false">R11/P11*100</f>
        <v>9.43752500538288</v>
      </c>
      <c r="H11" s="186" t="n">
        <f aca="false">R11/Q11*100</f>
        <v>10.0274345023309</v>
      </c>
      <c r="I11" s="186" t="n">
        <f aca="false">S11/(T11+U11+V11)*100</f>
        <v>105.828027707442</v>
      </c>
      <c r="J11" s="186" t="n">
        <f aca="false">S11/X11*100</f>
        <v>318.659771254723</v>
      </c>
      <c r="K11" s="186" t="n">
        <f aca="false">S11/Y11*100</f>
        <v>40.8326804356856</v>
      </c>
      <c r="L11" s="186" t="n">
        <f aca="false">S11/W11*100</f>
        <v>42.7668453576854</v>
      </c>
      <c r="M11" s="186" t="n">
        <f aca="false">R11/Z11*100</f>
        <v>2.82635674520659</v>
      </c>
      <c r="N11" s="186" t="n">
        <f aca="false">R11/S11*100</f>
        <v>2.90162630636071</v>
      </c>
      <c r="O11" s="31" t="n">
        <v>529227099.512664</v>
      </c>
      <c r="P11" s="31" t="n">
        <v>140429977.517332</v>
      </c>
      <c r="Q11" s="31" t="n">
        <v>132168544.608005</v>
      </c>
      <c r="R11" s="31" t="n">
        <v>13253114.2432517</v>
      </c>
      <c r="S11" s="31" t="n">
        <v>456747797.405866</v>
      </c>
      <c r="T11" s="31" t="n">
        <v>83545723.626557</v>
      </c>
      <c r="U11" s="31" t="n">
        <v>16213505.051686</v>
      </c>
      <c r="V11" s="31" t="n">
        <v>331835129.924501</v>
      </c>
      <c r="W11" s="31" t="n">
        <v>1067995063.90009</v>
      </c>
      <c r="X11" s="31" t="n">
        <v>143334000.274782</v>
      </c>
      <c r="Y11" s="31" t="n">
        <v>1118583919.87094</v>
      </c>
      <c r="Z11" s="31" t="n">
        <v>468911586.116246</v>
      </c>
      <c r="AC11" s="239" t="n">
        <v>143334000.274782</v>
      </c>
      <c r="AD11" s="121"/>
    </row>
    <row r="12" s="121" customFormat="true" ht="19.5" hidden="false" customHeight="true" outlineLevel="0" collapsed="false">
      <c r="A12" s="122" t="s">
        <v>23</v>
      </c>
      <c r="B12" s="122"/>
      <c r="C12" s="122"/>
      <c r="D12" s="116"/>
      <c r="E12" s="235" t="n">
        <f aca="false">P12/O12*100</f>
        <v>25.5359486202185</v>
      </c>
      <c r="F12" s="184" t="n">
        <f aca="false">Q12/P12*100</f>
        <v>93.5975946760762</v>
      </c>
      <c r="G12" s="184" t="n">
        <f aca="false">R12/P12*100</f>
        <v>10.2439031547334</v>
      </c>
      <c r="H12" s="184" t="n">
        <f aca="false">R12/Q12*100</f>
        <v>10.9446222311435</v>
      </c>
      <c r="I12" s="184" t="n">
        <f aca="false">S12/(T12+U12+V12)*100</f>
        <v>108.098644439177</v>
      </c>
      <c r="J12" s="184" t="n">
        <f aca="false">S12/X12*100</f>
        <v>325.717725105403</v>
      </c>
      <c r="K12" s="184" t="n">
        <f aca="false">S12/Y12*100</f>
        <v>43.4845011350209</v>
      </c>
      <c r="L12" s="184" t="n">
        <f aca="false">S12/W12*100</f>
        <v>43.8061654202462</v>
      </c>
      <c r="M12" s="184" t="n">
        <f aca="false">R12/Z12*100</f>
        <v>2.88565813473164</v>
      </c>
      <c r="N12" s="184" t="n">
        <f aca="false">R12/S12*100</f>
        <v>2.97111028567106</v>
      </c>
      <c r="O12" s="31" t="n">
        <v>43572072.3396587</v>
      </c>
      <c r="P12" s="31" t="n">
        <v>11126542.0054197</v>
      </c>
      <c r="Q12" s="31" t="n">
        <v>10414175.6876961</v>
      </c>
      <c r="R12" s="31" t="n">
        <v>1139792.18750592</v>
      </c>
      <c r="S12" s="31" t="n">
        <v>38362500.1401954</v>
      </c>
      <c r="T12" s="31" t="n">
        <v>4652283.48431302</v>
      </c>
      <c r="U12" s="31" t="n">
        <v>1761832.24129494</v>
      </c>
      <c r="V12" s="31" t="n">
        <v>29074303.5225913</v>
      </c>
      <c r="W12" s="31" t="n">
        <v>87573289.6777704</v>
      </c>
      <c r="X12" s="31" t="n">
        <v>11777836.2008949</v>
      </c>
      <c r="Y12" s="31" t="n">
        <v>88221088.2932256</v>
      </c>
      <c r="Z12" s="31" t="n">
        <v>39498517.6444652</v>
      </c>
      <c r="AC12" s="239" t="n">
        <v>149366518.397222</v>
      </c>
    </row>
    <row r="13" s="121" customFormat="true" ht="19.5" hidden="false" customHeight="true" outlineLevel="0" collapsed="false">
      <c r="A13" s="29" t="s">
        <v>24</v>
      </c>
      <c r="B13" s="29"/>
      <c r="C13" s="29"/>
      <c r="D13" s="116"/>
      <c r="E13" s="235" t="n">
        <f aca="false">P13/O13*100</f>
        <v>28.7240274771177</v>
      </c>
      <c r="F13" s="184" t="n">
        <f aca="false">Q13/P13*100</f>
        <v>94.82035321112</v>
      </c>
      <c r="G13" s="184" t="n">
        <f aca="false">R13/P13*100</f>
        <v>27.7684264819627</v>
      </c>
      <c r="H13" s="184" t="n">
        <f aca="false">R13/Q13*100</f>
        <v>29.2853016695009</v>
      </c>
      <c r="I13" s="184" t="n">
        <f aca="false">S13/(T13+U13+V13)*100</f>
        <v>91.3937707369396</v>
      </c>
      <c r="J13" s="184" t="n">
        <f aca="false">S13/X13*100</f>
        <v>329.504548790482</v>
      </c>
      <c r="K13" s="184" t="n">
        <f aca="false">S13/Y13*100</f>
        <v>39.5572890168472</v>
      </c>
      <c r="L13" s="184" t="n">
        <f aca="false">S13/W13*100</f>
        <v>41.217565745089</v>
      </c>
      <c r="M13" s="184" t="n">
        <f aca="false">R13/Z13*100</f>
        <v>8.60093946941611</v>
      </c>
      <c r="N13" s="184" t="n">
        <f aca="false">R13/S13*100</f>
        <v>8.82637817516949</v>
      </c>
      <c r="O13" s="31" t="n">
        <v>601944046.609069</v>
      </c>
      <c r="P13" s="31" t="n">
        <v>172902573.344863</v>
      </c>
      <c r="Q13" s="31" t="n">
        <v>163946830.756715</v>
      </c>
      <c r="R13" s="31" t="n">
        <v>48012323.96469</v>
      </c>
      <c r="S13" s="31" t="n">
        <v>543964047.447673</v>
      </c>
      <c r="T13" s="31" t="n">
        <v>100844952.897435</v>
      </c>
      <c r="U13" s="31" t="n">
        <v>25986855.6352174</v>
      </c>
      <c r="V13" s="31" t="n">
        <v>468355416.003006</v>
      </c>
      <c r="W13" s="31" t="n">
        <v>1319738411.55936</v>
      </c>
      <c r="X13" s="31" t="n">
        <v>165085444.02328</v>
      </c>
      <c r="Y13" s="31" t="n">
        <v>1375129744.64959</v>
      </c>
      <c r="Z13" s="31" t="n">
        <v>558221856.291583</v>
      </c>
      <c r="AC13" s="239" t="n">
        <v>165085444.02328</v>
      </c>
    </row>
    <row r="14" s="121" customFormat="true" ht="19.5" hidden="false" customHeight="true" outlineLevel="0" collapsed="false">
      <c r="A14" s="122" t="s">
        <v>25</v>
      </c>
      <c r="B14" s="122"/>
      <c r="C14" s="122"/>
      <c r="D14" s="116"/>
      <c r="E14" s="235" t="n">
        <f aca="false">P14/O14*100</f>
        <v>22.8904051914843</v>
      </c>
      <c r="F14" s="184" t="n">
        <f aca="false">Q14/P14*100</f>
        <v>93.1363889975186</v>
      </c>
      <c r="G14" s="184" t="n">
        <f aca="false">R14/P14*100</f>
        <v>15.1140156854924</v>
      </c>
      <c r="H14" s="184" t="n">
        <f aca="false">R14/Q14*100</f>
        <v>16.2278308705904</v>
      </c>
      <c r="I14" s="184" t="n">
        <f aca="false">S14/(T14+U14+V14)*100</f>
        <v>89.6492165205455</v>
      </c>
      <c r="J14" s="184" t="n">
        <f aca="false">S14/X14*100</f>
        <v>345.283194675494</v>
      </c>
      <c r="K14" s="184" t="n">
        <f aca="false">S14/Y14*100</f>
        <v>41.4381582847339</v>
      </c>
      <c r="L14" s="184" t="n">
        <f aca="false">S14/W14*100</f>
        <v>43.3219188747834</v>
      </c>
      <c r="M14" s="184" t="n">
        <f aca="false">R14/Z14*100</f>
        <v>3.5135374310558</v>
      </c>
      <c r="N14" s="184" t="n">
        <f aca="false">R14/S14*100</f>
        <v>3.6089612630824</v>
      </c>
      <c r="O14" s="31" t="n">
        <v>577199200169.328</v>
      </c>
      <c r="P14" s="31" t="n">
        <v>132123235680.766</v>
      </c>
      <c r="Q14" s="31" t="n">
        <v>123054810739.746</v>
      </c>
      <c r="R14" s="31" t="n">
        <v>19969126564.9711</v>
      </c>
      <c r="S14" s="31" t="n">
        <v>553320612477.717</v>
      </c>
      <c r="T14" s="31" t="n">
        <v>111412676066.371</v>
      </c>
      <c r="U14" s="31" t="n">
        <v>26885846774.9983</v>
      </c>
      <c r="V14" s="31" t="n">
        <v>478907777395.408</v>
      </c>
      <c r="W14" s="31" t="n">
        <v>1277230157041.34</v>
      </c>
      <c r="X14" s="31" t="n">
        <v>160251243330.201</v>
      </c>
      <c r="Y14" s="31" t="n">
        <v>1335292482536.72</v>
      </c>
      <c r="Z14" s="31" t="n">
        <v>568348194855.304</v>
      </c>
      <c r="AC14" s="126" t="n">
        <v>160251243.330201</v>
      </c>
    </row>
    <row r="15" s="121" customFormat="true" ht="19.5" hidden="false" customHeight="true" outlineLevel="0" collapsed="false">
      <c r="A15" s="122" t="s">
        <v>26</v>
      </c>
      <c r="B15" s="122"/>
      <c r="C15" s="122"/>
      <c r="D15" s="116"/>
      <c r="E15" s="235" t="n">
        <f aca="false">P15/O15*100</f>
        <v>20.8381198350808</v>
      </c>
      <c r="F15" s="184" t="n">
        <f aca="false">Q15/P15*100</f>
        <v>93.8489171362733</v>
      </c>
      <c r="G15" s="184" t="n">
        <f aca="false">R15/P15*100</f>
        <v>12.7060335276712</v>
      </c>
      <c r="H15" s="184" t="n">
        <f aca="false">R15/Q15*100</f>
        <v>13.5388174050228</v>
      </c>
      <c r="I15" s="184" t="n">
        <f aca="false">S15/(T15+U15+V15)*100</f>
        <v>96.0307799362756</v>
      </c>
      <c r="J15" s="184" t="n">
        <f aca="false">S15/X15*100</f>
        <v>337.977434655779</v>
      </c>
      <c r="K15" s="184" t="n">
        <f aca="false">S15/Y15*100</f>
        <v>42.4065936943614</v>
      </c>
      <c r="L15" s="184" t="n">
        <f aca="false">S15/W15*100</f>
        <v>44.3347072726308</v>
      </c>
      <c r="M15" s="184" t="n">
        <f aca="false">R15/Z15*100</f>
        <v>2.80343183008445</v>
      </c>
      <c r="N15" s="184" t="n">
        <f aca="false">R15/S15*100</f>
        <v>2.87057579608769</v>
      </c>
      <c r="O15" s="31" t="n">
        <v>621924296216.695</v>
      </c>
      <c r="P15" s="31" t="n">
        <v>129597330129.117</v>
      </c>
      <c r="Q15" s="31" t="n">
        <v>121625690963.698</v>
      </c>
      <c r="R15" s="31" t="n">
        <v>16466680217.1724</v>
      </c>
      <c r="S15" s="31" t="n">
        <v>573636837585.505</v>
      </c>
      <c r="T15" s="31" t="n">
        <v>79306500868.9084</v>
      </c>
      <c r="U15" s="31" t="n">
        <v>24791256296.6947</v>
      </c>
      <c r="V15" s="31" t="n">
        <v>493249091382.498</v>
      </c>
      <c r="W15" s="31" t="n">
        <v>1293877580059.33</v>
      </c>
      <c r="X15" s="31" t="n">
        <v>169726371871.465</v>
      </c>
      <c r="Y15" s="31" t="n">
        <v>1352706708112.18</v>
      </c>
      <c r="Z15" s="31" t="n">
        <v>587375802773.714</v>
      </c>
      <c r="AC15" s="239" t="n">
        <v>326614185.558992</v>
      </c>
    </row>
    <row r="16" customFormat="false" ht="19.5" hidden="false" customHeight="true" outlineLevel="0" collapsed="false">
      <c r="A16" s="122" t="s">
        <v>55</v>
      </c>
      <c r="B16" s="122"/>
      <c r="C16" s="122"/>
      <c r="D16" s="116"/>
      <c r="E16" s="235"/>
      <c r="F16" s="184"/>
      <c r="G16" s="184"/>
      <c r="H16" s="184"/>
      <c r="I16" s="184"/>
      <c r="J16" s="184"/>
      <c r="K16" s="184"/>
      <c r="L16" s="184"/>
      <c r="M16" s="184"/>
      <c r="N16" s="184"/>
      <c r="O16" s="31"/>
      <c r="P16" s="31"/>
      <c r="Q16" s="31"/>
      <c r="R16" s="31"/>
      <c r="S16" s="31"/>
      <c r="T16" s="31"/>
      <c r="U16" s="31"/>
      <c r="V16" s="31"/>
      <c r="W16" s="31"/>
      <c r="X16" s="31"/>
      <c r="Y16" s="31"/>
      <c r="Z16" s="31"/>
    </row>
    <row r="17" customFormat="false" ht="19.5" hidden="false" customHeight="true" outlineLevel="0" collapsed="false">
      <c r="A17" s="127"/>
      <c r="B17" s="128" t="s">
        <v>56</v>
      </c>
      <c r="C17" s="127"/>
      <c r="D17" s="129"/>
      <c r="E17" s="191" t="n">
        <f aca="false">P17/O17*100</f>
        <v>20.8594310694218</v>
      </c>
      <c r="F17" s="191" t="n">
        <f aca="false">Q17/P17*100</f>
        <v>93.9473619085707</v>
      </c>
      <c r="G17" s="191" t="n">
        <f aca="false">R17/P17*100</f>
        <v>12.1453270369158</v>
      </c>
      <c r="H17" s="191" t="n">
        <f aca="false">R17/Q17*100</f>
        <v>12.9277999830752</v>
      </c>
      <c r="I17" s="191" t="n">
        <f aca="false">S17/(T17+U17+V17)*100</f>
        <v>90.238446838804</v>
      </c>
      <c r="J17" s="191" t="n">
        <f aca="false">S17/X17*100</f>
        <v>342.627756343025</v>
      </c>
      <c r="K17" s="191" t="n">
        <f aca="false">S17/Y17*100</f>
        <v>40.1128430038098</v>
      </c>
      <c r="L17" s="191" t="n">
        <f aca="false">S17/W17*100</f>
        <v>41.8210724325869</v>
      </c>
      <c r="M17" s="191" t="n">
        <f aca="false">R17/Z17*100</f>
        <v>2.68336460788204</v>
      </c>
      <c r="N17" s="191" t="n">
        <f aca="false">R17/S17*100</f>
        <v>2.75214279718904</v>
      </c>
      <c r="O17" s="130" t="n">
        <v>580802021164.977</v>
      </c>
      <c r="P17" s="130" t="n">
        <v>121151997254.717</v>
      </c>
      <c r="Q17" s="130" t="n">
        <v>113819105320.351</v>
      </c>
      <c r="R17" s="130" t="n">
        <v>14714306278.3406</v>
      </c>
      <c r="S17" s="130" t="n">
        <v>534649084828.352</v>
      </c>
      <c r="T17" s="130" t="n">
        <v>77538903992.6642</v>
      </c>
      <c r="U17" s="130" t="n">
        <v>24791256296.6947</v>
      </c>
      <c r="V17" s="130" t="n">
        <v>490154643647.276</v>
      </c>
      <c r="W17" s="130" t="n">
        <v>1278420312368.06</v>
      </c>
      <c r="X17" s="130" t="n">
        <v>156043716520.469</v>
      </c>
      <c r="Y17" s="130" t="n">
        <v>1332862606566.11</v>
      </c>
      <c r="Z17" s="130" t="n">
        <v>548352849073.108</v>
      </c>
    </row>
    <row r="18" customFormat="false" ht="19.5" hidden="false" customHeight="true" outlineLevel="0" collapsed="false">
      <c r="A18" s="127"/>
      <c r="B18" s="128" t="s">
        <v>57</v>
      </c>
      <c r="C18" s="127"/>
      <c r="D18" s="129"/>
      <c r="E18" s="191" t="n">
        <f aca="false">P18/O18*100</f>
        <v>20.5371246210946</v>
      </c>
      <c r="F18" s="191" t="n">
        <f aca="false">Q18/P18*100</f>
        <v>92.4366837808223</v>
      </c>
      <c r="G18" s="191" t="n">
        <f aca="false">R18/P18*100</f>
        <v>20.7496136018928</v>
      </c>
      <c r="H18" s="191" t="n">
        <f aca="false">R18/Q18*100</f>
        <v>22.4473799288305</v>
      </c>
      <c r="I18" s="191" t="n">
        <f aca="false">S18/(T18+U18+V18)*100</f>
        <v>801.879782534344</v>
      </c>
      <c r="J18" s="191" t="n">
        <f aca="false">S18/X18*100</f>
        <v>284.942883943303</v>
      </c>
      <c r="K18" s="191" t="n">
        <f aca="false">S18/Y18*100</f>
        <v>196.470234072522</v>
      </c>
      <c r="L18" s="191" t="n">
        <f aca="false">S18/W18*100</f>
        <v>252.229265455321</v>
      </c>
      <c r="M18" s="191" t="n">
        <f aca="false">R18/Z18*100</f>
        <v>4.49062352449375</v>
      </c>
      <c r="N18" s="191" t="n">
        <f aca="false">R18/S18*100</f>
        <v>4.49467798194718</v>
      </c>
      <c r="O18" s="130" t="n">
        <v>41122275051.7172</v>
      </c>
      <c r="P18" s="130" t="n">
        <v>8445332874.40045</v>
      </c>
      <c r="Q18" s="130" t="n">
        <v>7806585643.34737</v>
      </c>
      <c r="R18" s="130" t="n">
        <v>1752373938.83172</v>
      </c>
      <c r="S18" s="130" t="n">
        <v>38987752757.1521</v>
      </c>
      <c r="T18" s="130" t="n">
        <v>1767596876.24427</v>
      </c>
      <c r="U18" s="130" t="n">
        <v>0</v>
      </c>
      <c r="V18" s="130" t="n">
        <v>3094447735.22245</v>
      </c>
      <c r="W18" s="130" t="n">
        <v>15457267691.2696</v>
      </c>
      <c r="X18" s="130" t="n">
        <v>13682655350.9965</v>
      </c>
      <c r="Y18" s="130" t="n">
        <v>19844101546.0697</v>
      </c>
      <c r="Z18" s="130" t="n">
        <v>39022953700.6061</v>
      </c>
    </row>
    <row r="19" customFormat="false" ht="19.5" hidden="false" customHeight="true" outlineLevel="0" collapsed="false">
      <c r="A19" s="122" t="s">
        <v>58</v>
      </c>
      <c r="B19" s="122"/>
      <c r="C19" s="122"/>
      <c r="D19" s="116"/>
      <c r="E19" s="242"/>
      <c r="F19" s="191"/>
      <c r="G19" s="191"/>
      <c r="H19" s="191"/>
      <c r="I19" s="191"/>
      <c r="J19" s="191"/>
      <c r="K19" s="191"/>
      <c r="L19" s="191"/>
      <c r="M19" s="191"/>
      <c r="N19" s="191"/>
      <c r="O19" s="130"/>
      <c r="P19" s="130"/>
      <c r="Q19" s="130"/>
      <c r="R19" s="130"/>
      <c r="S19" s="130"/>
      <c r="T19" s="130"/>
      <c r="U19" s="130"/>
      <c r="V19" s="130"/>
      <c r="W19" s="130"/>
      <c r="X19" s="130"/>
      <c r="Y19" s="130"/>
      <c r="Z19" s="130"/>
    </row>
    <row r="20" customFormat="false" ht="19.5" hidden="false" customHeight="true" outlineLevel="0" collapsed="false">
      <c r="A20" s="127"/>
      <c r="B20" s="128" t="s">
        <v>59</v>
      </c>
      <c r="C20" s="127"/>
      <c r="D20" s="129"/>
      <c r="E20" s="191" t="n">
        <f aca="false">P20/O20*100</f>
        <v>19.309736398846</v>
      </c>
      <c r="F20" s="191" t="n">
        <f aca="false">Q20/P20*100</f>
        <v>94.2116136160541</v>
      </c>
      <c r="G20" s="191" t="n">
        <f aca="false">R20/P20*100</f>
        <v>7.18072756291312</v>
      </c>
      <c r="H20" s="191" t="n">
        <f aca="false">R20/Q20*100</f>
        <v>7.62191335791907</v>
      </c>
      <c r="I20" s="191" t="n">
        <f aca="false">S20/(T20+U20+V20)*100</f>
        <v>72.168072626453</v>
      </c>
      <c r="J20" s="191" t="n">
        <f aca="false">S20/X20*100</f>
        <v>369.0478520612</v>
      </c>
      <c r="K20" s="191" t="n">
        <f aca="false">S20/Y20*100</f>
        <v>33.6607284035498</v>
      </c>
      <c r="L20" s="191" t="n">
        <f aca="false">S20/W20*100</f>
        <v>34.7365745680298</v>
      </c>
      <c r="M20" s="191" t="n">
        <f aca="false">R20/Z20*100</f>
        <v>1.45123494619054</v>
      </c>
      <c r="N20" s="191" t="n">
        <f aca="false">R20/S20*100</f>
        <v>1.49601750464086</v>
      </c>
      <c r="O20" s="130" t="n">
        <v>366223279496.857</v>
      </c>
      <c r="P20" s="130" t="n">
        <v>70716749902.0521</v>
      </c>
      <c r="Q20" s="130" t="n">
        <v>66623391179.5526</v>
      </c>
      <c r="R20" s="130" t="n">
        <v>5077977151.81299</v>
      </c>
      <c r="S20" s="130" t="n">
        <v>339433003695.504</v>
      </c>
      <c r="T20" s="130" t="n">
        <v>59092412881.6339</v>
      </c>
      <c r="U20" s="130" t="n">
        <v>20181633615.4606</v>
      </c>
      <c r="V20" s="130" t="n">
        <v>391062753894.448</v>
      </c>
      <c r="W20" s="130" t="n">
        <v>977163142643.041</v>
      </c>
      <c r="X20" s="130" t="n">
        <v>91975336477.2909</v>
      </c>
      <c r="Y20" s="130" t="n">
        <v>1008394707405.4</v>
      </c>
      <c r="Z20" s="130" t="n">
        <v>349907309298.373</v>
      </c>
    </row>
    <row r="21" customFormat="false" ht="19.5" hidden="false" customHeight="true" outlineLevel="0" collapsed="false">
      <c r="A21" s="127"/>
      <c r="B21" s="128" t="s">
        <v>60</v>
      </c>
      <c r="C21" s="127"/>
      <c r="D21" s="129"/>
      <c r="E21" s="191" t="n">
        <f aca="false">P21/O21*100</f>
        <v>19.1471782868348</v>
      </c>
      <c r="F21" s="191" t="n">
        <f aca="false">Q21/P21*100</f>
        <v>92.5621068654295</v>
      </c>
      <c r="G21" s="191" t="n">
        <f aca="false">R21/P21*100</f>
        <v>11.2722956224975</v>
      </c>
      <c r="H21" s="191" t="n">
        <f aca="false">R21/Q21*100</f>
        <v>12.1780888575555</v>
      </c>
      <c r="I21" s="191" t="n">
        <f aca="false">S21/(T21+U21+V21)*100</f>
        <v>141.722895744927</v>
      </c>
      <c r="J21" s="191" t="n">
        <f aca="false">S21/X21*100</f>
        <v>391.244734867916</v>
      </c>
      <c r="K21" s="191" t="n">
        <f aca="false">S21/Y21*100</f>
        <v>64.8011519902914</v>
      </c>
      <c r="L21" s="191" t="n">
        <f aca="false">S21/W21*100</f>
        <v>70.1952847435509</v>
      </c>
      <c r="M21" s="191" t="n">
        <f aca="false">R21/Z21*100</f>
        <v>2.31100158499279</v>
      </c>
      <c r="N21" s="191" t="n">
        <f aca="false">R21/S21*100</f>
        <v>2.32481209012928</v>
      </c>
      <c r="O21" s="130" t="n">
        <v>50534407512.8812</v>
      </c>
      <c r="P21" s="130" t="n">
        <v>9675913102.68698</v>
      </c>
      <c r="Q21" s="130" t="n">
        <v>8956229026.31521</v>
      </c>
      <c r="R21" s="130" t="n">
        <v>1090697529.11085</v>
      </c>
      <c r="S21" s="130" t="n">
        <v>46915513462.0017</v>
      </c>
      <c r="T21" s="130" t="n">
        <v>3842145485.59975</v>
      </c>
      <c r="U21" s="130" t="n">
        <v>731596757.240678</v>
      </c>
      <c r="V21" s="130" t="n">
        <v>28529951564.2918</v>
      </c>
      <c r="W21" s="130" t="n">
        <v>66835705038.3104</v>
      </c>
      <c r="X21" s="130" t="n">
        <v>11991346919.4264</v>
      </c>
      <c r="Y21" s="130" t="n">
        <v>72399196651.6748</v>
      </c>
      <c r="Z21" s="130" t="n">
        <v>47195879751.6035</v>
      </c>
    </row>
    <row r="22" customFormat="false" ht="19.5" hidden="false" customHeight="true" outlineLevel="0" collapsed="false">
      <c r="A22" s="127"/>
      <c r="B22" s="128" t="s">
        <v>61</v>
      </c>
      <c r="C22" s="127"/>
      <c r="D22" s="129"/>
      <c r="E22" s="191" t="n">
        <f aca="false">P22/O22*100</f>
        <v>24.2863634826927</v>
      </c>
      <c r="F22" s="191" t="n">
        <f aca="false">Q22/P22*100</f>
        <v>92.5832137411456</v>
      </c>
      <c r="G22" s="191" t="n">
        <f aca="false">R22/P22*100</f>
        <v>16.7805458227531</v>
      </c>
      <c r="H22" s="191" t="n">
        <f aca="false">R22/Q22*100</f>
        <v>18.1248253810566</v>
      </c>
      <c r="I22" s="191" t="n">
        <f aca="false">S22/(T22+U22+V22)*100</f>
        <v>201.519398655042</v>
      </c>
      <c r="J22" s="191" t="n">
        <f aca="false">S22/X22*100</f>
        <v>256.676774348408</v>
      </c>
      <c r="K22" s="191" t="n">
        <f aca="false">S22/Y22*100</f>
        <v>84.3738702427914</v>
      </c>
      <c r="L22" s="191" t="n">
        <f aca="false">S22/W22*100</f>
        <v>91.3719834397478</v>
      </c>
      <c r="M22" s="191" t="n">
        <f aca="false">R22/Z22*100</f>
        <v>4.38474404748345</v>
      </c>
      <c r="N22" s="191" t="n">
        <f aca="false">R22/S22*100</f>
        <v>4.40555387658215</v>
      </c>
      <c r="O22" s="130" t="n">
        <v>88134863148.4345</v>
      </c>
      <c r="P22" s="130" t="n">
        <v>21404753219.2026</v>
      </c>
      <c r="Q22" s="130" t="n">
        <v>19817208423.6991</v>
      </c>
      <c r="R22" s="130" t="n">
        <v>3591834422.1955</v>
      </c>
      <c r="S22" s="130" t="n">
        <v>81529690087.0514</v>
      </c>
      <c r="T22" s="130" t="n">
        <v>5779286463.76857</v>
      </c>
      <c r="U22" s="130" t="n">
        <v>2951064855.99345</v>
      </c>
      <c r="V22" s="130" t="n">
        <v>31727138446.0808</v>
      </c>
      <c r="W22" s="130" t="n">
        <v>89228324720.3597</v>
      </c>
      <c r="X22" s="130" t="n">
        <v>31763563452.1355</v>
      </c>
      <c r="Y22" s="130" t="n">
        <v>96629074679.6898</v>
      </c>
      <c r="Z22" s="130" t="n">
        <v>81916626906.8084</v>
      </c>
    </row>
    <row r="23" customFormat="false" ht="19.5" hidden="false" customHeight="true" outlineLevel="0" collapsed="false">
      <c r="A23" s="127"/>
      <c r="B23" s="128" t="s">
        <v>62</v>
      </c>
      <c r="C23" s="127"/>
      <c r="D23" s="129"/>
      <c r="E23" s="191" t="n">
        <f aca="false">P23/O23*100</f>
        <v>25.3350898705095</v>
      </c>
      <c r="F23" s="191" t="n">
        <f aca="false">Q23/P23*100</f>
        <v>95.2092482643002</v>
      </c>
      <c r="G23" s="191" t="n">
        <f aca="false">R23/P23*100</f>
        <v>25.1060904332756</v>
      </c>
      <c r="H23" s="191" t="n">
        <f aca="false">R23/Q23*100</f>
        <v>26.3693820621094</v>
      </c>
      <c r="I23" s="191" t="n">
        <f aca="false">S23/(T23+U23+V23)*100</f>
        <v>133.847030329132</v>
      </c>
      <c r="J23" s="191" t="n">
        <f aca="false">S23/X23*100</f>
        <v>330.40342962562</v>
      </c>
      <c r="K23" s="191" t="n">
        <f aca="false">S23/Y23*100</f>
        <v>42.5999452844838</v>
      </c>
      <c r="L23" s="191" t="n">
        <f aca="false">S23/W23*100</f>
        <v>45.567683174354</v>
      </c>
      <c r="M23" s="191" t="n">
        <f aca="false">R23/Z23*100</f>
        <v>6.97192107314348</v>
      </c>
      <c r="N23" s="191" t="n">
        <f aca="false">R23/S23*100</f>
        <v>7.23990220936108</v>
      </c>
      <c r="O23" s="130" t="n">
        <v>76473120232.75</v>
      </c>
      <c r="P23" s="130" t="n">
        <v>19374533737.75</v>
      </c>
      <c r="Q23" s="130" t="n">
        <v>18446347926.425</v>
      </c>
      <c r="R23" s="130" t="n">
        <v>4864187961.225</v>
      </c>
      <c r="S23" s="130" t="n">
        <v>67185824070.05</v>
      </c>
      <c r="T23" s="130" t="n">
        <v>9122507143.775</v>
      </c>
      <c r="U23" s="130" t="n">
        <v>926961068</v>
      </c>
      <c r="V23" s="130" t="n">
        <v>40146508422.775</v>
      </c>
      <c r="W23" s="130" t="n">
        <v>147441825850.525</v>
      </c>
      <c r="X23" s="130" t="n">
        <v>20334481438.7</v>
      </c>
      <c r="Y23" s="130" t="n">
        <v>157713404609.75</v>
      </c>
      <c r="Z23" s="130" t="n">
        <v>69768259138.25</v>
      </c>
    </row>
    <row r="24" customFormat="false" ht="19.5" hidden="false" customHeight="true" outlineLevel="0" collapsed="false">
      <c r="A24" s="127"/>
      <c r="B24" s="128" t="s">
        <v>63</v>
      </c>
      <c r="C24" s="127"/>
      <c r="D24" s="129"/>
      <c r="E24" s="191" t="n">
        <f aca="false">P24/O24*100</f>
        <v>20.7733373502813</v>
      </c>
      <c r="F24" s="191" t="n">
        <f aca="false">Q24/P24*100</f>
        <v>92.3698901777169</v>
      </c>
      <c r="G24" s="191" t="n">
        <f aca="false">R24/P24*100</f>
        <v>21.8623150080456</v>
      </c>
      <c r="H24" s="191" t="n">
        <f aca="false">R24/Q24*100</f>
        <v>23.6682266980973</v>
      </c>
      <c r="I24" s="191" t="n">
        <f aca="false">S24/(T24+U24+V24)*100</f>
        <v>1185.8018743728</v>
      </c>
      <c r="J24" s="191" t="n">
        <f aca="false">S24/X24*100</f>
        <v>282.343819277498</v>
      </c>
      <c r="K24" s="191" t="n">
        <f aca="false">S24/Y24*100</f>
        <v>219.533826410924</v>
      </c>
      <c r="L24" s="191" t="n">
        <f aca="false">S24/W24*100</f>
        <v>292.028370904763</v>
      </c>
      <c r="M24" s="191" t="n">
        <f aca="false">R24/Z24*100</f>
        <v>4.77349474466652</v>
      </c>
      <c r="N24" s="191" t="n">
        <f aca="false">R24/S24*100</f>
        <v>4.77534131141964</v>
      </c>
      <c r="O24" s="130" t="n">
        <v>40558625825.771</v>
      </c>
      <c r="P24" s="130" t="n">
        <v>8425380167.42571</v>
      </c>
      <c r="Q24" s="130" t="n">
        <v>7782514407.70626</v>
      </c>
      <c r="R24" s="130" t="n">
        <v>1841983152.82801</v>
      </c>
      <c r="S24" s="130" t="n">
        <v>38572806270.8969</v>
      </c>
      <c r="T24" s="130" t="n">
        <v>1470148894.13133</v>
      </c>
      <c r="U24" s="130" t="n">
        <v>0</v>
      </c>
      <c r="V24" s="130" t="n">
        <v>1782739054.90308</v>
      </c>
      <c r="W24" s="130" t="n">
        <v>13208581807.0999</v>
      </c>
      <c r="X24" s="130" t="n">
        <v>13661643583.9122</v>
      </c>
      <c r="Y24" s="130" t="n">
        <v>17570324765.6679</v>
      </c>
      <c r="Z24" s="130" t="n">
        <v>38587727678.6797</v>
      </c>
    </row>
    <row r="25" customFormat="false" ht="19.5" hidden="false" customHeight="true" outlineLevel="0" collapsed="false">
      <c r="A25" s="122" t="s">
        <v>64</v>
      </c>
      <c r="B25" s="122"/>
      <c r="C25" s="122"/>
      <c r="D25" s="116"/>
      <c r="E25" s="242"/>
      <c r="F25" s="191"/>
      <c r="G25" s="191"/>
      <c r="H25" s="191"/>
      <c r="I25" s="191"/>
      <c r="J25" s="191"/>
      <c r="K25" s="191"/>
      <c r="L25" s="191"/>
      <c r="M25" s="191"/>
      <c r="N25" s="191"/>
      <c r="O25" s="130"/>
      <c r="P25" s="130"/>
      <c r="Q25" s="130"/>
      <c r="R25" s="130"/>
      <c r="S25" s="130"/>
      <c r="T25" s="130"/>
      <c r="U25" s="130"/>
      <c r="V25" s="130"/>
      <c r="W25" s="130"/>
      <c r="X25" s="130"/>
      <c r="Y25" s="130"/>
      <c r="Z25" s="130"/>
    </row>
    <row r="26" customFormat="false" ht="19.5" hidden="false" customHeight="true" outlineLevel="0" collapsed="false">
      <c r="A26" s="40" t="s">
        <v>65</v>
      </c>
      <c r="B26" s="40"/>
      <c r="C26" s="131"/>
      <c r="D26" s="116"/>
      <c r="E26" s="242" t="n">
        <f aca="false">P26/O26*100</f>
        <v>20.8335092785241</v>
      </c>
      <c r="F26" s="191" t="n">
        <f aca="false">Q26/P26*100</f>
        <v>93.8502833735175</v>
      </c>
      <c r="G26" s="191" t="n">
        <f aca="false">R26/P26*100</f>
        <v>12.6577610121581</v>
      </c>
      <c r="H26" s="191" t="n">
        <f aca="false">R26/Q26*100</f>
        <v>13.4871846489595</v>
      </c>
      <c r="I26" s="191" t="n">
        <f aca="false">S26/(T26+U26+V26)*100</f>
        <v>95.781939911897</v>
      </c>
      <c r="J26" s="191" t="n">
        <f aca="false">S26/X26*100</f>
        <v>338.053812864983</v>
      </c>
      <c r="K26" s="191" t="n">
        <f aca="false">S26/Y26*100</f>
        <v>42.3197209050937</v>
      </c>
      <c r="L26" s="191" t="n">
        <f aca="false">S26/W26*100</f>
        <v>44.2366975245898</v>
      </c>
      <c r="M26" s="191" t="n">
        <f aca="false">R26/Z26*100</f>
        <v>2.7917103833846</v>
      </c>
      <c r="N26" s="191" t="n">
        <f aca="false">R26/S26*100</f>
        <v>2.85882794591687</v>
      </c>
      <c r="O26" s="130" t="n">
        <v>618816713478.129</v>
      </c>
      <c r="P26" s="130" t="n">
        <v>128921237419.524</v>
      </c>
      <c r="Q26" s="130" t="n">
        <v>120992946646.868</v>
      </c>
      <c r="R26" s="130" t="n">
        <v>16318542126.4802</v>
      </c>
      <c r="S26" s="130" t="n">
        <v>570812320125.359</v>
      </c>
      <c r="T26" s="130" t="n">
        <v>79186997087.4875</v>
      </c>
      <c r="U26" s="130" t="n">
        <v>24791256296.6947</v>
      </c>
      <c r="V26" s="130" t="n">
        <v>491971589196.171</v>
      </c>
      <c r="W26" s="130" t="n">
        <v>1290359253893.36</v>
      </c>
      <c r="X26" s="130" t="n">
        <v>168852501703.135</v>
      </c>
      <c r="Y26" s="130" t="n">
        <v>1348809273590.12</v>
      </c>
      <c r="Z26" s="130" t="n">
        <v>584535638925.985</v>
      </c>
    </row>
    <row r="27" customFormat="false" ht="19.5" hidden="false" customHeight="true" outlineLevel="0" collapsed="false">
      <c r="A27" s="74"/>
      <c r="B27" s="40" t="s">
        <v>66</v>
      </c>
      <c r="C27" s="132"/>
      <c r="D27" s="116"/>
      <c r="E27" s="242" t="n">
        <f aca="false">P27/O27*100</f>
        <v>20.5612261730769</v>
      </c>
      <c r="F27" s="191" t="n">
        <f aca="false">Q27/P27*100</f>
        <v>94.2845156834414</v>
      </c>
      <c r="G27" s="191" t="n">
        <f aca="false">R27/P27*100</f>
        <v>7.54500951160657</v>
      </c>
      <c r="H27" s="191" t="n">
        <f aca="false">R27/Q27*100</f>
        <v>8.0023845452405</v>
      </c>
      <c r="I27" s="191" t="n">
        <f aca="false">S27/(T27+U27+V27)*100</f>
        <v>85.6440908636937</v>
      </c>
      <c r="J27" s="191" t="n">
        <f aca="false">S27/X27*100</f>
        <v>333.719937432827</v>
      </c>
      <c r="K27" s="191" t="n">
        <f aca="false">S27/Y27*100</f>
        <v>38.7102483906133</v>
      </c>
      <c r="L27" s="191" t="n">
        <f aca="false">S27/W27*100</f>
        <v>40.0663063701512</v>
      </c>
      <c r="M27" s="191" t="n">
        <f aca="false">R27/Z27*100</f>
        <v>1.61618784466064</v>
      </c>
      <c r="N27" s="191" t="n">
        <f aca="false">R27/S27*100</f>
        <v>1.66672272696317</v>
      </c>
      <c r="O27" s="130" t="n">
        <v>357206099848.319</v>
      </c>
      <c r="P27" s="130" t="n">
        <v>73445954093.8397</v>
      </c>
      <c r="Q27" s="130" t="n">
        <v>69248162106.4595</v>
      </c>
      <c r="R27" s="130" t="n">
        <v>5541504222.2704</v>
      </c>
      <c r="S27" s="130" t="n">
        <v>332479070011.077</v>
      </c>
      <c r="T27" s="130" t="n">
        <v>53321418213.8046</v>
      </c>
      <c r="U27" s="130" t="n">
        <v>18893254395.0129</v>
      </c>
      <c r="V27" s="130" t="n">
        <v>315995496543.695</v>
      </c>
      <c r="W27" s="130" t="n">
        <v>829822112723.544</v>
      </c>
      <c r="X27" s="130" t="n">
        <v>99628171025.2928</v>
      </c>
      <c r="Y27" s="130" t="n">
        <v>858891595466.225</v>
      </c>
      <c r="Z27" s="130" t="n">
        <v>342875009274.309</v>
      </c>
    </row>
    <row r="28" customFormat="false" ht="19.5" hidden="false" customHeight="true" outlineLevel="0" collapsed="false">
      <c r="A28" s="75"/>
      <c r="B28" s="40" t="s">
        <v>67</v>
      </c>
      <c r="C28" s="132"/>
      <c r="D28" s="116"/>
      <c r="E28" s="242" t="n">
        <f aca="false">P28/O28*100</f>
        <v>22.106528297172</v>
      </c>
      <c r="F28" s="191" t="n">
        <f aca="false">Q28/P28*100</f>
        <v>94.7189208777827</v>
      </c>
      <c r="G28" s="191" t="n">
        <f aca="false">R28/P28*100</f>
        <v>6.11275583469964</v>
      </c>
      <c r="H28" s="191" t="n">
        <f aca="false">R28/Q28*100</f>
        <v>6.45357419410112</v>
      </c>
      <c r="I28" s="191" t="n">
        <f aca="false">S28/(T28+U28+V28)*100</f>
        <v>74.8036043096221</v>
      </c>
      <c r="J28" s="191" t="n">
        <f aca="false">S28/X28*100</f>
        <v>350.184496618788</v>
      </c>
      <c r="K28" s="191" t="n">
        <f aca="false">S28/Y28*100</f>
        <v>32.1314475209786</v>
      </c>
      <c r="L28" s="191" t="n">
        <f aca="false">S28/W28*100</f>
        <v>32.9880139725222</v>
      </c>
      <c r="M28" s="191" t="n">
        <f aca="false">R28/Z28*100</f>
        <v>1.33592444781211</v>
      </c>
      <c r="N28" s="191" t="n">
        <f aca="false">R28/S28*100</f>
        <v>1.39924460940646</v>
      </c>
      <c r="O28" s="130" t="n">
        <v>198760080509.822</v>
      </c>
      <c r="P28" s="130" t="n">
        <v>43938953441.3856</v>
      </c>
      <c r="Q28" s="130" t="n">
        <v>41618502544.6718</v>
      </c>
      <c r="R28" s="130" t="n">
        <v>2685880940.19426</v>
      </c>
      <c r="S28" s="130" t="n">
        <v>191952209223.345</v>
      </c>
      <c r="T28" s="130" t="n">
        <v>32588274392.9674</v>
      </c>
      <c r="U28" s="130" t="n">
        <v>17396220416.0889</v>
      </c>
      <c r="V28" s="130" t="n">
        <v>206623740843.371</v>
      </c>
      <c r="W28" s="130" t="n">
        <v>581884709346.957</v>
      </c>
      <c r="X28" s="130" t="n">
        <v>54814593757.5028</v>
      </c>
      <c r="Y28" s="130" t="n">
        <v>597396706444.734</v>
      </c>
      <c r="Z28" s="130" t="n">
        <v>201050362136.349</v>
      </c>
    </row>
    <row r="29" customFormat="false" ht="19.5" hidden="false" customHeight="true" outlineLevel="0" collapsed="false">
      <c r="A29" s="75"/>
      <c r="B29" s="40" t="s">
        <v>68</v>
      </c>
      <c r="C29" s="133"/>
      <c r="D29" s="129"/>
      <c r="E29" s="242" t="n">
        <f aca="false">P29/O29*100</f>
        <v>18.6227465831228</v>
      </c>
      <c r="F29" s="191" t="n">
        <f aca="false">Q29/P29*100</f>
        <v>93.6376417488903</v>
      </c>
      <c r="G29" s="191" t="n">
        <f aca="false">R29/P29*100</f>
        <v>9.67778228533248</v>
      </c>
      <c r="H29" s="191" t="n">
        <f aca="false">R29/Q29*100</f>
        <v>10.335354569571</v>
      </c>
      <c r="I29" s="191" t="n">
        <f aca="false">S29/(T29+U29+V29)*100</f>
        <v>106.781760001756</v>
      </c>
      <c r="J29" s="191" t="n">
        <f aca="false">S29/X29*100</f>
        <v>313.580993429722</v>
      </c>
      <c r="K29" s="191" t="n">
        <f aca="false">S29/Y29*100</f>
        <v>53.7398116321052</v>
      </c>
      <c r="L29" s="191" t="n">
        <f aca="false">S29/W29*100</f>
        <v>56.678362713305</v>
      </c>
      <c r="M29" s="191" t="n">
        <f aca="false">R29/Z29*100</f>
        <v>2.01348872689128</v>
      </c>
      <c r="N29" s="191" t="n">
        <f aca="false">R29/S29*100</f>
        <v>2.0320835931784</v>
      </c>
      <c r="O29" s="130" t="n">
        <v>158446019338.498</v>
      </c>
      <c r="P29" s="130" t="n">
        <v>29507000652.4542</v>
      </c>
      <c r="Q29" s="130" t="n">
        <v>27629659561.7877</v>
      </c>
      <c r="R29" s="130" t="n">
        <v>2855623282.07615</v>
      </c>
      <c r="S29" s="130" t="n">
        <v>140526860787.732</v>
      </c>
      <c r="T29" s="130" t="n">
        <v>20733143820.8372</v>
      </c>
      <c r="U29" s="130" t="n">
        <v>1497033978.924</v>
      </c>
      <c r="V29" s="130" t="n">
        <v>109371755700.324</v>
      </c>
      <c r="W29" s="130" t="n">
        <v>247937403376.586</v>
      </c>
      <c r="X29" s="130" t="n">
        <v>44813577267.79</v>
      </c>
      <c r="Y29" s="130" t="n">
        <v>261494889021.491</v>
      </c>
      <c r="Z29" s="130" t="n">
        <v>141824647137.959</v>
      </c>
    </row>
    <row r="30" customFormat="false" ht="19.5" hidden="false" customHeight="true" outlineLevel="0" collapsed="false">
      <c r="A30" s="75"/>
      <c r="B30" s="40" t="s">
        <v>69</v>
      </c>
      <c r="C30" s="133"/>
      <c r="D30" s="129"/>
      <c r="E30" s="242" t="n">
        <f aca="false">P30/O30*100</f>
        <v>21.5520456158438</v>
      </c>
      <c r="F30" s="191" t="n">
        <f aca="false">Q30/P30*100</f>
        <v>93.5808192944593</v>
      </c>
      <c r="G30" s="191" t="n">
        <f aca="false">R30/P30*100</f>
        <v>20.1168163752519</v>
      </c>
      <c r="H30" s="191" t="n">
        <f aca="false">R30/Q30*100</f>
        <v>21.4967303416663</v>
      </c>
      <c r="I30" s="191" t="n">
        <f aca="false">S30/(T30+U30+V30)*100</f>
        <v>152.903461584759</v>
      </c>
      <c r="J30" s="191" t="n">
        <f aca="false">S30/X30*100</f>
        <v>393.441402646388</v>
      </c>
      <c r="K30" s="191" t="n">
        <f aca="false">S30/Y30*100</f>
        <v>62.7022560276193</v>
      </c>
      <c r="L30" s="191" t="n">
        <f aca="false">S30/W30*100</f>
        <v>66.7282893534062</v>
      </c>
      <c r="M30" s="191" t="n">
        <f aca="false">R30/Z30*100</f>
        <v>4.59919764336973</v>
      </c>
      <c r="N30" s="191" t="n">
        <f aca="false">R30/S30*100</f>
        <v>4.6505090599256</v>
      </c>
      <c r="O30" s="130" t="n">
        <v>105778402913.295</v>
      </c>
      <c r="P30" s="130" t="n">
        <v>22797409647.5844</v>
      </c>
      <c r="Q30" s="130" t="n">
        <v>21334002726.1236</v>
      </c>
      <c r="R30" s="130" t="n">
        <v>4586113037.11852</v>
      </c>
      <c r="S30" s="130" t="n">
        <v>98615290885.8518</v>
      </c>
      <c r="T30" s="130" t="n">
        <v>10047808260.2181</v>
      </c>
      <c r="U30" s="130" t="n">
        <v>5519021105.56737</v>
      </c>
      <c r="V30" s="130" t="n">
        <v>48928303617.9673</v>
      </c>
      <c r="W30" s="130" t="n">
        <v>147786331466.652</v>
      </c>
      <c r="X30" s="130" t="n">
        <v>25064797507.9745</v>
      </c>
      <c r="Y30" s="130" t="n">
        <v>157275506709.7</v>
      </c>
      <c r="Z30" s="130" t="n">
        <v>99715502414.4251</v>
      </c>
    </row>
    <row r="31" customFormat="false" ht="19.5" hidden="false" customHeight="true" outlineLevel="0" collapsed="false">
      <c r="A31" s="75"/>
      <c r="B31" s="40" t="s">
        <v>70</v>
      </c>
      <c r="C31" s="133"/>
      <c r="D31" s="129"/>
      <c r="E31" s="242" t="n">
        <f aca="false">P31/O31*100</f>
        <v>20.7006507760131</v>
      </c>
      <c r="F31" s="191" t="n">
        <f aca="false">Q31/P31*100</f>
        <v>93.2359198888631</v>
      </c>
      <c r="G31" s="191" t="n">
        <f aca="false">R31/P31*100</f>
        <v>18.5377211286186</v>
      </c>
      <c r="H31" s="191" t="n">
        <f aca="false">R31/Q31*100</f>
        <v>19.8825958393669</v>
      </c>
      <c r="I31" s="191" t="n">
        <f aca="false">S31/(T31+U31+V31)*100</f>
        <v>95.5377625602448</v>
      </c>
      <c r="J31" s="191" t="n">
        <f aca="false">S31/X31*100</f>
        <v>313.616985009524</v>
      </c>
      <c r="K31" s="191" t="n">
        <f aca="false">S31/Y31*100</f>
        <v>41.2933616614965</v>
      </c>
      <c r="L31" s="191" t="n">
        <f aca="false">S31/W31*100</f>
        <v>43.809218388699</v>
      </c>
      <c r="M31" s="191" t="n">
        <f aca="false">R31/Z31*100</f>
        <v>4.1748768937198</v>
      </c>
      <c r="N31" s="191" t="n">
        <f aca="false">R31/S31*100</f>
        <v>4.2434570937022</v>
      </c>
      <c r="O31" s="130" t="n">
        <v>146131781205.782</v>
      </c>
      <c r="P31" s="130" t="n">
        <v>30250229700.1764</v>
      </c>
      <c r="Q31" s="130" t="n">
        <v>28204079929.4536</v>
      </c>
      <c r="R31" s="130" t="n">
        <v>5607703222.58526</v>
      </c>
      <c r="S31" s="130" t="n">
        <v>132149403157.811</v>
      </c>
      <c r="T31" s="130" t="n">
        <v>15549352486.74</v>
      </c>
      <c r="U31" s="130" t="n">
        <v>378980796.114476</v>
      </c>
      <c r="V31" s="130" t="n">
        <v>122393310030.154</v>
      </c>
      <c r="W31" s="130" t="n">
        <v>301647479727.464</v>
      </c>
      <c r="X31" s="130" t="n">
        <v>42137195838.9939</v>
      </c>
      <c r="Y31" s="130" t="n">
        <v>320025780998.674</v>
      </c>
      <c r="Z31" s="130" t="n">
        <v>134320205489.672</v>
      </c>
    </row>
    <row r="32" customFormat="false" ht="19.5" hidden="false" customHeight="true" outlineLevel="0" collapsed="false">
      <c r="A32" s="75"/>
      <c r="B32" s="40" t="s">
        <v>71</v>
      </c>
      <c r="C32" s="133"/>
      <c r="D32" s="129"/>
      <c r="E32" s="242" t="n">
        <f aca="false">P32/O32*100</f>
        <v>21.8994632983049</v>
      </c>
      <c r="F32" s="191" t="n">
        <f aca="false">Q32/P32*100</f>
        <v>93.9278162393006</v>
      </c>
      <c r="G32" s="191" t="n">
        <f aca="false">R32/P32*100</f>
        <v>27.3821476987229</v>
      </c>
      <c r="H32" s="191" t="n">
        <f aca="false">R32/Q32*100</f>
        <v>29.1523307951302</v>
      </c>
      <c r="I32" s="191" t="n">
        <f aca="false">S32/(T32+U32+V32)*100</f>
        <v>70.3247530401867</v>
      </c>
      <c r="J32" s="191" t="n">
        <f aca="false">S32/X32*100</f>
        <v>368.979029891704</v>
      </c>
      <c r="K32" s="191" t="n">
        <f aca="false">S32/Y32*100</f>
        <v>41.6799402887368</v>
      </c>
      <c r="L32" s="191" t="n">
        <f aca="false">S32/W32*100</f>
        <v>44.5946185870927</v>
      </c>
      <c r="M32" s="191" t="n">
        <f aca="false">R32/Z32*100</f>
        <v>6.60793721688925</v>
      </c>
      <c r="N32" s="191" t="n">
        <f aca="false">R32/S32*100</f>
        <v>6.72044965703726</v>
      </c>
      <c r="O32" s="130" t="n">
        <v>67657385920.2912</v>
      </c>
      <c r="P32" s="130" t="n">
        <v>14816604398.2067</v>
      </c>
      <c r="Q32" s="130" t="n">
        <v>13916912952.0517</v>
      </c>
      <c r="R32" s="130" t="n">
        <v>4057104500.25243</v>
      </c>
      <c r="S32" s="130" t="n">
        <v>60369539350.7496</v>
      </c>
      <c r="T32" s="130" t="n">
        <v>3577629964.52289</v>
      </c>
      <c r="U32" s="130" t="n">
        <v>70445909.3906633</v>
      </c>
      <c r="V32" s="130" t="n">
        <v>82195864902.1767</v>
      </c>
      <c r="W32" s="130" t="n">
        <v>135374045711.029</v>
      </c>
      <c r="X32" s="130" t="n">
        <v>16361238569.1588</v>
      </c>
      <c r="Y32" s="130" t="n">
        <v>144840752967.833</v>
      </c>
      <c r="Z32" s="130" t="n">
        <v>61397443212.4273</v>
      </c>
    </row>
    <row r="33" customFormat="false" ht="19.5" hidden="false" customHeight="true" outlineLevel="0" collapsed="false">
      <c r="A33" s="75"/>
      <c r="B33" s="40" t="s">
        <v>72</v>
      </c>
      <c r="C33" s="133"/>
      <c r="D33" s="129"/>
      <c r="E33" s="242" t="n">
        <f aca="false">P33/O33*100</f>
        <v>19.6670840798735</v>
      </c>
      <c r="F33" s="191" t="n">
        <f aca="false">Q33/P33*100</f>
        <v>92.5716848625218</v>
      </c>
      <c r="G33" s="191" t="n">
        <f aca="false">R33/P33*100</f>
        <v>10.0468858871086</v>
      </c>
      <c r="H33" s="191" t="n">
        <f aca="false">R33/Q33*100</f>
        <v>10.8530874230379</v>
      </c>
      <c r="I33" s="191" t="n">
        <f aca="false">S33/(T33+U33+V33)*100</f>
        <v>136.781643130363</v>
      </c>
      <c r="J33" s="191" t="n">
        <f aca="false">S33/X33*100</f>
        <v>278.476035072667</v>
      </c>
      <c r="K33" s="191" t="n">
        <f aca="false">S33/Y33*100</f>
        <v>40.9737433694532</v>
      </c>
      <c r="L33" s="191" t="n">
        <f aca="false">S33/W33*100</f>
        <v>43.1697728694088</v>
      </c>
      <c r="M33" s="191" t="n">
        <f aca="false">R33/Z33*100</f>
        <v>2.12635763362559</v>
      </c>
      <c r="N33" s="191" t="n">
        <f aca="false">R33/S33*100</f>
        <v>2.1602140768903</v>
      </c>
      <c r="O33" s="130" t="n">
        <v>78474395285.491</v>
      </c>
      <c r="P33" s="130" t="n">
        <v>15433625301.9698</v>
      </c>
      <c r="Q33" s="130" t="n">
        <v>14287166977.4019</v>
      </c>
      <c r="R33" s="130" t="n">
        <v>1550598722.33283</v>
      </c>
      <c r="S33" s="130" t="n">
        <v>71779863807.0615</v>
      </c>
      <c r="T33" s="130" t="n">
        <v>11971722522.2171</v>
      </c>
      <c r="U33" s="130" t="n">
        <v>308534886.723812</v>
      </c>
      <c r="V33" s="130" t="n">
        <v>40197445127.9776</v>
      </c>
      <c r="W33" s="130" t="n">
        <v>166273434016.435</v>
      </c>
      <c r="X33" s="130" t="n">
        <v>25775957269.8351</v>
      </c>
      <c r="Y33" s="130" t="n">
        <v>175185028030.841</v>
      </c>
      <c r="Z33" s="130" t="n">
        <v>72922762277.2444</v>
      </c>
    </row>
    <row r="34" customFormat="false" ht="19.5" hidden="false" customHeight="true" outlineLevel="0" collapsed="false">
      <c r="A34" s="75"/>
      <c r="B34" s="40" t="s">
        <v>73</v>
      </c>
      <c r="C34" s="133"/>
      <c r="D34" s="129"/>
      <c r="E34" s="242" t="n">
        <f aca="false">P34/O34*100</f>
        <v>25.0261493600601</v>
      </c>
      <c r="F34" s="191" t="n">
        <f aca="false">Q34/P34*100</f>
        <v>90.8989087732592</v>
      </c>
      <c r="G34" s="191" t="n">
        <f aca="false">R34/P34*100</f>
        <v>24.0241835215485</v>
      </c>
      <c r="H34" s="191" t="n">
        <f aca="false">R34/Q34*100</f>
        <v>26.4295620770048</v>
      </c>
      <c r="I34" s="191" t="n">
        <f aca="false">S34/(T34+U34+V34)*100</f>
        <v>153.741909877335</v>
      </c>
      <c r="J34" s="191" t="n">
        <f aca="false">S34/X34*100</f>
        <v>374.247953349525</v>
      </c>
      <c r="K34" s="191" t="n">
        <f aca="false">S34/Y34*100</f>
        <v>59.9898689034519</v>
      </c>
      <c r="L34" s="191" t="n">
        <f aca="false">S34/W34*100</f>
        <v>68.1647405524436</v>
      </c>
      <c r="M34" s="191" t="n">
        <f aca="false">R34/Z34*100</f>
        <v>7.64888695010152</v>
      </c>
      <c r="N34" s="191" t="n">
        <f aca="false">R34/S34*100</f>
        <v>7.70585087914102</v>
      </c>
      <c r="O34" s="130" t="n">
        <v>9700429510.73135</v>
      </c>
      <c r="P34" s="130" t="n">
        <v>2427643977.92298</v>
      </c>
      <c r="Q34" s="130" t="n">
        <v>2206701884.83173</v>
      </c>
      <c r="R34" s="130" t="n">
        <v>583221644.506037</v>
      </c>
      <c r="S34" s="130" t="n">
        <v>7568556070.6185</v>
      </c>
      <c r="T34" s="130" t="n">
        <v>268418126.724801</v>
      </c>
      <c r="U34" s="130" t="n">
        <v>0</v>
      </c>
      <c r="V34" s="130" t="n">
        <v>4654479004.35491</v>
      </c>
      <c r="W34" s="130" t="n">
        <v>11103329975.7013</v>
      </c>
      <c r="X34" s="130" t="n">
        <v>2022337330.87377</v>
      </c>
      <c r="Y34" s="130" t="n">
        <v>12616390415.5206</v>
      </c>
      <c r="Z34" s="130" t="n">
        <v>7624921747.57918</v>
      </c>
    </row>
    <row r="35" customFormat="false" ht="19.5" hidden="false" customHeight="true" outlineLevel="0" collapsed="false">
      <c r="A35" s="40" t="s">
        <v>74</v>
      </c>
      <c r="B35" s="40"/>
      <c r="C35" s="131"/>
      <c r="D35" s="116"/>
      <c r="E35" s="242" t="n">
        <f aca="false">P35/O35*100</f>
        <v>21.7562255448015</v>
      </c>
      <c r="F35" s="191" t="n">
        <f aca="false">Q35/P35*100</f>
        <v>93.588395178811</v>
      </c>
      <c r="G35" s="191" t="n">
        <f aca="false">R35/P35*100</f>
        <v>21.910913782987</v>
      </c>
      <c r="H35" s="191" t="n">
        <f aca="false">R35/Q35*100</f>
        <v>23.4119986149178</v>
      </c>
      <c r="I35" s="191" t="n">
        <f aca="false">S35/(T35+U35+V35)*100</f>
        <v>202.183635958167</v>
      </c>
      <c r="J35" s="191" t="n">
        <f aca="false">S35/X35*100</f>
        <v>323.219347966027</v>
      </c>
      <c r="K35" s="191" t="n">
        <f aca="false">S35/Y35*100</f>
        <v>72.4711972492308</v>
      </c>
      <c r="L35" s="191" t="n">
        <f aca="false">S35/W35*100</f>
        <v>80.2801481983562</v>
      </c>
      <c r="M35" s="191" t="n">
        <f aca="false">R35/Z35*100</f>
        <v>5.21582903784038</v>
      </c>
      <c r="N35" s="191" t="n">
        <f aca="false">R35/S35*100</f>
        <v>5.24472207314568</v>
      </c>
      <c r="O35" s="130" t="n">
        <v>3107582738.56572</v>
      </c>
      <c r="P35" s="130" t="n">
        <v>676092709.593678</v>
      </c>
      <c r="Q35" s="130" t="n">
        <v>632744316.829662</v>
      </c>
      <c r="R35" s="130" t="n">
        <v>148138090.692132</v>
      </c>
      <c r="S35" s="130" t="n">
        <v>2824517460.14601</v>
      </c>
      <c r="T35" s="130" t="n">
        <v>119503781.420935</v>
      </c>
      <c r="U35" s="130" t="n">
        <v>0</v>
      </c>
      <c r="V35" s="130" t="n">
        <v>1277502186.32733</v>
      </c>
      <c r="W35" s="130" t="n">
        <v>3518326165.97467</v>
      </c>
      <c r="X35" s="130" t="n">
        <v>873870168.330052</v>
      </c>
      <c r="Y35" s="130" t="n">
        <v>3897434522.06593</v>
      </c>
      <c r="Z35" s="130" t="n">
        <v>2840163847.72973</v>
      </c>
    </row>
    <row r="36" customFormat="false" ht="19.5" hidden="false" customHeight="true" outlineLevel="0" collapsed="false">
      <c r="A36" s="70" t="s">
        <v>75</v>
      </c>
      <c r="B36" s="70"/>
      <c r="C36" s="70"/>
      <c r="D36" s="129"/>
      <c r="E36" s="242"/>
      <c r="F36" s="191"/>
      <c r="G36" s="191"/>
      <c r="H36" s="191"/>
      <c r="I36" s="191"/>
      <c r="J36" s="191"/>
      <c r="K36" s="191"/>
      <c r="L36" s="191"/>
      <c r="M36" s="191"/>
      <c r="N36" s="191"/>
      <c r="O36" s="130"/>
      <c r="P36" s="130"/>
      <c r="Q36" s="130"/>
      <c r="R36" s="130"/>
      <c r="S36" s="130"/>
      <c r="T36" s="130"/>
      <c r="U36" s="130"/>
      <c r="V36" s="130"/>
      <c r="W36" s="130"/>
      <c r="X36" s="130"/>
      <c r="Y36" s="130"/>
      <c r="Z36" s="130"/>
    </row>
    <row r="37" customFormat="false" ht="19.5" hidden="false" customHeight="true" outlineLevel="0" collapsed="false">
      <c r="A37" s="40" t="s">
        <v>76</v>
      </c>
      <c r="B37" s="40" t="s">
        <v>76</v>
      </c>
      <c r="C37" s="76"/>
      <c r="D37" s="129"/>
      <c r="E37" s="242" t="n">
        <f aca="false">P37/O37*100</f>
        <v>20.3762513394949</v>
      </c>
      <c r="F37" s="191" t="n">
        <f aca="false">Q37/P37*100</f>
        <v>93.3546625473606</v>
      </c>
      <c r="G37" s="191" t="n">
        <f aca="false">R37/P37*100</f>
        <v>13.5804467978724</v>
      </c>
      <c r="H37" s="191" t="n">
        <f aca="false">R37/Q37*100</f>
        <v>14.5471542902131</v>
      </c>
      <c r="I37" s="191" t="n">
        <f aca="false">S37/(T37+U37+V37)*100</f>
        <v>105.565827315045</v>
      </c>
      <c r="J37" s="191" t="n">
        <f aca="false">S37/X37*100</f>
        <v>327.460697179807</v>
      </c>
      <c r="K37" s="191" t="n">
        <f aca="false">S37/Y37*100</f>
        <v>43.7290739497518</v>
      </c>
      <c r="L37" s="191" t="n">
        <f aca="false">S37/W37*100</f>
        <v>46.0727466971596</v>
      </c>
      <c r="M37" s="191" t="n">
        <f aca="false">R37/Z37*100</f>
        <v>2.98427744907043</v>
      </c>
      <c r="N37" s="191" t="n">
        <f aca="false">R37/S37*100</f>
        <v>3.06117336862256</v>
      </c>
      <c r="O37" s="130" t="n">
        <v>366236068008.131</v>
      </c>
      <c r="P37" s="130" t="n">
        <v>74625181713.2203</v>
      </c>
      <c r="Q37" s="130" t="n">
        <v>69666086563.7314</v>
      </c>
      <c r="R37" s="130" t="n">
        <v>10134433100.3794</v>
      </c>
      <c r="S37" s="130" t="n">
        <v>331063676571.172</v>
      </c>
      <c r="T37" s="130" t="n">
        <v>49353210067.1956</v>
      </c>
      <c r="U37" s="130" t="n">
        <v>13903980555.5837</v>
      </c>
      <c r="V37" s="130" t="n">
        <v>250351564209.562</v>
      </c>
      <c r="W37" s="130" t="n">
        <v>718567266560.607</v>
      </c>
      <c r="X37" s="130" t="n">
        <v>101100278421.928</v>
      </c>
      <c r="Y37" s="130" t="n">
        <v>757079093308.929</v>
      </c>
      <c r="Z37" s="130" t="n">
        <v>339594199042.593</v>
      </c>
    </row>
    <row r="38" customFormat="false" ht="19.5" hidden="false" customHeight="true" outlineLevel="0" collapsed="false">
      <c r="A38" s="41"/>
      <c r="B38" s="40" t="s">
        <v>77</v>
      </c>
      <c r="C38" s="41"/>
      <c r="D38" s="129"/>
      <c r="E38" s="242" t="n">
        <f aca="false">P38/O38*100</f>
        <v>20.2449559773775</v>
      </c>
      <c r="F38" s="191" t="n">
        <f aca="false">Q38/P38*100</f>
        <v>90.7854949343273</v>
      </c>
      <c r="G38" s="191" t="n">
        <f aca="false">R38/P38*100</f>
        <v>2.47212775405087</v>
      </c>
      <c r="H38" s="191" t="n">
        <f aca="false">R38/Q38*100</f>
        <v>2.72304265768355</v>
      </c>
      <c r="I38" s="191" t="n">
        <f aca="false">S38/(T38+U38+V38)*100</f>
        <v>94.1300215279061</v>
      </c>
      <c r="J38" s="191" t="n">
        <f aca="false">S38/X38*100</f>
        <v>286.444940696937</v>
      </c>
      <c r="K38" s="191" t="n">
        <f aca="false">S38/Y38*100</f>
        <v>41.253889578736</v>
      </c>
      <c r="L38" s="191" t="n">
        <f aca="false">S38/W38*100</f>
        <v>43.9686537018204</v>
      </c>
      <c r="M38" s="191" t="n">
        <f aca="false">R38/Z38*100</f>
        <v>0.53974880656802</v>
      </c>
      <c r="N38" s="191" t="n">
        <f aca="false">R38/S38*100</f>
        <v>0.54812849073765</v>
      </c>
      <c r="O38" s="130" t="n">
        <v>150064524739.407</v>
      </c>
      <c r="P38" s="130" t="n">
        <v>30380496971.1537</v>
      </c>
      <c r="Q38" s="130" t="n">
        <v>27581084538.7702</v>
      </c>
      <c r="R38" s="130" t="n">
        <v>751044697.442475</v>
      </c>
      <c r="S38" s="130" t="n">
        <v>137019824755.277</v>
      </c>
      <c r="T38" s="130" t="n">
        <v>26031487995.079</v>
      </c>
      <c r="U38" s="130" t="n">
        <v>1146674244.49385</v>
      </c>
      <c r="V38" s="130" t="n">
        <v>118386262936.571</v>
      </c>
      <c r="W38" s="130" t="n">
        <v>311630703283.518</v>
      </c>
      <c r="X38" s="130" t="n">
        <v>47834611573.8335</v>
      </c>
      <c r="Y38" s="130" t="n">
        <v>332137953910.419</v>
      </c>
      <c r="Z38" s="130" t="n">
        <v>139147078845.431</v>
      </c>
    </row>
    <row r="39" customFormat="false" ht="19.5" hidden="false" customHeight="true" outlineLevel="0" collapsed="false">
      <c r="A39" s="41"/>
      <c r="B39" s="40" t="s">
        <v>78</v>
      </c>
      <c r="C39" s="41"/>
      <c r="D39" s="129"/>
      <c r="E39" s="242" t="n">
        <f aca="false">P39/O39*100</f>
        <v>16.4284857063184</v>
      </c>
      <c r="F39" s="191" t="n">
        <f aca="false">Q39/P39*100</f>
        <v>92.9707940851909</v>
      </c>
      <c r="G39" s="191" t="n">
        <f aca="false">R39/P39*100</f>
        <v>7.8989351365159</v>
      </c>
      <c r="H39" s="191" t="n">
        <f aca="false">R39/Q39*100</f>
        <v>8.49614678914967</v>
      </c>
      <c r="I39" s="191" t="n">
        <f aca="false">S39/(T39+U39+V39)*100</f>
        <v>163.539092457092</v>
      </c>
      <c r="J39" s="191" t="n">
        <f aca="false">S39/X39*100</f>
        <v>273.186787594438</v>
      </c>
      <c r="K39" s="191" t="n">
        <f aca="false">S39/Y39*100</f>
        <v>44.5686212102517</v>
      </c>
      <c r="L39" s="191" t="n">
        <f aca="false">S39/W39*100</f>
        <v>47.0723946589636</v>
      </c>
      <c r="M39" s="191" t="n">
        <f aca="false">R39/Z39*100</f>
        <v>1.45355101408652</v>
      </c>
      <c r="N39" s="191" t="n">
        <f aca="false">R39/S39*100</f>
        <v>1.48009171041925</v>
      </c>
      <c r="O39" s="130" t="n">
        <v>94291078722.7698</v>
      </c>
      <c r="P39" s="130" t="n">
        <v>15490596390.3037</v>
      </c>
      <c r="Q39" s="130" t="n">
        <v>14401730472.5973</v>
      </c>
      <c r="R39" s="130" t="n">
        <v>1223592161.12956</v>
      </c>
      <c r="S39" s="130" t="n">
        <v>82670023250.314</v>
      </c>
      <c r="T39" s="130" t="n">
        <v>3976739508.8769</v>
      </c>
      <c r="U39" s="130" t="n">
        <v>7804086493.22648</v>
      </c>
      <c r="V39" s="130" t="n">
        <v>38769792818.2891</v>
      </c>
      <c r="W39" s="130" t="n">
        <v>175623152060.253</v>
      </c>
      <c r="X39" s="130" t="n">
        <v>30261354869.4173</v>
      </c>
      <c r="Y39" s="130" t="n">
        <v>185489299434.056</v>
      </c>
      <c r="Z39" s="130" t="n">
        <v>84179512743.0408</v>
      </c>
    </row>
    <row r="40" customFormat="false" ht="19.5" hidden="false" customHeight="true" outlineLevel="0" collapsed="false">
      <c r="A40" s="41"/>
      <c r="B40" s="40" t="s">
        <v>79</v>
      </c>
      <c r="C40" s="41"/>
      <c r="D40" s="129"/>
      <c r="E40" s="242" t="n">
        <f aca="false">P40/O40*100</f>
        <v>23.5920403313865</v>
      </c>
      <c r="F40" s="191" t="n">
        <f aca="false">Q40/P40*100</f>
        <v>96.2759494013542</v>
      </c>
      <c r="G40" s="191" t="n">
        <f aca="false">R40/P40*100</f>
        <v>28.377864538721</v>
      </c>
      <c r="H40" s="191" t="n">
        <f aca="false">R40/Q40*100</f>
        <v>29.475548893753</v>
      </c>
      <c r="I40" s="191" t="n">
        <f aca="false">S40/(T40+U40+V40)*100</f>
        <v>94.7913107631985</v>
      </c>
      <c r="J40" s="191" t="n">
        <f aca="false">S40/X40*100</f>
        <v>484.143271351963</v>
      </c>
      <c r="K40" s="191" t="n">
        <f aca="false">S40/Y40*100</f>
        <v>46.5119953064942</v>
      </c>
      <c r="L40" s="191" t="n">
        <f aca="false">S40/W40*100</f>
        <v>48.1484527765567</v>
      </c>
      <c r="M40" s="191" t="n">
        <f aca="false">R40/Z40*100</f>
        <v>7.01811658507487</v>
      </c>
      <c r="N40" s="191" t="n">
        <f aca="false">R40/S40*100</f>
        <v>7.32649343827005</v>
      </c>
      <c r="O40" s="130" t="n">
        <v>121880464545.955</v>
      </c>
      <c r="P40" s="130" t="n">
        <v>28754088351.7628</v>
      </c>
      <c r="Q40" s="130" t="n">
        <v>27683271552.3639</v>
      </c>
      <c r="R40" s="130" t="n">
        <v>8159796241.80742</v>
      </c>
      <c r="S40" s="130" t="n">
        <v>111373828565.581</v>
      </c>
      <c r="T40" s="130" t="n">
        <v>19344982563.2396</v>
      </c>
      <c r="U40" s="130" t="n">
        <v>4953219817.86341</v>
      </c>
      <c r="V40" s="130" t="n">
        <v>93195508454.7012</v>
      </c>
      <c r="W40" s="130" t="n">
        <v>231313411216.837</v>
      </c>
      <c r="X40" s="130" t="n">
        <v>23004311978.6776</v>
      </c>
      <c r="Y40" s="130" t="n">
        <v>239451839964.454</v>
      </c>
      <c r="Z40" s="130" t="n">
        <v>116267607454.121</v>
      </c>
    </row>
    <row r="41" customFormat="false" ht="19.5" hidden="false" customHeight="true" outlineLevel="0" collapsed="false">
      <c r="A41" s="77" t="s">
        <v>80</v>
      </c>
      <c r="B41" s="77"/>
      <c r="C41" s="78"/>
      <c r="D41" s="134"/>
      <c r="E41" s="243" t="n">
        <f aca="false">P41/O41*100</f>
        <v>21.4996790431263</v>
      </c>
      <c r="F41" s="192" t="n">
        <f aca="false">Q41/P41*100</f>
        <v>94.5198721484584</v>
      </c>
      <c r="G41" s="192" t="n">
        <f aca="false">R41/P41*100</f>
        <v>11.5190097154029</v>
      </c>
      <c r="H41" s="192" t="n">
        <f aca="false">R41/Q41*100</f>
        <v>12.1868655273999</v>
      </c>
      <c r="I41" s="192" t="n">
        <f aca="false">S41/(T41+U41+V41)*100</f>
        <v>85.4919259651236</v>
      </c>
      <c r="J41" s="192" t="n">
        <f aca="false">S41/X41*100</f>
        <v>353.470740969256</v>
      </c>
      <c r="K41" s="192" t="n">
        <f aca="false">S41/Y41*100</f>
        <v>40.7256404816717</v>
      </c>
      <c r="L41" s="192" t="n">
        <f aca="false">S41/W41*100</f>
        <v>42.1638818777873</v>
      </c>
      <c r="M41" s="192" t="n">
        <f aca="false">R41/Z41*100</f>
        <v>2.55557596748155</v>
      </c>
      <c r="N41" s="192" t="n">
        <f aca="false">R41/S41*100</f>
        <v>2.61044836548046</v>
      </c>
      <c r="O41" s="135" t="n">
        <v>255688228208.562</v>
      </c>
      <c r="P41" s="135" t="n">
        <v>54972148415.8972</v>
      </c>
      <c r="Q41" s="135" t="n">
        <v>51959604399.9668</v>
      </c>
      <c r="R41" s="135" t="n">
        <v>6332247116.7929</v>
      </c>
      <c r="S41" s="135" t="n">
        <v>242573161014.332</v>
      </c>
      <c r="T41" s="135" t="n">
        <v>29953290801.7129</v>
      </c>
      <c r="U41" s="135" t="n">
        <v>10887275741.111</v>
      </c>
      <c r="V41" s="135" t="n">
        <v>242897527172.937</v>
      </c>
      <c r="W41" s="135" t="n">
        <v>575310313498.729</v>
      </c>
      <c r="X41" s="135" t="n">
        <v>68626093449.5367</v>
      </c>
      <c r="Y41" s="135" t="n">
        <v>595627614803.258</v>
      </c>
      <c r="Z41" s="135" t="n">
        <v>247781603731.121</v>
      </c>
    </row>
    <row r="42" s="51" customFormat="true" ht="15.75" hidden="false" customHeight="false" outlineLevel="0" collapsed="false">
      <c r="A42" s="81" t="s">
        <v>81</v>
      </c>
      <c r="B42" s="49"/>
      <c r="C42" s="49"/>
      <c r="D42" s="50"/>
      <c r="H42" s="52"/>
    </row>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sheetData>
  <mergeCells count="31">
    <mergeCell ref="A1:I1"/>
    <mergeCell ref="J1:N1"/>
    <mergeCell ref="A3:C5"/>
    <mergeCell ref="E3:E4"/>
    <mergeCell ref="F3:F4"/>
    <mergeCell ref="G3:G4"/>
    <mergeCell ref="H3:H4"/>
    <mergeCell ref="I3:I5"/>
    <mergeCell ref="J3:J5"/>
    <mergeCell ref="K3:K5"/>
    <mergeCell ref="L3:L5"/>
    <mergeCell ref="M3:M5"/>
    <mergeCell ref="N3:N5"/>
    <mergeCell ref="A6:C6"/>
    <mergeCell ref="A7:C7"/>
    <mergeCell ref="A8:C8"/>
    <mergeCell ref="A9:C9"/>
    <mergeCell ref="A10:C10"/>
    <mergeCell ref="A11:C11"/>
    <mergeCell ref="A12:C12"/>
    <mergeCell ref="A13:C13"/>
    <mergeCell ref="A14:C14"/>
    <mergeCell ref="A15:C15"/>
    <mergeCell ref="A16:C16"/>
    <mergeCell ref="A19:C19"/>
    <mergeCell ref="A25:C25"/>
    <mergeCell ref="A26:B26"/>
    <mergeCell ref="A35:B35"/>
    <mergeCell ref="A36:C36"/>
    <mergeCell ref="A37:B37"/>
    <mergeCell ref="A41:B41"/>
  </mergeCells>
  <printOptions headings="false" gridLines="false" gridLinesSet="true" horizontalCentered="true" verticalCentered="false"/>
  <pageMargins left="1.02361111111111" right="1.02361111111111" top="0.7875" bottom="0.609722222222222"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57"/>
  <sheetViews>
    <sheetView showFormulas="false" showGridLines="true" showRowColHeaders="true" showZeros="true" rightToLeft="false" tabSelected="false" showOutlineSymbols="true" defaultGridColor="true" view="pageBreakPreview" topLeftCell="B29" colorId="64" zoomScale="75" zoomScaleNormal="75" zoomScalePageLayoutView="75"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9" min="5" style="94" width="11.7"/>
    <col collapsed="false" customWidth="true" hidden="false" outlineLevel="0" max="13" min="10" style="94" width="15.27"/>
    <col collapsed="false" customWidth="true" hidden="false" outlineLevel="0" max="14" min="14" style="140" width="15.27"/>
    <col collapsed="false" customWidth="true" hidden="false" outlineLevel="0" max="15" min="15" style="140" width="16.56"/>
    <col collapsed="false" customWidth="true" hidden="false" outlineLevel="0" max="17" min="16" style="94" width="16.56"/>
    <col collapsed="false" customWidth="true" hidden="false" outlineLevel="0" max="18" min="18" style="94" width="16.84"/>
    <col collapsed="false" customWidth="true" hidden="false" outlineLevel="0" max="19" min="19" style="94" width="20.13"/>
    <col collapsed="false" customWidth="true" hidden="false" outlineLevel="0" max="22" min="20" style="94" width="18.99"/>
    <col collapsed="false" customWidth="true" hidden="false" outlineLevel="0" max="23" min="23" style="94" width="16.7"/>
    <col collapsed="false" customWidth="true" hidden="false" outlineLevel="0" max="26" min="24" style="94" width="16.84"/>
    <col collapsed="false" customWidth="true" hidden="false" outlineLevel="0" max="27" min="27" style="94" width="6.13"/>
    <col collapsed="false" customWidth="true" hidden="false" outlineLevel="0" max="28" min="28" style="94" width="22.7"/>
    <col collapsed="false" customWidth="false" hidden="false" outlineLevel="0" max="257" min="29" style="94" width="9.13"/>
  </cols>
  <sheetData>
    <row r="1" s="97" customFormat="true" ht="30" hidden="false" customHeight="true" outlineLevel="0" collapsed="false">
      <c r="A1" s="96" t="s">
        <v>259</v>
      </c>
      <c r="B1" s="96"/>
      <c r="C1" s="96"/>
      <c r="D1" s="96"/>
      <c r="E1" s="96"/>
      <c r="F1" s="96"/>
      <c r="G1" s="96"/>
      <c r="H1" s="96"/>
      <c r="I1" s="96"/>
      <c r="J1" s="96"/>
      <c r="K1" s="96"/>
      <c r="L1" s="96"/>
      <c r="M1" s="96"/>
      <c r="N1" s="96"/>
      <c r="O1" s="140"/>
      <c r="P1" s="94"/>
      <c r="Q1" s="94"/>
      <c r="R1" s="94"/>
      <c r="S1" s="94"/>
      <c r="T1" s="94"/>
      <c r="U1" s="94"/>
      <c r="V1" s="94"/>
      <c r="W1" s="94"/>
      <c r="X1" s="94"/>
      <c r="Y1" s="94"/>
      <c r="Z1" s="94"/>
    </row>
    <row r="2" customFormat="false" ht="12.95" hidden="false" customHeight="true" outlineLevel="0" collapsed="false">
      <c r="A2" s="94"/>
      <c r="B2" s="98"/>
      <c r="C2" s="98"/>
      <c r="D2" s="99"/>
      <c r="E2" s="102"/>
      <c r="F2" s="102"/>
      <c r="G2" s="102"/>
      <c r="H2" s="102"/>
      <c r="I2" s="102"/>
      <c r="J2" s="102"/>
      <c r="K2" s="102"/>
      <c r="L2" s="102"/>
      <c r="M2" s="103"/>
      <c r="N2" s="100" t="s">
        <v>213</v>
      </c>
      <c r="U2" s="156"/>
    </row>
    <row r="3" customFormat="false" ht="15" hidden="false" customHeight="true" outlineLevel="0" collapsed="false">
      <c r="A3" s="104" t="s">
        <v>2</v>
      </c>
      <c r="B3" s="104"/>
      <c r="C3" s="104"/>
      <c r="D3" s="105"/>
      <c r="E3" s="226" t="s">
        <v>214</v>
      </c>
      <c r="F3" s="226" t="s">
        <v>215</v>
      </c>
      <c r="G3" s="226" t="s">
        <v>216</v>
      </c>
      <c r="H3" s="226" t="s">
        <v>216</v>
      </c>
      <c r="I3" s="153" t="s">
        <v>217</v>
      </c>
      <c r="J3" s="153" t="s">
        <v>218</v>
      </c>
      <c r="K3" s="153" t="s">
        <v>219</v>
      </c>
      <c r="L3" s="153" t="s">
        <v>220</v>
      </c>
      <c r="M3" s="153" t="s">
        <v>221</v>
      </c>
      <c r="N3" s="227" t="s">
        <v>222</v>
      </c>
      <c r="U3" s="244" t="s">
        <v>144</v>
      </c>
    </row>
    <row r="4" customFormat="false" ht="15" hidden="false" customHeight="true" outlineLevel="0" collapsed="false">
      <c r="A4" s="104"/>
      <c r="B4" s="104"/>
      <c r="C4" s="104"/>
      <c r="D4" s="108"/>
      <c r="E4" s="226"/>
      <c r="F4" s="226"/>
      <c r="G4" s="226"/>
      <c r="H4" s="226"/>
      <c r="I4" s="153"/>
      <c r="J4" s="153"/>
      <c r="K4" s="153"/>
      <c r="L4" s="153"/>
      <c r="M4" s="153"/>
      <c r="N4" s="227"/>
      <c r="O4" s="228" t="s">
        <v>45</v>
      </c>
      <c r="P4" s="228" t="s">
        <v>224</v>
      </c>
      <c r="Q4" s="228" t="s">
        <v>225</v>
      </c>
      <c r="R4" s="228" t="s">
        <v>226</v>
      </c>
      <c r="S4" s="228" t="s">
        <v>227</v>
      </c>
      <c r="T4" s="187" t="s">
        <v>228</v>
      </c>
      <c r="U4" s="187" t="s">
        <v>229</v>
      </c>
      <c r="V4" s="187" t="s">
        <v>230</v>
      </c>
      <c r="W4" s="228" t="s">
        <v>260</v>
      </c>
      <c r="X4" s="228" t="s">
        <v>232</v>
      </c>
      <c r="Y4" s="187" t="s">
        <v>230</v>
      </c>
      <c r="Z4" s="228" t="s">
        <v>233</v>
      </c>
    </row>
    <row r="5" customFormat="false" ht="30" hidden="false" customHeight="true" outlineLevel="0" collapsed="false">
      <c r="A5" s="104"/>
      <c r="B5" s="104"/>
      <c r="C5" s="104"/>
      <c r="D5" s="112"/>
      <c r="E5" s="230" t="s">
        <v>45</v>
      </c>
      <c r="F5" s="231" t="s">
        <v>214</v>
      </c>
      <c r="G5" s="231" t="s">
        <v>214</v>
      </c>
      <c r="H5" s="231" t="s">
        <v>215</v>
      </c>
      <c r="I5" s="153"/>
      <c r="J5" s="153"/>
      <c r="K5" s="153"/>
      <c r="L5" s="153"/>
      <c r="M5" s="153"/>
      <c r="N5" s="227"/>
      <c r="O5" s="140" t="s">
        <v>235</v>
      </c>
      <c r="P5" s="94" t="s">
        <v>236</v>
      </c>
      <c r="Q5" s="94" t="s">
        <v>237</v>
      </c>
      <c r="R5" s="94" t="s">
        <v>238</v>
      </c>
      <c r="S5" s="94" t="s">
        <v>239</v>
      </c>
      <c r="T5" s="94" t="s">
        <v>240</v>
      </c>
      <c r="U5" s="94" t="s">
        <v>241</v>
      </c>
      <c r="V5" s="94" t="s">
        <v>242</v>
      </c>
      <c r="W5" s="94" t="s">
        <v>243</v>
      </c>
      <c r="X5" s="94" t="s">
        <v>244</v>
      </c>
      <c r="Y5" s="94" t="s">
        <v>245</v>
      </c>
      <c r="Z5" s="94" t="s">
        <v>246</v>
      </c>
    </row>
    <row r="6" s="121" customFormat="true" ht="12.75" hidden="true" customHeight="true" outlineLevel="0" collapsed="false">
      <c r="A6" s="115" t="s">
        <v>17</v>
      </c>
      <c r="B6" s="115"/>
      <c r="C6" s="115"/>
      <c r="D6" s="141"/>
      <c r="E6" s="232" t="n">
        <v>39.16</v>
      </c>
      <c r="F6" s="182" t="n">
        <v>95.89</v>
      </c>
      <c r="G6" s="182" t="n">
        <v>30.98</v>
      </c>
      <c r="H6" s="182" t="n">
        <v>32.31</v>
      </c>
      <c r="I6" s="233" t="n">
        <v>270.32</v>
      </c>
      <c r="J6" s="182" t="n">
        <v>406.21</v>
      </c>
      <c r="K6" s="182" t="n">
        <v>90.81</v>
      </c>
      <c r="L6" s="182" t="n">
        <v>83.89</v>
      </c>
      <c r="M6" s="182" t="n">
        <v>9.68</v>
      </c>
      <c r="N6" s="182" t="n">
        <v>13.53</v>
      </c>
      <c r="O6" s="198"/>
    </row>
    <row r="7" s="121" customFormat="true" ht="12.75" hidden="true" customHeight="true" outlineLevel="0" collapsed="false">
      <c r="A7" s="122" t="s">
        <v>18</v>
      </c>
      <c r="B7" s="122"/>
      <c r="C7" s="122"/>
      <c r="D7" s="141"/>
      <c r="E7" s="235" t="n">
        <v>31.3</v>
      </c>
      <c r="F7" s="184" t="n">
        <v>94.02</v>
      </c>
      <c r="G7" s="184" t="n">
        <v>-3.11</v>
      </c>
      <c r="H7" s="184" t="n">
        <v>-3.31</v>
      </c>
      <c r="I7" s="184" t="n">
        <v>96.58</v>
      </c>
      <c r="J7" s="184" t="n">
        <v>256.05</v>
      </c>
      <c r="K7" s="184" t="n">
        <v>42.07</v>
      </c>
      <c r="L7" s="184" t="n">
        <v>39.98</v>
      </c>
      <c r="M7" s="184" t="n">
        <v>-0.96</v>
      </c>
      <c r="N7" s="184" t="n">
        <v>-1</v>
      </c>
      <c r="O7" s="236" t="s">
        <v>247</v>
      </c>
      <c r="P7" s="236" t="s">
        <v>248</v>
      </c>
      <c r="Q7" s="236" t="s">
        <v>249</v>
      </c>
      <c r="R7" s="236" t="s">
        <v>250</v>
      </c>
      <c r="S7" s="236" t="s">
        <v>251</v>
      </c>
      <c r="T7" s="236" t="s">
        <v>252</v>
      </c>
      <c r="U7" s="236" t="s">
        <v>253</v>
      </c>
      <c r="V7" s="236" t="s">
        <v>254</v>
      </c>
      <c r="W7" s="236" t="s">
        <v>255</v>
      </c>
      <c r="X7" s="236" t="s">
        <v>256</v>
      </c>
      <c r="Y7" s="236" t="s">
        <v>257</v>
      </c>
      <c r="Z7" s="236" t="s">
        <v>258</v>
      </c>
    </row>
    <row r="8" s="121" customFormat="true" ht="12.75" hidden="true" customHeight="true" outlineLevel="0" collapsed="false">
      <c r="A8" s="122" t="s">
        <v>19</v>
      </c>
      <c r="B8" s="122"/>
      <c r="C8" s="122"/>
      <c r="D8" s="141"/>
      <c r="E8" s="235" t="n">
        <f aca="false">P8/O8*100</f>
        <v>25.5306150445732</v>
      </c>
      <c r="F8" s="184" t="n">
        <f aca="false">Q8/P8*100</f>
        <v>94.1597820798988</v>
      </c>
      <c r="G8" s="184" t="n">
        <f aca="false">R8/P8*100</f>
        <v>8.05231641446899</v>
      </c>
      <c r="H8" s="184" t="n">
        <f aca="false">R8/Q8*100</f>
        <v>8.55175770015721</v>
      </c>
      <c r="I8" s="184" t="n">
        <f aca="false">S8/(T8+U8+V8)*100</f>
        <v>130.580642529849</v>
      </c>
      <c r="J8" s="184" t="n">
        <f aca="false">S8/X8*100</f>
        <v>168.612715527101</v>
      </c>
      <c r="K8" s="184" t="n">
        <f aca="false">S8/Y8*100</f>
        <v>52.598433642576</v>
      </c>
      <c r="L8" s="184" t="n">
        <f aca="false">S8/W8*100</f>
        <v>52.0091502987763</v>
      </c>
      <c r="M8" s="184" t="n">
        <f aca="false">R8/Z8*100</f>
        <v>1.97682524873426</v>
      </c>
      <c r="N8" s="184" t="n">
        <f aca="false">R8/S8*100</f>
        <v>2.02935176440885</v>
      </c>
      <c r="O8" s="237" t="n">
        <v>487002541</v>
      </c>
      <c r="P8" s="237" t="n">
        <v>124334744</v>
      </c>
      <c r="Q8" s="237" t="n">
        <v>117073324</v>
      </c>
      <c r="R8" s="237" t="n">
        <v>10011827</v>
      </c>
      <c r="S8" s="237" t="n">
        <v>493350989</v>
      </c>
      <c r="T8" s="237" t="n">
        <v>33961983</v>
      </c>
      <c r="U8" s="237" t="n">
        <v>12274553</v>
      </c>
      <c r="V8" s="237" t="n">
        <v>331576729</v>
      </c>
      <c r="W8" s="237" t="n">
        <v>948584982</v>
      </c>
      <c r="X8" s="237" t="n">
        <v>292594178</v>
      </c>
      <c r="Y8" s="237" t="n">
        <v>937957568</v>
      </c>
      <c r="Z8" s="237" t="n">
        <v>506459891</v>
      </c>
    </row>
    <row r="9" s="121" customFormat="true" ht="12.75" hidden="true" customHeight="true" outlineLevel="0" collapsed="false">
      <c r="A9" s="122" t="s">
        <v>20</v>
      </c>
      <c r="B9" s="122"/>
      <c r="C9" s="122"/>
      <c r="D9" s="141"/>
      <c r="E9" s="235" t="n">
        <f aca="false">P9/O9*100</f>
        <v>28.1051587090721</v>
      </c>
      <c r="F9" s="184" t="n">
        <f aca="false">Q9/P9*100</f>
        <v>92.0008577513633</v>
      </c>
      <c r="G9" s="184" t="n">
        <f aca="false">R9/P9*100</f>
        <v>-5.55006223605325</v>
      </c>
      <c r="H9" s="184" t="n">
        <f aca="false">R9/Q9*100</f>
        <v>-6.03262009910012</v>
      </c>
      <c r="I9" s="184" t="n">
        <f aca="false">S9/(T9+U9+V9)*100</f>
        <v>114.499204528003</v>
      </c>
      <c r="J9" s="184" t="n">
        <f aca="false">S9/X9*100</f>
        <v>276.13295058214</v>
      </c>
      <c r="K9" s="184" t="n">
        <f aca="false">S9/Y9*100</f>
        <v>42.3640106264729</v>
      </c>
      <c r="L9" s="184" t="n">
        <f aca="false">S9/W9*100</f>
        <v>44.791633994791</v>
      </c>
      <c r="M9" s="184" t="n">
        <f aca="false">R9/Z9*100</f>
        <v>-1.6099947384883</v>
      </c>
      <c r="N9" s="184" t="n">
        <f aca="false">R9/S9*100</f>
        <v>-1.66315663826436</v>
      </c>
      <c r="O9" s="238" t="n">
        <v>414737390.605679</v>
      </c>
      <c r="P9" s="238" t="n">
        <v>116562601.855591</v>
      </c>
      <c r="Q9" s="238" t="n">
        <v>107238593.52445</v>
      </c>
      <c r="R9" s="238" t="n">
        <v>-6469296.94694823</v>
      </c>
      <c r="S9" s="238" t="n">
        <v>388977009.026611</v>
      </c>
      <c r="T9" s="238" t="n">
        <v>52581956.1531023</v>
      </c>
      <c r="U9" s="238" t="n">
        <v>10688689.5525111</v>
      </c>
      <c r="V9" s="238" t="n">
        <v>276449626.264904</v>
      </c>
      <c r="W9" s="238" t="n">
        <v>868414421.031944</v>
      </c>
      <c r="X9" s="238" t="n">
        <v>140865843.140623</v>
      </c>
      <c r="Y9" s="238" t="n">
        <v>918177961.138418</v>
      </c>
      <c r="Z9" s="238" t="n">
        <v>401820999.30479</v>
      </c>
      <c r="AB9" s="121" t="n">
        <v>388977009.026611</v>
      </c>
    </row>
    <row r="10" s="121" customFormat="true" ht="12.75" hidden="true" customHeight="true" outlineLevel="0" collapsed="false">
      <c r="A10" s="122" t="s">
        <v>21</v>
      </c>
      <c r="B10" s="122"/>
      <c r="C10" s="122"/>
      <c r="D10" s="141"/>
      <c r="E10" s="235" t="n">
        <f aca="false">P10/O10*100</f>
        <v>28.4006717783397</v>
      </c>
      <c r="F10" s="184" t="n">
        <f aca="false">Q10/P10*100</f>
        <v>93.3127109132594</v>
      </c>
      <c r="G10" s="184" t="n">
        <f aca="false">R10/P10*100</f>
        <v>5.78434535570335</v>
      </c>
      <c r="H10" s="184" t="n">
        <f aca="false">R10/Q10*100</f>
        <v>6.1988825521105</v>
      </c>
      <c r="I10" s="184" t="n">
        <f aca="false">S10/(T10+U10+V10)*100</f>
        <v>92.8606540917829</v>
      </c>
      <c r="J10" s="184" t="n">
        <f aca="false">S10/X10*100</f>
        <v>263.618250028622</v>
      </c>
      <c r="K10" s="184" t="n">
        <f aca="false">S10/Y10*100</f>
        <v>38.4366194447315</v>
      </c>
      <c r="L10" s="184" t="n">
        <f aca="false">S10/W10*100</f>
        <v>40.4805864787812</v>
      </c>
      <c r="M10" s="184" t="n">
        <f aca="false">R10/Z10*100</f>
        <v>1.77985550933985</v>
      </c>
      <c r="N10" s="184" t="n">
        <f aca="false">R10/S10*100</f>
        <v>1.85800596639405</v>
      </c>
      <c r="O10" s="240" t="n">
        <v>481177186.660228</v>
      </c>
      <c r="P10" s="240" t="n">
        <v>136657553.45562</v>
      </c>
      <c r="Q10" s="240" t="n">
        <v>127518867.797176</v>
      </c>
      <c r="R10" s="240" t="n">
        <v>7904744.846528</v>
      </c>
      <c r="S10" s="240" t="n">
        <v>425442382.290583</v>
      </c>
      <c r="T10" s="240" t="n">
        <v>141809653.47389</v>
      </c>
      <c r="U10" s="240" t="n">
        <v>20316280.8787262</v>
      </c>
      <c r="V10" s="240" t="n">
        <v>296025460.822867</v>
      </c>
      <c r="W10" s="240" t="n">
        <v>1050978800.69892</v>
      </c>
      <c r="X10" s="240" t="n">
        <v>161385785.029827</v>
      </c>
      <c r="Y10" s="240" t="n">
        <v>1106867327.13925</v>
      </c>
      <c r="Z10" s="240" t="n">
        <v>444122840.592822</v>
      </c>
      <c r="AA10" s="240"/>
      <c r="AB10" s="121" t="n">
        <v>425442382.290583</v>
      </c>
    </row>
    <row r="11" s="28" customFormat="true" ht="12.75" hidden="false" customHeight="true" outlineLevel="0" collapsed="false">
      <c r="A11" s="29" t="s">
        <v>22</v>
      </c>
      <c r="B11" s="29"/>
      <c r="C11" s="29"/>
      <c r="D11" s="24"/>
      <c r="E11" s="241" t="n">
        <f aca="false">P11/O11*100</f>
        <v>26.5349181186386</v>
      </c>
      <c r="F11" s="186" t="n">
        <f aca="false">Q11/P11*100</f>
        <v>94.1170446258123</v>
      </c>
      <c r="G11" s="186" t="n">
        <f aca="false">R11/P11*100</f>
        <v>9.43752500538288</v>
      </c>
      <c r="H11" s="186" t="n">
        <f aca="false">R11/Q11*100</f>
        <v>10.0274345023309</v>
      </c>
      <c r="I11" s="186" t="n">
        <f aca="false">S11/(T11+U11+V11)*100</f>
        <v>105.828027707442</v>
      </c>
      <c r="J11" s="186" t="n">
        <f aca="false">S11/X11*100</f>
        <v>318.659771254723</v>
      </c>
      <c r="K11" s="186" t="n">
        <f aca="false">S11/Y11*100</f>
        <v>40.8326804356856</v>
      </c>
      <c r="L11" s="186" t="n">
        <f aca="false">S11/W11*100</f>
        <v>42.7668453576854</v>
      </c>
      <c r="M11" s="186" t="n">
        <f aca="false">R11/Z11*100</f>
        <v>2.82635674520659</v>
      </c>
      <c r="N11" s="186" t="n">
        <f aca="false">R11/S11*100</f>
        <v>2.90162630636071</v>
      </c>
      <c r="O11" s="31" t="n">
        <v>529227099.512664</v>
      </c>
      <c r="P11" s="31" t="n">
        <v>140429977.517332</v>
      </c>
      <c r="Q11" s="31" t="n">
        <v>132168544.608005</v>
      </c>
      <c r="R11" s="31" t="n">
        <v>13253114.2432517</v>
      </c>
      <c r="S11" s="31" t="n">
        <v>456747797.405866</v>
      </c>
      <c r="T11" s="31" t="n">
        <v>83545723.626557</v>
      </c>
      <c r="U11" s="31" t="n">
        <v>16213505.051686</v>
      </c>
      <c r="V11" s="31" t="n">
        <v>331835129.924501</v>
      </c>
      <c r="W11" s="31" t="n">
        <v>1067995063.90009</v>
      </c>
      <c r="X11" s="31" t="n">
        <v>143334000.274782</v>
      </c>
      <c r="Y11" s="31" t="n">
        <v>1118583919.87094</v>
      </c>
      <c r="Z11" s="31" t="n">
        <v>468911586.116246</v>
      </c>
      <c r="AA11" s="245"/>
      <c r="AB11" s="28" t="n">
        <v>456747797.405866</v>
      </c>
    </row>
    <row r="12" s="121" customFormat="true" ht="12.75" hidden="false" customHeight="true" outlineLevel="0" collapsed="false">
      <c r="A12" s="122" t="s">
        <v>23</v>
      </c>
      <c r="B12" s="122"/>
      <c r="C12" s="122"/>
      <c r="D12" s="141"/>
      <c r="E12" s="241" t="n">
        <f aca="false">P12/O12*100</f>
        <v>25.5359486202185</v>
      </c>
      <c r="F12" s="186" t="n">
        <f aca="false">Q12/P12*100</f>
        <v>93.5975946760762</v>
      </c>
      <c r="G12" s="186" t="n">
        <f aca="false">R12/P12*100</f>
        <v>10.2439031547334</v>
      </c>
      <c r="H12" s="186" t="n">
        <f aca="false">R12/Q12*100</f>
        <v>10.9446222311435</v>
      </c>
      <c r="I12" s="186" t="n">
        <f aca="false">S12/(T12+U12+V12)*100</f>
        <v>108.098644439177</v>
      </c>
      <c r="J12" s="186" t="n">
        <f aca="false">S12/X12*100</f>
        <v>325.717725105403</v>
      </c>
      <c r="K12" s="186" t="n">
        <f aca="false">S12/Y12*100</f>
        <v>43.4845011350209</v>
      </c>
      <c r="L12" s="186" t="n">
        <f aca="false">S12/W12*100</f>
        <v>43.8061654202462</v>
      </c>
      <c r="M12" s="186" t="n">
        <f aca="false">R12/Z12*100</f>
        <v>2.88565813473164</v>
      </c>
      <c r="N12" s="186" t="n">
        <f aca="false">R12/S12*100</f>
        <v>2.97111028567106</v>
      </c>
      <c r="O12" s="31" t="n">
        <v>43572072.3396587</v>
      </c>
      <c r="P12" s="31" t="n">
        <v>11126542.0054197</v>
      </c>
      <c r="Q12" s="31" t="n">
        <v>10414175.6876961</v>
      </c>
      <c r="R12" s="31" t="n">
        <v>1139792.18750592</v>
      </c>
      <c r="S12" s="31" t="n">
        <v>38362500.1401954</v>
      </c>
      <c r="T12" s="31" t="n">
        <v>4652283.48431302</v>
      </c>
      <c r="U12" s="31" t="n">
        <v>1761832.24129494</v>
      </c>
      <c r="V12" s="31" t="n">
        <v>29074303.5225913</v>
      </c>
      <c r="W12" s="31" t="n">
        <v>87573289.6777704</v>
      </c>
      <c r="X12" s="31" t="n">
        <v>11777836.2008949</v>
      </c>
      <c r="Y12" s="31" t="n">
        <v>88221088.2932256</v>
      </c>
      <c r="Z12" s="31" t="n">
        <v>39498517.6444652</v>
      </c>
      <c r="AA12" s="246"/>
      <c r="AB12" s="121" t="n">
        <v>486513225.792573</v>
      </c>
    </row>
    <row r="13" s="121" customFormat="true" ht="12.75" hidden="false" customHeight="true" outlineLevel="0" collapsed="false">
      <c r="A13" s="29" t="s">
        <v>24</v>
      </c>
      <c r="B13" s="29"/>
      <c r="C13" s="29"/>
      <c r="D13" s="141"/>
      <c r="E13" s="241" t="n">
        <f aca="false">P13/O13*100</f>
        <v>28.7240274771177</v>
      </c>
      <c r="F13" s="186" t="n">
        <f aca="false">Q13/P13*100</f>
        <v>94.82035321112</v>
      </c>
      <c r="G13" s="186" t="n">
        <f aca="false">R13/P13*100</f>
        <v>27.7684264819627</v>
      </c>
      <c r="H13" s="186" t="n">
        <f aca="false">R13/Q13*100</f>
        <v>29.2853016695009</v>
      </c>
      <c r="I13" s="186" t="n">
        <f aca="false">S13/(T13+U13+V13)*100</f>
        <v>91.3937707369396</v>
      </c>
      <c r="J13" s="186" t="n">
        <f aca="false">S13/X13*100</f>
        <v>329.504548790482</v>
      </c>
      <c r="K13" s="186" t="n">
        <f aca="false">S13/Y13*100</f>
        <v>39.5572890168472</v>
      </c>
      <c r="L13" s="186" t="n">
        <f aca="false">S13/W13*100</f>
        <v>41.217565745089</v>
      </c>
      <c r="M13" s="186" t="n">
        <f aca="false">R13/Z13*100</f>
        <v>8.60093946941611</v>
      </c>
      <c r="N13" s="186" t="n">
        <f aca="false">R13/S13*100</f>
        <v>8.82637817516949</v>
      </c>
      <c r="O13" s="31" t="n">
        <v>601944046.609069</v>
      </c>
      <c r="P13" s="31" t="n">
        <v>172902573.344863</v>
      </c>
      <c r="Q13" s="31" t="n">
        <v>163946830.756715</v>
      </c>
      <c r="R13" s="31" t="n">
        <v>48012323.96469</v>
      </c>
      <c r="S13" s="31" t="n">
        <v>543964047.447673</v>
      </c>
      <c r="T13" s="31" t="n">
        <v>100844952.897435</v>
      </c>
      <c r="U13" s="31" t="n">
        <v>25986855.6352174</v>
      </c>
      <c r="V13" s="31" t="n">
        <v>468355416.003006</v>
      </c>
      <c r="W13" s="31" t="n">
        <v>1319738411.55936</v>
      </c>
      <c r="X13" s="31" t="n">
        <v>165085444.02328</v>
      </c>
      <c r="Y13" s="31" t="n">
        <v>1375129744.64959</v>
      </c>
      <c r="Z13" s="31" t="n">
        <v>558221856.291583</v>
      </c>
      <c r="AA13" s="246"/>
      <c r="AB13" s="121" t="n">
        <v>543964047.447673</v>
      </c>
    </row>
    <row r="14" s="121" customFormat="true" ht="12.75" hidden="false" customHeight="true" outlineLevel="0" collapsed="false">
      <c r="A14" s="122" t="s">
        <v>25</v>
      </c>
      <c r="B14" s="122"/>
      <c r="C14" s="122"/>
      <c r="D14" s="141"/>
      <c r="E14" s="235" t="n">
        <f aca="false">P14/O14*100</f>
        <v>22.8904051914843</v>
      </c>
      <c r="F14" s="184" t="n">
        <f aca="false">Q14/P14*100</f>
        <v>93.1363889975186</v>
      </c>
      <c r="G14" s="184" t="n">
        <f aca="false">R14/P14*100</f>
        <v>15.1140156854924</v>
      </c>
      <c r="H14" s="184" t="n">
        <f aca="false">R14/Q14*100</f>
        <v>16.2278308705904</v>
      </c>
      <c r="I14" s="184" t="n">
        <f aca="false">S14/(T14+U14+V14)*100</f>
        <v>89.6492165205455</v>
      </c>
      <c r="J14" s="184" t="n">
        <f aca="false">S14/X14*100</f>
        <v>345.283194675494</v>
      </c>
      <c r="K14" s="184" t="n">
        <f aca="false">S14/Y14*100</f>
        <v>41.4381582847339</v>
      </c>
      <c r="L14" s="184" t="n">
        <f aca="false">S14/W14*100</f>
        <v>43.3219188747834</v>
      </c>
      <c r="M14" s="184" t="n">
        <f aca="false">R14/Z14*100</f>
        <v>3.5135374310558</v>
      </c>
      <c r="N14" s="184" t="n">
        <f aca="false">R14/S14*100</f>
        <v>3.6089612630824</v>
      </c>
      <c r="O14" s="31" t="n">
        <v>577199200169.328</v>
      </c>
      <c r="P14" s="31" t="n">
        <v>132123235680.766</v>
      </c>
      <c r="Q14" s="31" t="n">
        <v>123054810739.746</v>
      </c>
      <c r="R14" s="31" t="n">
        <v>19969126564.9711</v>
      </c>
      <c r="S14" s="31" t="n">
        <v>553320612477.717</v>
      </c>
      <c r="T14" s="31" t="n">
        <v>111412676066.371</v>
      </c>
      <c r="U14" s="31" t="n">
        <v>26885846774.9983</v>
      </c>
      <c r="V14" s="31" t="n">
        <v>478907777395.408</v>
      </c>
      <c r="W14" s="31" t="n">
        <v>1277230157041.34</v>
      </c>
      <c r="X14" s="31" t="n">
        <v>160251243330.201</v>
      </c>
      <c r="Y14" s="31" t="n">
        <v>1335292482536.72</v>
      </c>
      <c r="Z14" s="31" t="n">
        <v>568348194855.304</v>
      </c>
      <c r="AA14" s="246"/>
      <c r="AB14" s="121" t="n">
        <v>553320612.477716</v>
      </c>
    </row>
    <row r="15" s="121" customFormat="true" ht="12.75" hidden="false" customHeight="true" outlineLevel="0" collapsed="false">
      <c r="A15" s="122" t="s">
        <v>26</v>
      </c>
      <c r="B15" s="122"/>
      <c r="C15" s="122"/>
      <c r="D15" s="141"/>
      <c r="E15" s="235" t="n">
        <f aca="false">P15/O15*100</f>
        <v>20.8381198350808</v>
      </c>
      <c r="F15" s="184" t="n">
        <f aca="false">Q15/P15*100</f>
        <v>93.8489171362733</v>
      </c>
      <c r="G15" s="184" t="n">
        <f aca="false">R15/P15*100</f>
        <v>12.7060335276712</v>
      </c>
      <c r="H15" s="184" t="n">
        <f aca="false">R15/Q15*100</f>
        <v>13.5388174050228</v>
      </c>
      <c r="I15" s="184" t="n">
        <f aca="false">S15/(T15+U15+V15)*100</f>
        <v>96.0307799362756</v>
      </c>
      <c r="J15" s="184" t="n">
        <f aca="false">S15/X15*100</f>
        <v>337.977434655779</v>
      </c>
      <c r="K15" s="184" t="n">
        <f aca="false">S15/Y15*100</f>
        <v>42.4065936943614</v>
      </c>
      <c r="L15" s="184" t="n">
        <f aca="false">S15/W15*100</f>
        <v>44.3347072726308</v>
      </c>
      <c r="M15" s="184" t="n">
        <f aca="false">R15/Z15*100</f>
        <v>2.80343183008445</v>
      </c>
      <c r="N15" s="184" t="n">
        <f aca="false">R15/S15*100</f>
        <v>2.87057579608769</v>
      </c>
      <c r="O15" s="31" t="n">
        <v>621924296216.695</v>
      </c>
      <c r="P15" s="31" t="n">
        <v>129597330129.117</v>
      </c>
      <c r="Q15" s="31" t="n">
        <v>121625690963.698</v>
      </c>
      <c r="R15" s="31" t="n">
        <v>16466680217.1724</v>
      </c>
      <c r="S15" s="31" t="n">
        <v>573636837585.505</v>
      </c>
      <c r="T15" s="31" t="n">
        <v>79306500868.9084</v>
      </c>
      <c r="U15" s="31" t="n">
        <v>24791256296.6947</v>
      </c>
      <c r="V15" s="31" t="n">
        <v>493249091382.498</v>
      </c>
      <c r="W15" s="31" t="n">
        <v>1293877580059.33</v>
      </c>
      <c r="X15" s="31" t="n">
        <v>169726371871.465</v>
      </c>
      <c r="Y15" s="31" t="n">
        <v>1352706708112.18</v>
      </c>
      <c r="Z15" s="31" t="n">
        <v>587375802773.714</v>
      </c>
      <c r="AA15" s="246"/>
      <c r="AB15" s="121" t="n">
        <v>573845177.402203</v>
      </c>
    </row>
    <row r="16" customFormat="false" ht="12.75" hidden="false" customHeight="true" outlineLevel="0" collapsed="false">
      <c r="A16" s="122" t="s">
        <v>27</v>
      </c>
      <c r="B16" s="122"/>
      <c r="C16" s="122"/>
      <c r="D16" s="141"/>
      <c r="E16" s="235"/>
      <c r="F16" s="184"/>
      <c r="G16" s="184"/>
      <c r="H16" s="184"/>
      <c r="I16" s="184"/>
      <c r="J16" s="184"/>
      <c r="K16" s="184"/>
      <c r="L16" s="184"/>
      <c r="M16" s="184"/>
      <c r="N16" s="184"/>
      <c r="O16" s="31"/>
      <c r="P16" s="31"/>
      <c r="Q16" s="31"/>
      <c r="R16" s="31"/>
      <c r="S16" s="31"/>
      <c r="T16" s="31"/>
      <c r="U16" s="31"/>
      <c r="V16" s="31"/>
      <c r="W16" s="31"/>
      <c r="X16" s="31"/>
      <c r="Y16" s="31"/>
      <c r="Z16" s="31"/>
      <c r="AA16" s="247"/>
    </row>
    <row r="17" customFormat="false" ht="12.75" hidden="false" customHeight="true" outlineLevel="0" collapsed="false">
      <c r="A17" s="127"/>
      <c r="B17" s="133" t="s">
        <v>28</v>
      </c>
      <c r="C17" s="127"/>
      <c r="D17" s="144"/>
      <c r="E17" s="242" t="n">
        <f aca="false">P17/O17*100</f>
        <v>20.1210001341461</v>
      </c>
      <c r="F17" s="191" t="n">
        <f aca="false">Q17/P17*100</f>
        <v>92.5725758383045</v>
      </c>
      <c r="G17" s="191" t="n">
        <f aca="false">R17/P17*100</f>
        <v>12.9360548970641</v>
      </c>
      <c r="H17" s="191" t="n">
        <f aca="false">R17/Q17*100</f>
        <v>13.9739601927674</v>
      </c>
      <c r="I17" s="191" t="n">
        <f aca="false">S17/(T17+U17+V17)*100</f>
        <v>187.928698346879</v>
      </c>
      <c r="J17" s="191" t="n">
        <f aca="false">S17/X17*100</f>
        <v>223.867440069378</v>
      </c>
      <c r="K17" s="191" t="n">
        <f aca="false">S17/Y17*100</f>
        <v>67.4597897296219</v>
      </c>
      <c r="L17" s="191" t="n">
        <f aca="false">S17/W17*100</f>
        <v>73.5374063401054</v>
      </c>
      <c r="M17" s="191" t="n">
        <f aca="false">R17/Z17*100</f>
        <v>2.7069177756845</v>
      </c>
      <c r="N17" s="191" t="n">
        <f aca="false">R17/S17*100</f>
        <v>2.72992006640958</v>
      </c>
      <c r="O17" s="130" t="n">
        <v>116528033760.005</v>
      </c>
      <c r="P17" s="130" t="n">
        <v>23446605829.1683</v>
      </c>
      <c r="Q17" s="130" t="n">
        <v>21705126962.7152</v>
      </c>
      <c r="R17" s="130" t="n">
        <v>3033065801.55946</v>
      </c>
      <c r="S17" s="130" t="n">
        <v>111104564521.135</v>
      </c>
      <c r="T17" s="130" t="n">
        <v>8407403287.0016</v>
      </c>
      <c r="U17" s="130" t="n">
        <v>3287417138.92873</v>
      </c>
      <c r="V17" s="130" t="n">
        <v>47425774511.6551</v>
      </c>
      <c r="W17" s="130" t="n">
        <v>151085780762.085</v>
      </c>
      <c r="X17" s="130" t="n">
        <v>49629622104.3594</v>
      </c>
      <c r="Y17" s="130" t="n">
        <v>164697466396.562</v>
      </c>
      <c r="Z17" s="130" t="n">
        <v>112048686103.607</v>
      </c>
      <c r="AA17" s="248"/>
    </row>
    <row r="18" customFormat="false" ht="12.75" hidden="false" customHeight="true" outlineLevel="0" collapsed="false">
      <c r="A18" s="127"/>
      <c r="B18" s="133" t="s">
        <v>29</v>
      </c>
      <c r="C18" s="127"/>
      <c r="D18" s="144"/>
      <c r="E18" s="242" t="n">
        <f aca="false">P18/O18*100</f>
        <v>19.1744617859962</v>
      </c>
      <c r="F18" s="191" t="n">
        <f aca="false">Q18/P18*100</f>
        <v>93.3359550078521</v>
      </c>
      <c r="G18" s="191" t="n">
        <f aca="false">R18/P18*100</f>
        <v>10.7708472637721</v>
      </c>
      <c r="H18" s="191" t="n">
        <f aca="false">R18/Q18*100</f>
        <v>11.5398693492405</v>
      </c>
      <c r="I18" s="191" t="n">
        <f aca="false">S18/(T18+U18+V18)*100</f>
        <v>107.241731222531</v>
      </c>
      <c r="J18" s="191" t="n">
        <f aca="false">S18/X18*100</f>
        <v>354.956371472363</v>
      </c>
      <c r="K18" s="191" t="n">
        <f aca="false">S18/Y18*100</f>
        <v>53.4038880476354</v>
      </c>
      <c r="L18" s="191" t="n">
        <f aca="false">S18/W18*100</f>
        <v>56.475181184238</v>
      </c>
      <c r="M18" s="191" t="n">
        <f aca="false">R18/Z18*100</f>
        <v>2.23969791412172</v>
      </c>
      <c r="N18" s="191" t="n">
        <f aca="false">R18/S18*100</f>
        <v>2.26218904357292</v>
      </c>
      <c r="O18" s="130" t="n">
        <v>103071216988.029</v>
      </c>
      <c r="P18" s="130" t="n">
        <v>19763351113.7309</v>
      </c>
      <c r="Q18" s="130" t="n">
        <v>18446312503.5557</v>
      </c>
      <c r="R18" s="130" t="n">
        <v>2128680362.66295</v>
      </c>
      <c r="S18" s="130" t="n">
        <v>94098252695.137</v>
      </c>
      <c r="T18" s="130" t="n">
        <v>9984355956.11019</v>
      </c>
      <c r="U18" s="130" t="n">
        <v>2184261498.61438</v>
      </c>
      <c r="V18" s="130" t="n">
        <v>75575446001.2068</v>
      </c>
      <c r="W18" s="130" t="n">
        <v>166618770798.029</v>
      </c>
      <c r="X18" s="130" t="n">
        <v>26509808037.7643</v>
      </c>
      <c r="Y18" s="130" t="n">
        <v>176201127174.866</v>
      </c>
      <c r="Z18" s="130" t="n">
        <v>95043190835.747</v>
      </c>
      <c r="AA18" s="248"/>
    </row>
    <row r="19" customFormat="false" ht="12.75" hidden="false" customHeight="true" outlineLevel="0" collapsed="false">
      <c r="A19" s="127"/>
      <c r="B19" s="133" t="s">
        <v>30</v>
      </c>
      <c r="C19" s="127"/>
      <c r="D19" s="144"/>
      <c r="E19" s="242" t="n">
        <f aca="false">P19/O19*100</f>
        <v>21.2451170737869</v>
      </c>
      <c r="F19" s="191" t="n">
        <f aca="false">Q19/P19*100</f>
        <v>93.6548128918155</v>
      </c>
      <c r="G19" s="191" t="n">
        <f aca="false">R19/P19*100</f>
        <v>16.0826442458915</v>
      </c>
      <c r="H19" s="191" t="n">
        <f aca="false">R19/Q19*100</f>
        <v>17.1722560211285</v>
      </c>
      <c r="I19" s="191" t="n">
        <f aca="false">S19/(T19+U19+V19)*100</f>
        <v>98.8318703430084</v>
      </c>
      <c r="J19" s="191" t="n">
        <f aca="false">S19/X19*100</f>
        <v>486.163003138239</v>
      </c>
      <c r="K19" s="191" t="n">
        <f aca="false">S19/Y19*100</f>
        <v>48.316184779146</v>
      </c>
      <c r="L19" s="191" t="n">
        <f aca="false">S19/W19*100</f>
        <v>50.6877800404057</v>
      </c>
      <c r="M19" s="191" t="n">
        <f aca="false">R19/Z19*100</f>
        <v>3.60907211467016</v>
      </c>
      <c r="N19" s="191" t="n">
        <f aca="false">R19/S19*100</f>
        <v>3.65113238861988</v>
      </c>
      <c r="O19" s="130" t="n">
        <v>121239547692.129</v>
      </c>
      <c r="P19" s="130" t="n">
        <v>25757483846.9226</v>
      </c>
      <c r="Q19" s="130" t="n">
        <v>24123123302.4749</v>
      </c>
      <c r="R19" s="130" t="n">
        <v>4142484493.79351</v>
      </c>
      <c r="S19" s="130" t="n">
        <v>113457526402.086</v>
      </c>
      <c r="T19" s="130" t="n">
        <v>11996789222.3852</v>
      </c>
      <c r="U19" s="130" t="n">
        <v>2113354611.45161</v>
      </c>
      <c r="V19" s="130" t="n">
        <v>100688378149.323</v>
      </c>
      <c r="W19" s="130" t="n">
        <v>223836053407.041</v>
      </c>
      <c r="X19" s="130" t="n">
        <v>23337342757.4095</v>
      </c>
      <c r="Y19" s="130" t="n">
        <v>234823024460.028</v>
      </c>
      <c r="Z19" s="130" t="n">
        <v>114779765052.495</v>
      </c>
      <c r="AA19" s="248"/>
    </row>
    <row r="20" customFormat="false" ht="12.75" hidden="false" customHeight="true" outlineLevel="0" collapsed="false">
      <c r="A20" s="127"/>
      <c r="B20" s="133" t="s">
        <v>31</v>
      </c>
      <c r="C20" s="127"/>
      <c r="D20" s="144"/>
      <c r="E20" s="242" t="n">
        <f aca="false">P20/O20*100</f>
        <v>24.3534007129189</v>
      </c>
      <c r="F20" s="191" t="n">
        <f aca="false">Q20/P20*100</f>
        <v>93.6632605933872</v>
      </c>
      <c r="G20" s="191" t="n">
        <f aca="false">R20/P20*100</f>
        <v>18.1664115661556</v>
      </c>
      <c r="H20" s="191" t="n">
        <f aca="false">R20/Q20*100</f>
        <v>19.3954507360362</v>
      </c>
      <c r="I20" s="191" t="n">
        <f aca="false">S20/(T20+U20+V20)*100</f>
        <v>83.4677418150433</v>
      </c>
      <c r="J20" s="191" t="n">
        <f aca="false">S20/X20*100</f>
        <v>316.94334709091</v>
      </c>
      <c r="K20" s="191" t="n">
        <f aca="false">S20/Y20*100</f>
        <v>35.5126285473175</v>
      </c>
      <c r="L20" s="191" t="n">
        <f aca="false">S20/W20*100</f>
        <v>37.2833952555542</v>
      </c>
      <c r="M20" s="191" t="n">
        <f aca="false">R20/Z20*100</f>
        <v>4.73753661845723</v>
      </c>
      <c r="N20" s="191" t="n">
        <f aca="false">R20/S20*100</f>
        <v>4.89132612891955</v>
      </c>
      <c r="O20" s="130" t="n">
        <v>88969166275.3246</v>
      </c>
      <c r="P20" s="130" t="n">
        <v>21667017573.9729</v>
      </c>
      <c r="Q20" s="130" t="n">
        <v>20294035133.1253</v>
      </c>
      <c r="R20" s="130" t="n">
        <v>3936119586.59919</v>
      </c>
      <c r="S20" s="130" t="n">
        <v>80471419873.7889</v>
      </c>
      <c r="T20" s="130" t="n">
        <v>9543915602.27647</v>
      </c>
      <c r="U20" s="130" t="n">
        <v>5202898847</v>
      </c>
      <c r="V20" s="130" t="n">
        <v>81663389210.1278</v>
      </c>
      <c r="W20" s="130" t="n">
        <v>215837155715.589</v>
      </c>
      <c r="X20" s="130" t="n">
        <v>25389843520.1124</v>
      </c>
      <c r="Y20" s="130" t="n">
        <v>226599446916.659</v>
      </c>
      <c r="Z20" s="130" t="n">
        <v>83083676256.2268</v>
      </c>
      <c r="AA20" s="248"/>
    </row>
    <row r="21" customFormat="false" ht="12.75" hidden="false" customHeight="true" outlineLevel="0" collapsed="false">
      <c r="A21" s="127"/>
      <c r="B21" s="133" t="s">
        <v>32</v>
      </c>
      <c r="C21" s="127"/>
      <c r="D21" s="144"/>
      <c r="E21" s="242" t="n">
        <f aca="false">P21/O21*100</f>
        <v>23.3344274253597</v>
      </c>
      <c r="F21" s="191" t="n">
        <f aca="false">Q21/P21*100</f>
        <v>94.1982713696939</v>
      </c>
      <c r="G21" s="191" t="n">
        <f aca="false">R21/P21*100</f>
        <v>0.906705200391939</v>
      </c>
      <c r="H21" s="191" t="n">
        <f aca="false">R21/Q21*100</f>
        <v>0.962549723267693</v>
      </c>
      <c r="I21" s="191" t="n">
        <f aca="false">S21/(T21+U21+V21)*100</f>
        <v>73.3917284042975</v>
      </c>
      <c r="J21" s="191" t="n">
        <f aca="false">S21/X21*100</f>
        <v>409.586279199404</v>
      </c>
      <c r="K21" s="191" t="n">
        <f aca="false">S21/Y21*100</f>
        <v>30.3760207851482</v>
      </c>
      <c r="L21" s="191" t="n">
        <f aca="false">S21/W21*100</f>
        <v>31.2298607748482</v>
      </c>
      <c r="M21" s="191" t="n">
        <f aca="false">R21/Z21*100</f>
        <v>0.204237717640497</v>
      </c>
      <c r="N21" s="191" t="n">
        <f aca="false">R21/S21*100</f>
        <v>0.21598892002302</v>
      </c>
      <c r="O21" s="130" t="n">
        <v>61410381310.7462</v>
      </c>
      <c r="P21" s="130" t="n">
        <v>14329760858.5927</v>
      </c>
      <c r="Q21" s="130" t="n">
        <v>13498387020.2054</v>
      </c>
      <c r="R21" s="130" t="n">
        <v>129928686.908589</v>
      </c>
      <c r="S21" s="130" t="n">
        <v>60155255600.4914</v>
      </c>
      <c r="T21" s="130" t="n">
        <v>15882940852.135</v>
      </c>
      <c r="U21" s="130" t="n">
        <v>4273116003.7</v>
      </c>
      <c r="V21" s="130" t="n">
        <v>61808569006.5109</v>
      </c>
      <c r="W21" s="130" t="n">
        <v>192620953497.619</v>
      </c>
      <c r="X21" s="130" t="n">
        <v>14686833679.6031</v>
      </c>
      <c r="Y21" s="130" t="n">
        <v>198035338551.991</v>
      </c>
      <c r="Z21" s="130" t="n">
        <v>63616401715.4226</v>
      </c>
      <c r="AA21" s="248"/>
    </row>
    <row r="22" customFormat="false" ht="12.75" hidden="false" customHeight="true" outlineLevel="0" collapsed="false">
      <c r="A22" s="127"/>
      <c r="B22" s="133" t="s">
        <v>33</v>
      </c>
      <c r="C22" s="127"/>
      <c r="D22" s="144"/>
      <c r="E22" s="242" t="n">
        <f aca="false">P22/O22*100</f>
        <v>18.8462046837465</v>
      </c>
      <c r="F22" s="191" t="n">
        <f aca="false">Q22/P22*100</f>
        <v>95.6383711778175</v>
      </c>
      <c r="G22" s="191" t="n">
        <f aca="false">R22/P22*100</f>
        <v>12.5700781252226</v>
      </c>
      <c r="H22" s="191" t="n">
        <f aca="false">R22/Q22*100</f>
        <v>13.1433419143572</v>
      </c>
      <c r="I22" s="191" t="n">
        <f aca="false">S22/(T22+U22+V22)*100</f>
        <v>72.691286436562</v>
      </c>
      <c r="J22" s="191" t="n">
        <f aca="false">S22/X22*100</f>
        <v>378.981589373822</v>
      </c>
      <c r="K22" s="191" t="n">
        <f aca="false">S22/Y22*100</f>
        <v>32.4534467534399</v>
      </c>
      <c r="L22" s="191" t="n">
        <f aca="false">S22/W22*100</f>
        <v>33.2529357977788</v>
      </c>
      <c r="M22" s="191" t="n">
        <f aca="false">R22/Z22*100</f>
        <v>2.60630881734511</v>
      </c>
      <c r="N22" s="191" t="n">
        <f aca="false">R22/S22*100</f>
        <v>2.70783226983597</v>
      </c>
      <c r="O22" s="130" t="n">
        <v>130705950190.459</v>
      </c>
      <c r="P22" s="130" t="n">
        <v>24633110906.7297</v>
      </c>
      <c r="Q22" s="130" t="n">
        <v>23558706041.6216</v>
      </c>
      <c r="R22" s="130" t="n">
        <v>3096401285.64865</v>
      </c>
      <c r="S22" s="130" t="n">
        <v>114349818492.865</v>
      </c>
      <c r="T22" s="130" t="n">
        <v>23491095949</v>
      </c>
      <c r="U22" s="130" t="n">
        <v>7730208197</v>
      </c>
      <c r="V22" s="130" t="n">
        <v>126087534503.676</v>
      </c>
      <c r="W22" s="130" t="n">
        <v>343878865878.973</v>
      </c>
      <c r="X22" s="130" t="n">
        <v>30172921772.2162</v>
      </c>
      <c r="Y22" s="130" t="n">
        <v>352350304612.081</v>
      </c>
      <c r="Z22" s="130" t="n">
        <v>118804082810.216</v>
      </c>
      <c r="AA22" s="248"/>
    </row>
    <row r="23" customFormat="false" ht="12.75" hidden="false" customHeight="true" outlineLevel="0" collapsed="false">
      <c r="A23" s="122" t="s">
        <v>34</v>
      </c>
      <c r="B23" s="122"/>
      <c r="C23" s="122"/>
      <c r="D23" s="141"/>
      <c r="E23" s="242"/>
      <c r="F23" s="191"/>
      <c r="G23" s="191"/>
      <c r="H23" s="191"/>
      <c r="I23" s="191"/>
      <c r="J23" s="191"/>
      <c r="K23" s="191"/>
      <c r="L23" s="191"/>
      <c r="M23" s="191"/>
      <c r="N23" s="191"/>
      <c r="O23" s="130"/>
      <c r="P23" s="130"/>
      <c r="Q23" s="130"/>
      <c r="R23" s="130"/>
      <c r="S23" s="130"/>
      <c r="T23" s="130"/>
      <c r="U23" s="130"/>
      <c r="V23" s="130"/>
      <c r="W23" s="130"/>
      <c r="X23" s="130"/>
      <c r="Y23" s="130"/>
      <c r="Z23" s="130"/>
      <c r="AA23" s="248"/>
    </row>
    <row r="24" customFormat="false" ht="12.75" hidden="false" customHeight="true" outlineLevel="0" collapsed="false">
      <c r="A24" s="127"/>
      <c r="B24" s="40" t="s">
        <v>35</v>
      </c>
      <c r="C24" s="127"/>
      <c r="D24" s="144"/>
      <c r="E24" s="242" t="n">
        <f aca="false">P24/O24*100</f>
        <v>17.0117316691065</v>
      </c>
      <c r="F24" s="191" t="n">
        <f aca="false">Q24/P24*100</f>
        <v>85.2936736587922</v>
      </c>
      <c r="G24" s="191" t="n">
        <f aca="false">R24/P24*100</f>
        <v>-95.6293426001909</v>
      </c>
      <c r="H24" s="191" t="n">
        <f aca="false">R24/Q24*100</f>
        <v>-112.117743905305</v>
      </c>
      <c r="I24" s="191" t="n">
        <f aca="false">S24/(T24+U24+V24)*100</f>
        <v>11.99739981695</v>
      </c>
      <c r="J24" s="191" t="n">
        <f aca="false">S24/X24*100</f>
        <v>23.8535514488398</v>
      </c>
      <c r="K24" s="191" t="n">
        <f aca="false">S24/Y24*100</f>
        <v>4.71156037593316</v>
      </c>
      <c r="L24" s="191" t="n">
        <f aca="false">S24/W24*100</f>
        <v>4.98599094053251</v>
      </c>
      <c r="M24" s="191" t="n">
        <f aca="false">R24/Z24*100</f>
        <v>-63.6694912236396</v>
      </c>
      <c r="N24" s="191" t="n">
        <f aca="false">R24/S24*100</f>
        <v>-68.8853105471401</v>
      </c>
      <c r="O24" s="130" t="n">
        <v>23232992897.8579</v>
      </c>
      <c r="P24" s="130" t="n">
        <v>3952334410.48615</v>
      </c>
      <c r="Q24" s="130" t="n">
        <v>3371091213.98421</v>
      </c>
      <c r="R24" s="130" t="n">
        <v>-3779591414.10904</v>
      </c>
      <c r="S24" s="130" t="n">
        <v>5486788669.58517</v>
      </c>
      <c r="T24" s="130" t="n">
        <v>3033717466.1456</v>
      </c>
      <c r="U24" s="130" t="n">
        <v>3181559307.91672</v>
      </c>
      <c r="V24" s="130" t="n">
        <v>39517871685.6015</v>
      </c>
      <c r="W24" s="130" t="n">
        <v>110044096249.384</v>
      </c>
      <c r="X24" s="130" t="n">
        <v>23001978054.9367</v>
      </c>
      <c r="Y24" s="130" t="n">
        <v>116453748478.146</v>
      </c>
      <c r="Z24" s="130" t="n">
        <v>5936267655.78069</v>
      </c>
      <c r="AA24" s="248"/>
    </row>
    <row r="25" customFormat="false" ht="12.75" hidden="false" customHeight="true" outlineLevel="0" collapsed="false">
      <c r="A25" s="127"/>
      <c r="B25" s="41" t="s">
        <v>36</v>
      </c>
      <c r="C25" s="127"/>
      <c r="D25" s="144"/>
      <c r="E25" s="242" t="n">
        <f aca="false">P25/O25*100</f>
        <v>22.7342291005028</v>
      </c>
      <c r="F25" s="191" t="n">
        <f aca="false">Q25/P25*100</f>
        <v>91.2342221541504</v>
      </c>
      <c r="G25" s="191" t="n">
        <f aca="false">R25/P25*100</f>
        <v>5.2718876612866</v>
      </c>
      <c r="H25" s="191" t="n">
        <f aca="false">R25/Q25*100</f>
        <v>5.77841026843979</v>
      </c>
      <c r="I25" s="191" t="n">
        <f aca="false">S25/(T25+U25+V25)*100</f>
        <v>166.810931507973</v>
      </c>
      <c r="J25" s="191" t="n">
        <f aca="false">S25/X25*100</f>
        <v>167.371616314877</v>
      </c>
      <c r="K25" s="191" t="n">
        <f aca="false">S25/Y25*100</f>
        <v>58.7935900462006</v>
      </c>
      <c r="L25" s="191" t="n">
        <f aca="false">S25/W25*100</f>
        <v>65.1465296444507</v>
      </c>
      <c r="M25" s="191" t="n">
        <f aca="false">R25/Z25*100</f>
        <v>1.43852752667891</v>
      </c>
      <c r="N25" s="191" t="n">
        <f aca="false">R25/S25*100</f>
        <v>1.447183569539</v>
      </c>
      <c r="O25" s="130" t="n">
        <v>18413625649.6167</v>
      </c>
      <c r="P25" s="130" t="n">
        <v>4186195840.8928</v>
      </c>
      <c r="Q25" s="130" t="n">
        <v>3819243213.28794</v>
      </c>
      <c r="R25" s="130" t="n">
        <v>220691542.01332</v>
      </c>
      <c r="S25" s="130" t="n">
        <v>15249726894.2614</v>
      </c>
      <c r="T25" s="130" t="n">
        <v>2385641325.00569</v>
      </c>
      <c r="U25" s="130" t="n">
        <v>13868680.2315162</v>
      </c>
      <c r="V25" s="130" t="n">
        <v>6742412982.90491</v>
      </c>
      <c r="W25" s="130" t="n">
        <v>23408348806.1292</v>
      </c>
      <c r="X25" s="130" t="n">
        <v>9111298098.22234</v>
      </c>
      <c r="Y25" s="130" t="n">
        <v>25937737229.9905</v>
      </c>
      <c r="Z25" s="130" t="n">
        <v>15341488982.3364</v>
      </c>
      <c r="AA25" s="248"/>
    </row>
    <row r="26" customFormat="false" ht="12.75" hidden="false" customHeight="true" outlineLevel="0" collapsed="false">
      <c r="A26" s="133"/>
      <c r="B26" s="41" t="s">
        <v>37</v>
      </c>
      <c r="C26" s="133"/>
      <c r="D26" s="144"/>
      <c r="E26" s="242" t="n">
        <f aca="false">P26/O26*100</f>
        <v>24.1016181109781</v>
      </c>
      <c r="F26" s="191" t="n">
        <f aca="false">Q26/P26*100</f>
        <v>92.7064760949869</v>
      </c>
      <c r="G26" s="191" t="n">
        <f aca="false">R26/P26*100</f>
        <v>9.87285142980716</v>
      </c>
      <c r="H26" s="191" t="n">
        <f aca="false">R26/Q26*100</f>
        <v>10.649581178872</v>
      </c>
      <c r="I26" s="191" t="n">
        <f aca="false">S26/(T26+U26+V26)*100</f>
        <v>201.073525181777</v>
      </c>
      <c r="J26" s="191" t="n">
        <f aca="false">S26/X26*100</f>
        <v>200.680582159435</v>
      </c>
      <c r="K26" s="191" t="n">
        <f aca="false">S26/Y26*100</f>
        <v>74.7089063602166</v>
      </c>
      <c r="L26" s="191" t="n">
        <f aca="false">S26/W26*100</f>
        <v>81.8442390069121</v>
      </c>
      <c r="M26" s="191" t="n">
        <f aca="false">R26/Z26*100</f>
        <v>2.57567281154079</v>
      </c>
      <c r="N26" s="191" t="n">
        <f aca="false">R26/S26*100</f>
        <v>2.59106581748252</v>
      </c>
      <c r="O26" s="130" t="n">
        <v>33654383892.7096</v>
      </c>
      <c r="P26" s="130" t="n">
        <v>8111251083.42337</v>
      </c>
      <c r="Q26" s="130" t="n">
        <v>7519655046.65826</v>
      </c>
      <c r="R26" s="130" t="n">
        <v>800811768.565014</v>
      </c>
      <c r="S26" s="130" t="n">
        <v>30906654827.5907</v>
      </c>
      <c r="T26" s="130" t="n">
        <v>2256952435.89757</v>
      </c>
      <c r="U26" s="130" t="n">
        <v>1559181012.69659</v>
      </c>
      <c r="V26" s="130" t="n">
        <v>11554689139.6357</v>
      </c>
      <c r="W26" s="130" t="n">
        <v>37762773779.3255</v>
      </c>
      <c r="X26" s="130" t="n">
        <v>15400919458.6829</v>
      </c>
      <c r="Y26" s="130" t="n">
        <v>41369438174.5746</v>
      </c>
      <c r="Z26" s="130" t="n">
        <v>31091362419.0473</v>
      </c>
      <c r="AA26" s="248"/>
    </row>
    <row r="27" customFormat="false" ht="12.75" hidden="false" customHeight="true" outlineLevel="0" collapsed="false">
      <c r="A27" s="133"/>
      <c r="B27" s="41" t="s">
        <v>38</v>
      </c>
      <c r="C27" s="133"/>
      <c r="D27" s="144"/>
      <c r="E27" s="242" t="n">
        <f aca="false">P27/O27*100</f>
        <v>23.7212427856771</v>
      </c>
      <c r="F27" s="191" t="n">
        <f aca="false">Q27/P27*100</f>
        <v>92.9702995970915</v>
      </c>
      <c r="G27" s="191" t="n">
        <f aca="false">R27/P27*100</f>
        <v>17.5289376918237</v>
      </c>
      <c r="H27" s="191" t="n">
        <f aca="false">R27/Q27*100</f>
        <v>18.8543414055774</v>
      </c>
      <c r="I27" s="191" t="n">
        <f aca="false">S27/(T27+U27+V27)*100</f>
        <v>159.099509702283</v>
      </c>
      <c r="J27" s="191" t="n">
        <f aca="false">S27/X27*100</f>
        <v>345.959639030534</v>
      </c>
      <c r="K27" s="191" t="n">
        <f aca="false">S27/Y27*100</f>
        <v>62.5203762829985</v>
      </c>
      <c r="L27" s="191" t="n">
        <f aca="false">S27/W27*100</f>
        <v>67.7816346748975</v>
      </c>
      <c r="M27" s="191" t="n">
        <f aca="false">R27/Z27*100</f>
        <v>4.31056901018647</v>
      </c>
      <c r="N27" s="191" t="n">
        <f aca="false">R27/S27*100</f>
        <v>4.36155076332511</v>
      </c>
      <c r="O27" s="130" t="n">
        <v>63735426191.3881</v>
      </c>
      <c r="P27" s="130" t="n">
        <v>15118835187.3452</v>
      </c>
      <c r="Q27" s="130" t="n">
        <v>14056026369.2653</v>
      </c>
      <c r="R27" s="130" t="n">
        <v>2650171199.71927</v>
      </c>
      <c r="S27" s="130" t="n">
        <v>60762131258.5356</v>
      </c>
      <c r="T27" s="130" t="n">
        <v>4663169717.70725</v>
      </c>
      <c r="U27" s="130" t="n">
        <v>2719938653.65453</v>
      </c>
      <c r="V27" s="130" t="n">
        <v>30808166618.8865</v>
      </c>
      <c r="W27" s="130" t="n">
        <v>89643944926.9265</v>
      </c>
      <c r="X27" s="130" t="n">
        <v>17563358381.5749</v>
      </c>
      <c r="Y27" s="130" t="n">
        <v>97187724820.2982</v>
      </c>
      <c r="Z27" s="130" t="n">
        <v>61480774196.0874</v>
      </c>
      <c r="AA27" s="248"/>
    </row>
    <row r="28" customFormat="false" ht="12.75" hidden="false" customHeight="true" outlineLevel="0" collapsed="false">
      <c r="A28" s="133"/>
      <c r="B28" s="41" t="s">
        <v>39</v>
      </c>
      <c r="C28" s="133"/>
      <c r="D28" s="144"/>
      <c r="E28" s="242" t="n">
        <f aca="false">P28/O28*100</f>
        <v>22.9901114829506</v>
      </c>
      <c r="F28" s="191" t="n">
        <f aca="false">Q28/P28*100</f>
        <v>92.1939961516429</v>
      </c>
      <c r="G28" s="191" t="n">
        <f aca="false">R28/P28*100</f>
        <v>11.1033645962881</v>
      </c>
      <c r="H28" s="191" t="n">
        <f aca="false">R28/Q28*100</f>
        <v>12.0434790330869</v>
      </c>
      <c r="I28" s="191" t="n">
        <f aca="false">S28/(T28+U28+V28)*100</f>
        <v>113.453243187351</v>
      </c>
      <c r="J28" s="191" t="n">
        <f aca="false">S28/X28*100</f>
        <v>355.019828760534</v>
      </c>
      <c r="K28" s="191" t="n">
        <f aca="false">S28/Y28*100</f>
        <v>50.517512089404</v>
      </c>
      <c r="L28" s="191" t="n">
        <f aca="false">S28/W28*100</f>
        <v>54.009846445409</v>
      </c>
      <c r="M28" s="191" t="n">
        <f aca="false">R28/Z28*100</f>
        <v>2.56984034097528</v>
      </c>
      <c r="N28" s="191" t="n">
        <f aca="false">R28/S28*100</f>
        <v>2.6004430743735</v>
      </c>
      <c r="O28" s="130" t="n">
        <v>60792548274.1747</v>
      </c>
      <c r="P28" s="130" t="n">
        <v>13976274621.5593</v>
      </c>
      <c r="Q28" s="130" t="n">
        <v>12885286086.7435</v>
      </c>
      <c r="R28" s="130" t="n">
        <v>1551836728.21021</v>
      </c>
      <c r="S28" s="130" t="n">
        <v>59675858452.8554</v>
      </c>
      <c r="T28" s="130" t="n">
        <v>4963175806.87545</v>
      </c>
      <c r="U28" s="130" t="n">
        <v>860266203.471418</v>
      </c>
      <c r="V28" s="130" t="n">
        <v>46776075444.0017</v>
      </c>
      <c r="W28" s="130" t="n">
        <v>110490701937.421</v>
      </c>
      <c r="X28" s="130" t="n">
        <v>16809162085.7346</v>
      </c>
      <c r="Y28" s="130" t="n">
        <v>118129052648.601</v>
      </c>
      <c r="Z28" s="130" t="n">
        <v>60386503529.6814</v>
      </c>
      <c r="AA28" s="248"/>
    </row>
    <row r="29" customFormat="false" ht="12.75" hidden="false" customHeight="true" outlineLevel="0" collapsed="false">
      <c r="A29" s="133"/>
      <c r="B29" s="41" t="s">
        <v>40</v>
      </c>
      <c r="C29" s="133"/>
      <c r="D29" s="144"/>
      <c r="E29" s="242" t="n">
        <f aca="false">P29/O29*100</f>
        <v>21.6361714013292</v>
      </c>
      <c r="F29" s="191" t="n">
        <f aca="false">Q29/P29*100</f>
        <v>94.4396720823621</v>
      </c>
      <c r="G29" s="191" t="n">
        <f aca="false">R29/P29*100</f>
        <v>18.6569277917514</v>
      </c>
      <c r="H29" s="191" t="n">
        <f aca="false">R29/Q29*100</f>
        <v>19.7553923900545</v>
      </c>
      <c r="I29" s="191" t="n">
        <f aca="false">S29/(T29+U29+V29)*100</f>
        <v>103.576055065717</v>
      </c>
      <c r="J29" s="191" t="n">
        <f aca="false">S29/X29*100</f>
        <v>443.427066768904</v>
      </c>
      <c r="K29" s="191" t="n">
        <f aca="false">S29/Y29*100</f>
        <v>50.8079848572361</v>
      </c>
      <c r="L29" s="191" t="n">
        <f aca="false">S29/W29*100</f>
        <v>53.1473829072486</v>
      </c>
      <c r="M29" s="191" t="n">
        <f aca="false">R29/Z29*100</f>
        <v>4.16062079114599</v>
      </c>
      <c r="N29" s="191" t="n">
        <f aca="false">R29/S29*100</f>
        <v>4.2101631509647</v>
      </c>
      <c r="O29" s="130" t="n">
        <v>102859223082.47</v>
      </c>
      <c r="P29" s="130" t="n">
        <v>22254797808.1988</v>
      </c>
      <c r="Q29" s="130" t="n">
        <v>21017358072.6556</v>
      </c>
      <c r="R29" s="130" t="n">
        <v>4152061557.27592</v>
      </c>
      <c r="S29" s="130" t="n">
        <v>98619968119.8703</v>
      </c>
      <c r="T29" s="130" t="n">
        <v>8798310449.72802</v>
      </c>
      <c r="U29" s="130" t="n">
        <v>902127846.523944</v>
      </c>
      <c r="V29" s="130" t="n">
        <v>85514588050.6174</v>
      </c>
      <c r="W29" s="130" t="n">
        <v>185559406174.297</v>
      </c>
      <c r="X29" s="130" t="n">
        <v>22240403329.1154</v>
      </c>
      <c r="Y29" s="130" t="n">
        <v>194103285924.407</v>
      </c>
      <c r="Z29" s="130" t="n">
        <v>99794279885.1486</v>
      </c>
      <c r="AA29" s="248"/>
    </row>
    <row r="30" customFormat="false" ht="12.75" hidden="false" customHeight="true" outlineLevel="0" collapsed="false">
      <c r="A30" s="133"/>
      <c r="B30" s="41" t="s">
        <v>41</v>
      </c>
      <c r="C30" s="133"/>
      <c r="D30" s="144"/>
      <c r="E30" s="242" t="n">
        <f aca="false">P30/O30*100</f>
        <v>18.2828773236923</v>
      </c>
      <c r="F30" s="191" t="n">
        <f aca="false">Q30/P30*100</f>
        <v>94.3823469895028</v>
      </c>
      <c r="G30" s="191" t="n">
        <f aca="false">R30/P30*100</f>
        <v>21.9228206774799</v>
      </c>
      <c r="H30" s="191" t="n">
        <f aca="false">R30/Q30*100</f>
        <v>23.227670615055</v>
      </c>
      <c r="I30" s="191" t="n">
        <f aca="false">S30/(T30+U30+V30)*100</f>
        <v>107.398959694252</v>
      </c>
      <c r="J30" s="191" t="n">
        <f aca="false">S30/X30*100</f>
        <v>445.412350600018</v>
      </c>
      <c r="K30" s="191" t="n">
        <f aca="false">S30/Y30*100</f>
        <v>55.0631316028531</v>
      </c>
      <c r="L30" s="191" t="n">
        <f aca="false">S30/W30*100</f>
        <v>57.4827981903012</v>
      </c>
      <c r="M30" s="191" t="n">
        <f aca="false">R30/Z30*100</f>
        <v>4.25543231741334</v>
      </c>
      <c r="N30" s="191" t="n">
        <f aca="false">R30/S30*100</f>
        <v>4.31427549199064</v>
      </c>
      <c r="O30" s="130" t="n">
        <v>54243492916.9796</v>
      </c>
      <c r="P30" s="130" t="n">
        <v>9917271266.09712</v>
      </c>
      <c r="Q30" s="130" t="n">
        <v>9360153378.25804</v>
      </c>
      <c r="R30" s="130" t="n">
        <v>2174145595.76572</v>
      </c>
      <c r="S30" s="130" t="n">
        <v>50394222617.4932</v>
      </c>
      <c r="T30" s="130" t="n">
        <v>11326180351.9755</v>
      </c>
      <c r="U30" s="130" t="n">
        <v>118908027</v>
      </c>
      <c r="V30" s="130" t="n">
        <v>35477361113.0471</v>
      </c>
      <c r="W30" s="130" t="n">
        <v>87668353323.1269</v>
      </c>
      <c r="X30" s="130" t="n">
        <v>11314060454.2301</v>
      </c>
      <c r="Y30" s="130" t="n">
        <v>91520807390.6245</v>
      </c>
      <c r="Z30" s="130" t="n">
        <v>51091062754.5187</v>
      </c>
      <c r="AA30" s="248"/>
    </row>
    <row r="31" customFormat="false" ht="12.75" hidden="false" customHeight="true" outlineLevel="0" collapsed="false">
      <c r="A31" s="133"/>
      <c r="B31" s="41" t="s">
        <v>42</v>
      </c>
      <c r="C31" s="133"/>
      <c r="D31" s="144"/>
      <c r="E31" s="242" t="n">
        <f aca="false">P31/O31*100</f>
        <v>18.6052344992874</v>
      </c>
      <c r="F31" s="191" t="n">
        <f aca="false">Q31/P31*100</f>
        <v>94.0245231891018</v>
      </c>
      <c r="G31" s="191" t="n">
        <f aca="false">R31/P31*100</f>
        <v>0.576013153902334</v>
      </c>
      <c r="H31" s="191" t="n">
        <f aca="false">R31/Q31*100</f>
        <v>0.612620127563804</v>
      </c>
      <c r="I31" s="191" t="n">
        <f aca="false">S31/(T31+U31+V31)*100</f>
        <v>82.4909837675925</v>
      </c>
      <c r="J31" s="191" t="n">
        <f aca="false">S31/X31*100</f>
        <v>576.889472056138</v>
      </c>
      <c r="K31" s="191" t="n">
        <f aca="false">S31/Y31*100</f>
        <v>43.0433569616964</v>
      </c>
      <c r="L31" s="191" t="n">
        <f aca="false">S31/W31*100</f>
        <v>44.3775551049641</v>
      </c>
      <c r="M31" s="191" t="n">
        <f aca="false">R31/Z31*100</f>
        <v>0.103729109735674</v>
      </c>
      <c r="N31" s="191" t="n">
        <f aca="false">R31/S31*100</f>
        <v>0.106985584043452</v>
      </c>
      <c r="O31" s="130" t="n">
        <v>61456771183.1018</v>
      </c>
      <c r="P31" s="130" t="n">
        <v>11434176394.3066</v>
      </c>
      <c r="Q31" s="130" t="n">
        <v>10750929835.3476</v>
      </c>
      <c r="R31" s="130" t="n">
        <v>65862360.0716014</v>
      </c>
      <c r="S31" s="130" t="n">
        <v>61561901690.2797</v>
      </c>
      <c r="T31" s="130" t="n">
        <v>10684209884.2191</v>
      </c>
      <c r="U31" s="130" t="n">
        <v>97636557.2</v>
      </c>
      <c r="V31" s="130" t="n">
        <v>63846796446.0536</v>
      </c>
      <c r="W31" s="130" t="n">
        <v>138723058412.457</v>
      </c>
      <c r="X31" s="130" t="n">
        <v>10671351215.8338</v>
      </c>
      <c r="Y31" s="130" t="n">
        <v>143023002934.141</v>
      </c>
      <c r="Z31" s="130" t="n">
        <v>63494577596.8137</v>
      </c>
      <c r="AA31" s="248"/>
    </row>
    <row r="32" customFormat="false" ht="12.75" hidden="false" customHeight="true" outlineLevel="0" collapsed="false">
      <c r="A32" s="133"/>
      <c r="B32" s="41" t="s">
        <v>43</v>
      </c>
      <c r="C32" s="133"/>
      <c r="D32" s="144"/>
      <c r="E32" s="242" t="n">
        <f aca="false">P32/O32*100</f>
        <v>21.1900407779675</v>
      </c>
      <c r="F32" s="191" t="n">
        <f aca="false">Q32/P32*100</f>
        <v>95.4763935985077</v>
      </c>
      <c r="G32" s="191" t="n">
        <f aca="false">R32/P32*100</f>
        <v>25.6042751293111</v>
      </c>
      <c r="H32" s="191" t="n">
        <f aca="false">R32/Q32*100</f>
        <v>26.8173882195225</v>
      </c>
      <c r="I32" s="191" t="n">
        <f aca="false">S32/(T32+U32+V32)*100</f>
        <v>105.220002742641</v>
      </c>
      <c r="J32" s="191" t="n">
        <f aca="false">S32/X32*100</f>
        <v>588.059517271492</v>
      </c>
      <c r="K32" s="191" t="n">
        <f aca="false">S32/Y32*100</f>
        <v>43.3939918298485</v>
      </c>
      <c r="L32" s="191" t="n">
        <f aca="false">S32/W32*100</f>
        <v>44.858275735623</v>
      </c>
      <c r="M32" s="191" t="n">
        <f aca="false">R32/Z32*100</f>
        <v>5.16465209545046</v>
      </c>
      <c r="N32" s="191" t="n">
        <f aca="false">R32/S32*100</f>
        <v>5.36796762261336</v>
      </c>
      <c r="O32" s="130" t="n">
        <v>98587329329.3951</v>
      </c>
      <c r="P32" s="130" t="n">
        <v>20890695286.808</v>
      </c>
      <c r="Q32" s="130" t="n">
        <v>19945682457.4977</v>
      </c>
      <c r="R32" s="130" t="n">
        <v>5348911097.66035</v>
      </c>
      <c r="S32" s="130" t="n">
        <v>99644995531.0324</v>
      </c>
      <c r="T32" s="130" t="n">
        <v>8751844600.35431</v>
      </c>
      <c r="U32" s="130" t="n">
        <v>7607561811</v>
      </c>
      <c r="V32" s="130" t="n">
        <v>78342164519.7506</v>
      </c>
      <c r="W32" s="130" t="n">
        <v>222132915046.268</v>
      </c>
      <c r="X32" s="130" t="n">
        <v>16944712670.1342</v>
      </c>
      <c r="Y32" s="130" t="n">
        <v>229628553007.404</v>
      </c>
      <c r="Z32" s="130" t="n">
        <v>103567694373.3</v>
      </c>
      <c r="AA32" s="248"/>
    </row>
    <row r="33" customFormat="false" ht="12.75" hidden="false" customHeight="true" outlineLevel="0" collapsed="false">
      <c r="A33" s="133"/>
      <c r="B33" s="41" t="s">
        <v>44</v>
      </c>
      <c r="C33" s="133"/>
      <c r="D33" s="144"/>
      <c r="E33" s="242" t="n">
        <f aca="false">P33/O33*100</f>
        <v>18.823992437354</v>
      </c>
      <c r="F33" s="191" t="n">
        <f aca="false">Q33/P33*100</f>
        <v>95.6709118137994</v>
      </c>
      <c r="G33" s="191" t="n">
        <f aca="false">R33/P33*100</f>
        <v>16.6119818583791</v>
      </c>
      <c r="H33" s="191" t="n">
        <f aca="false">R33/Q33*100</f>
        <v>17.3636704651779</v>
      </c>
      <c r="I33" s="191" t="n">
        <f aca="false">S33/(T33+U33+V33)*100</f>
        <v>73.1598692022412</v>
      </c>
      <c r="J33" s="191" t="n">
        <f aca="false">S33/X33*100</f>
        <v>342.473098868317</v>
      </c>
      <c r="K33" s="191" t="n">
        <f aca="false">S33/Y33*100</f>
        <v>30.9238365515324</v>
      </c>
      <c r="L33" s="191" t="n">
        <f aca="false">S33/W33*100</f>
        <v>31.6645849497116</v>
      </c>
      <c r="M33" s="191" t="n">
        <f aca="false">R33/Z33*100</f>
        <v>3.44754493469385</v>
      </c>
      <c r="N33" s="191" t="n">
        <f aca="false">R33/S33*100</f>
        <v>3.59314012260125</v>
      </c>
      <c r="O33" s="130" t="n">
        <v>104948502799</v>
      </c>
      <c r="P33" s="130" t="n">
        <v>19755498230</v>
      </c>
      <c r="Q33" s="130" t="n">
        <v>18900265290</v>
      </c>
      <c r="R33" s="130" t="n">
        <v>3281779782</v>
      </c>
      <c r="S33" s="130" t="n">
        <v>91334589524</v>
      </c>
      <c r="T33" s="130" t="n">
        <v>22443298831</v>
      </c>
      <c r="U33" s="130" t="n">
        <v>7730208197</v>
      </c>
      <c r="V33" s="130" t="n">
        <v>94668965382</v>
      </c>
      <c r="W33" s="130" t="n">
        <v>288443981404</v>
      </c>
      <c r="X33" s="130" t="n">
        <v>26669128123</v>
      </c>
      <c r="Y33" s="130" t="n">
        <v>295353357504</v>
      </c>
      <c r="Z33" s="130" t="n">
        <v>95191791381</v>
      </c>
      <c r="AA33" s="248"/>
      <c r="AB33" s="140"/>
    </row>
    <row r="34" customFormat="false" ht="12.75" hidden="false" customHeight="true" outlineLevel="0" collapsed="false">
      <c r="A34" s="122" t="s">
        <v>45</v>
      </c>
      <c r="B34" s="122"/>
      <c r="C34" s="122"/>
      <c r="D34" s="141"/>
      <c r="E34" s="242"/>
      <c r="F34" s="191"/>
      <c r="G34" s="191"/>
      <c r="H34" s="191"/>
      <c r="I34" s="191"/>
      <c r="J34" s="191"/>
      <c r="K34" s="191"/>
      <c r="L34" s="191"/>
      <c r="M34" s="191"/>
      <c r="N34" s="191"/>
      <c r="O34" s="130"/>
      <c r="P34" s="130"/>
      <c r="Q34" s="130"/>
      <c r="R34" s="130"/>
      <c r="S34" s="130"/>
      <c r="T34" s="130"/>
      <c r="U34" s="130"/>
      <c r="V34" s="130"/>
      <c r="W34" s="130"/>
      <c r="X34" s="130"/>
      <c r="Y34" s="130"/>
      <c r="Z34" s="130"/>
      <c r="AA34" s="248"/>
    </row>
    <row r="35" customFormat="false" ht="12.75" hidden="false" customHeight="true" outlineLevel="0" collapsed="false">
      <c r="A35" s="133"/>
      <c r="B35" s="40" t="s">
        <v>35</v>
      </c>
      <c r="C35" s="133"/>
      <c r="D35" s="144"/>
      <c r="E35" s="242" t="n">
        <f aca="false">P35/O35*100</f>
        <v>5.9109329671832</v>
      </c>
      <c r="F35" s="191" t="n">
        <f aca="false">Q35/P35*100</f>
        <v>10.2514539949426</v>
      </c>
      <c r="G35" s="191" t="n">
        <f aca="false">R35/P35*100</f>
        <v>-951.195392936704</v>
      </c>
      <c r="H35" s="191" t="n">
        <f aca="false">R35/Q35*100</f>
        <v>-9278.63884875219</v>
      </c>
      <c r="I35" s="191" t="n">
        <f aca="false">S35/(T35+U35+V35)*100</f>
        <v>56.7146965021541</v>
      </c>
      <c r="J35" s="191" t="n">
        <f aca="false">S35/X35*100</f>
        <v>61.3497760377963</v>
      </c>
      <c r="K35" s="191" t="n">
        <f aca="false">S35/Y35*100</f>
        <v>13.8084600768132</v>
      </c>
      <c r="L35" s="191" t="n">
        <f aca="false">S35/W35*100</f>
        <v>14.8227697684477</v>
      </c>
      <c r="M35" s="191" t="n">
        <f aca="false">R35/Z35*100</f>
        <v>-43.1263663541091</v>
      </c>
      <c r="N35" s="191" t="n">
        <f aca="false">R35/S35*100</f>
        <v>-44.9166779591246</v>
      </c>
      <c r="O35" s="130" t="n">
        <v>9850386292.50333</v>
      </c>
      <c r="P35" s="130" t="n">
        <v>582249730.758474</v>
      </c>
      <c r="Q35" s="130" t="n">
        <v>59689063.2843823</v>
      </c>
      <c r="R35" s="130" t="n">
        <v>-5538332614.36097</v>
      </c>
      <c r="S35" s="130" t="n">
        <v>12330236486.77</v>
      </c>
      <c r="T35" s="130" t="n">
        <v>2731194053.90056</v>
      </c>
      <c r="U35" s="130" t="n">
        <v>42460068.5711314</v>
      </c>
      <c r="V35" s="130" t="n">
        <v>18967159541.7638</v>
      </c>
      <c r="W35" s="130" t="n">
        <v>83184429626.7534</v>
      </c>
      <c r="X35" s="130" t="n">
        <v>20098258352.5222</v>
      </c>
      <c r="Y35" s="130" t="n">
        <v>89294797668.8196</v>
      </c>
      <c r="Z35" s="130" t="n">
        <v>12842103526.3808</v>
      </c>
      <c r="AA35" s="248"/>
      <c r="AB35" s="140"/>
    </row>
    <row r="36" customFormat="false" ht="12.75" hidden="false" customHeight="true" outlineLevel="0" collapsed="false">
      <c r="A36" s="133"/>
      <c r="B36" s="41" t="s">
        <v>36</v>
      </c>
      <c r="C36" s="133"/>
      <c r="D36" s="144"/>
      <c r="E36" s="242" t="n">
        <f aca="false">P36/O36*100</f>
        <v>26.7384172299443</v>
      </c>
      <c r="F36" s="191" t="n">
        <f aca="false">Q36/P36*100</f>
        <v>90.8262272572983</v>
      </c>
      <c r="G36" s="191" t="n">
        <f aca="false">R36/P36*100</f>
        <v>13.2404057847713</v>
      </c>
      <c r="H36" s="191" t="n">
        <f aca="false">R36/Q36*100</f>
        <v>14.5777339702365</v>
      </c>
      <c r="I36" s="191" t="n">
        <f aca="false">S36/(T36+U36+V36)*100</f>
        <v>209.987221332082</v>
      </c>
      <c r="J36" s="191" t="n">
        <f aca="false">S36/X36*100</f>
        <v>168.189758663393</v>
      </c>
      <c r="K36" s="191" t="n">
        <f aca="false">S36/Y36*100</f>
        <v>70.1607925361797</v>
      </c>
      <c r="L36" s="191" t="n">
        <f aca="false">S36/W36*100</f>
        <v>77.9168024084734</v>
      </c>
      <c r="M36" s="191" t="n">
        <f aca="false">R36/Z36*100</f>
        <v>3.31968018564224</v>
      </c>
      <c r="N36" s="191" t="n">
        <f aca="false">R36/S36*100</f>
        <v>3.3361317554548</v>
      </c>
      <c r="O36" s="130" t="n">
        <v>15491671132.1894</v>
      </c>
      <c r="P36" s="130" t="n">
        <v>4142227663.21563</v>
      </c>
      <c r="Q36" s="130" t="n">
        <v>3762229110.9069</v>
      </c>
      <c r="R36" s="130" t="n">
        <v>548447751.138801</v>
      </c>
      <c r="S36" s="130" t="n">
        <v>16439631026.0244</v>
      </c>
      <c r="T36" s="130" t="n">
        <v>2149201472.88615</v>
      </c>
      <c r="U36" s="130" t="n">
        <v>855896887.722534</v>
      </c>
      <c r="V36" s="130" t="n">
        <v>4823773759.19815</v>
      </c>
      <c r="W36" s="130" t="n">
        <v>21098954933.8034</v>
      </c>
      <c r="X36" s="130" t="n">
        <v>9774454257.30465</v>
      </c>
      <c r="Y36" s="130" t="n">
        <v>23431364486.8636</v>
      </c>
      <c r="Z36" s="130" t="n">
        <v>16521102048.0485</v>
      </c>
      <c r="AA36" s="248"/>
      <c r="AB36" s="140"/>
    </row>
    <row r="37" customFormat="false" ht="12.75" hidden="false" customHeight="true" outlineLevel="0" collapsed="false">
      <c r="A37" s="133"/>
      <c r="B37" s="41" t="s">
        <v>37</v>
      </c>
      <c r="C37" s="133"/>
      <c r="D37" s="144"/>
      <c r="E37" s="242" t="n">
        <f aca="false">P37/O37*100</f>
        <v>25.0290946889103</v>
      </c>
      <c r="F37" s="191" t="n">
        <f aca="false">Q37/P37*100</f>
        <v>92.5121411566634</v>
      </c>
      <c r="G37" s="191" t="n">
        <f aca="false">R37/P37*100</f>
        <v>12.4160026912913</v>
      </c>
      <c r="H37" s="191" t="n">
        <f aca="false">R37/Q37*100</f>
        <v>13.4209440361624</v>
      </c>
      <c r="I37" s="191" t="n">
        <f aca="false">S37/(T37+U37+V37)*100</f>
        <v>196.366328341698</v>
      </c>
      <c r="J37" s="191" t="n">
        <f aca="false">S37/X37*100</f>
        <v>190.18605969325</v>
      </c>
      <c r="K37" s="191" t="n">
        <f aca="false">S37/Y37*100</f>
        <v>70.5620204762279</v>
      </c>
      <c r="L37" s="191" t="n">
        <f aca="false">S37/W37*100</f>
        <v>77.3494541637194</v>
      </c>
      <c r="M37" s="191" t="n">
        <f aca="false">R37/Z37*100</f>
        <v>3.17210485811885</v>
      </c>
      <c r="N37" s="191" t="n">
        <f aca="false">R37/S37*100</f>
        <v>3.20247122661868</v>
      </c>
      <c r="O37" s="130" t="n">
        <v>32634806771.0527</v>
      </c>
      <c r="P37" s="130" t="n">
        <v>8168196688.26968</v>
      </c>
      <c r="Q37" s="130" t="n">
        <v>7556573650.20595</v>
      </c>
      <c r="R37" s="130" t="n">
        <v>1014163520.64553</v>
      </c>
      <c r="S37" s="130" t="n">
        <v>31668154024.8008</v>
      </c>
      <c r="T37" s="130" t="n">
        <v>2114466230.97917</v>
      </c>
      <c r="U37" s="130" t="n">
        <v>1163228222.40687</v>
      </c>
      <c r="V37" s="130" t="n">
        <v>12849385118.879</v>
      </c>
      <c r="W37" s="130" t="n">
        <v>40941664511.0014</v>
      </c>
      <c r="X37" s="130" t="n">
        <v>16651143662.095</v>
      </c>
      <c r="Y37" s="130" t="n">
        <v>44879885540.5079</v>
      </c>
      <c r="Z37" s="130" t="n">
        <v>31971311353.4008</v>
      </c>
      <c r="AA37" s="248"/>
      <c r="AB37" s="140"/>
    </row>
    <row r="38" customFormat="false" ht="12.75" hidden="false" customHeight="true" outlineLevel="0" collapsed="false">
      <c r="A38" s="127"/>
      <c r="B38" s="41" t="s">
        <v>38</v>
      </c>
      <c r="C38" s="127"/>
      <c r="D38" s="144"/>
      <c r="E38" s="242" t="n">
        <f aca="false">P38/O38*100</f>
        <v>23.7743525572828</v>
      </c>
      <c r="F38" s="191" t="n">
        <f aca="false">Q38/P38*100</f>
        <v>93.1664970453688</v>
      </c>
      <c r="G38" s="191" t="n">
        <f aca="false">R38/P38*100</f>
        <v>15.2775739648486</v>
      </c>
      <c r="H38" s="191" t="n">
        <f aca="false">R38/Q38*100</f>
        <v>16.398141444997</v>
      </c>
      <c r="I38" s="191" t="n">
        <f aca="false">S38/(T38+U38+V38)*100</f>
        <v>154.602884260624</v>
      </c>
      <c r="J38" s="191" t="n">
        <f aca="false">S38/X38*100</f>
        <v>331.068275633932</v>
      </c>
      <c r="K38" s="191" t="n">
        <f aca="false">S38/Y38*100</f>
        <v>64.4257669105321</v>
      </c>
      <c r="L38" s="191" t="n">
        <f aca="false">S38/W38*100</f>
        <v>69.7972127825497</v>
      </c>
      <c r="M38" s="191" t="n">
        <f aca="false">R38/Z38*100</f>
        <v>3.7733985408839</v>
      </c>
      <c r="N38" s="191" t="n">
        <f aca="false">R38/S38*100</f>
        <v>3.80981775024135</v>
      </c>
      <c r="O38" s="130" t="n">
        <v>66785165503.7879</v>
      </c>
      <c r="P38" s="130" t="n">
        <v>15877740702.8353</v>
      </c>
      <c r="Q38" s="130" t="n">
        <v>14792734822.7784</v>
      </c>
      <c r="R38" s="130" t="n">
        <v>2425733579.82253</v>
      </c>
      <c r="S38" s="130" t="n">
        <v>63670593683.0933</v>
      </c>
      <c r="T38" s="130" t="n">
        <v>4951583605.91757</v>
      </c>
      <c r="U38" s="130" t="n">
        <v>1383593368.18314</v>
      </c>
      <c r="V38" s="130" t="n">
        <v>34848138581.4874</v>
      </c>
      <c r="W38" s="130" t="n">
        <v>91222258231.7956</v>
      </c>
      <c r="X38" s="130" t="n">
        <v>19231861935.7824</v>
      </c>
      <c r="Y38" s="130" t="n">
        <v>98827839754.725</v>
      </c>
      <c r="Z38" s="130" t="n">
        <v>64285114692.7702</v>
      </c>
      <c r="AA38" s="248"/>
      <c r="AB38" s="140"/>
    </row>
    <row r="39" customFormat="false" ht="12.75" hidden="false" customHeight="true" outlineLevel="0" collapsed="false">
      <c r="A39" s="127"/>
      <c r="B39" s="41" t="s">
        <v>39</v>
      </c>
      <c r="C39" s="127"/>
      <c r="D39" s="144"/>
      <c r="E39" s="242" t="n">
        <f aca="false">P39/O39*100</f>
        <v>24.2854412145353</v>
      </c>
      <c r="F39" s="191" t="n">
        <f aca="false">Q39/P39*100</f>
        <v>92.986575751598</v>
      </c>
      <c r="G39" s="191" t="n">
        <f aca="false">R39/P39*100</f>
        <v>12.4811694079278</v>
      </c>
      <c r="H39" s="191" t="n">
        <f aca="false">R39/Q39*100</f>
        <v>13.4225497681189</v>
      </c>
      <c r="I39" s="191" t="n">
        <f aca="false">S39/(T39+U39+V39)*100</f>
        <v>96.1719404276034</v>
      </c>
      <c r="J39" s="191" t="n">
        <f aca="false">S39/X39*100</f>
        <v>384.284082482753</v>
      </c>
      <c r="K39" s="191" t="n">
        <f aca="false">S39/Y39*100</f>
        <v>43.8748142431467</v>
      </c>
      <c r="L39" s="191" t="n">
        <f aca="false">S39/W39*100</f>
        <v>46.7800470565929</v>
      </c>
      <c r="M39" s="191" t="n">
        <f aca="false">R39/Z39*100</f>
        <v>3.33969358776069</v>
      </c>
      <c r="N39" s="191" t="n">
        <f aca="false">R39/S39*100</f>
        <v>3.39025456107302</v>
      </c>
      <c r="O39" s="130" t="n">
        <v>55800064728.6067</v>
      </c>
      <c r="P39" s="130" t="n">
        <v>13551291917.3384</v>
      </c>
      <c r="Q39" s="130" t="n">
        <v>12600882324.0361</v>
      </c>
      <c r="R39" s="130" t="n">
        <v>1691359701.16584</v>
      </c>
      <c r="S39" s="130" t="n">
        <v>49888870310.3911</v>
      </c>
      <c r="T39" s="130" t="n">
        <v>4817869386.82791</v>
      </c>
      <c r="U39" s="130" t="n">
        <v>2583774910.0397</v>
      </c>
      <c r="V39" s="130" t="n">
        <v>44473019028.6027</v>
      </c>
      <c r="W39" s="130" t="n">
        <v>106645618056</v>
      </c>
      <c r="X39" s="130" t="n">
        <v>12982289036.817</v>
      </c>
      <c r="Y39" s="130" t="n">
        <v>113707308329.365</v>
      </c>
      <c r="Z39" s="130" t="n">
        <v>50644158115.7126</v>
      </c>
      <c r="AA39" s="248"/>
      <c r="AB39" s="140"/>
    </row>
    <row r="40" customFormat="false" ht="12.75" hidden="false" customHeight="true" outlineLevel="0" collapsed="false">
      <c r="A40" s="127"/>
      <c r="B40" s="41" t="s">
        <v>40</v>
      </c>
      <c r="C40" s="127"/>
      <c r="D40" s="144"/>
      <c r="E40" s="242" t="n">
        <f aca="false">P40/O40*100</f>
        <v>22.2808388649221</v>
      </c>
      <c r="F40" s="191" t="n">
        <f aca="false">Q40/P40*100</f>
        <v>94.200756913153</v>
      </c>
      <c r="G40" s="191" t="n">
        <f aca="false">R40/P40*100</f>
        <v>21.2431555301445</v>
      </c>
      <c r="H40" s="191" t="n">
        <f aca="false">R40/Q40*100</f>
        <v>22.5509393196588</v>
      </c>
      <c r="I40" s="191" t="n">
        <f aca="false">S40/(T40+U40+V40)*100</f>
        <v>98.0813823138334</v>
      </c>
      <c r="J40" s="191" t="n">
        <f aca="false">S40/X40*100</f>
        <v>396.379662459272</v>
      </c>
      <c r="K40" s="191" t="n">
        <f aca="false">S40/Y40*100</f>
        <v>48.6133848445434</v>
      </c>
      <c r="L40" s="191" t="n">
        <f aca="false">S40/W40*100</f>
        <v>50.9737620567433</v>
      </c>
      <c r="M40" s="191" t="n">
        <f aca="false">R40/Z40*100</f>
        <v>4.87160634686886</v>
      </c>
      <c r="N40" s="191" t="n">
        <f aca="false">R40/S40*100</f>
        <v>4.92768918451175</v>
      </c>
      <c r="O40" s="130" t="n">
        <v>109549719228.978</v>
      </c>
      <c r="P40" s="130" t="n">
        <v>24408596418.3833</v>
      </c>
      <c r="Q40" s="130" t="n">
        <v>22993082577.9938</v>
      </c>
      <c r="R40" s="130" t="n">
        <v>5185156099.88242</v>
      </c>
      <c r="S40" s="130" t="n">
        <v>105224901687.792</v>
      </c>
      <c r="T40" s="130" t="n">
        <v>15282589243.2901</v>
      </c>
      <c r="U40" s="130" t="n">
        <v>3929417914.57134</v>
      </c>
      <c r="V40" s="130" t="n">
        <v>88071250077.5442</v>
      </c>
      <c r="W40" s="130" t="n">
        <v>206429538339.071</v>
      </c>
      <c r="X40" s="130" t="n">
        <v>26546493590.2466</v>
      </c>
      <c r="Y40" s="130" t="n">
        <v>216452530561.863</v>
      </c>
      <c r="Z40" s="130" t="n">
        <v>106436270311.847</v>
      </c>
      <c r="AA40" s="248"/>
    </row>
    <row r="41" customFormat="false" ht="12.75" hidden="false" customHeight="true" outlineLevel="0" collapsed="false">
      <c r="A41" s="127"/>
      <c r="B41" s="41" t="s">
        <v>41</v>
      </c>
      <c r="C41" s="127"/>
      <c r="D41" s="144"/>
      <c r="E41" s="242" t="n">
        <f aca="false">P41/O41*100</f>
        <v>18.3327914787436</v>
      </c>
      <c r="F41" s="191" t="n">
        <f aca="false">Q41/P41*100</f>
        <v>94.7297251870427</v>
      </c>
      <c r="G41" s="191" t="n">
        <f aca="false">R41/P41*100</f>
        <v>18.2503901301188</v>
      </c>
      <c r="H41" s="191" t="n">
        <f aca="false">R41/Q41*100</f>
        <v>19.2657479941841</v>
      </c>
      <c r="I41" s="191" t="n">
        <f aca="false">S41/(T41+U41+V41)*100</f>
        <v>81.2205978470853</v>
      </c>
      <c r="J41" s="191" t="n">
        <f aca="false">S41/X41*100</f>
        <v>550.486715456806</v>
      </c>
      <c r="K41" s="191" t="n">
        <f aca="false">S41/Y41*100</f>
        <v>43.340318088335</v>
      </c>
      <c r="L41" s="191" t="n">
        <f aca="false">S41/W41*100</f>
        <v>44.5338566960784</v>
      </c>
      <c r="M41" s="191" t="n">
        <f aca="false">R41/Z41*100</f>
        <v>3.76765230600058</v>
      </c>
      <c r="N41" s="191" t="n">
        <f aca="false">R41/S41*100</f>
        <v>3.87239854778268</v>
      </c>
      <c r="O41" s="130" t="n">
        <v>54667051282.1009</v>
      </c>
      <c r="P41" s="130" t="n">
        <v>10021996519.1254</v>
      </c>
      <c r="Q41" s="130" t="n">
        <v>9493809760.82244</v>
      </c>
      <c r="R41" s="130" t="n">
        <v>1829053463.56731</v>
      </c>
      <c r="S41" s="130" t="n">
        <v>47233089285.5699</v>
      </c>
      <c r="T41" s="130" t="n">
        <v>7443767428.29381</v>
      </c>
      <c r="U41" s="130" t="n">
        <v>0</v>
      </c>
      <c r="V41" s="130" t="n">
        <v>50710309908.7089</v>
      </c>
      <c r="W41" s="130" t="n">
        <v>106061079793.543</v>
      </c>
      <c r="X41" s="130" t="n">
        <v>8580241440.77208</v>
      </c>
      <c r="Y41" s="130" t="n">
        <v>108981870389.831</v>
      </c>
      <c r="Z41" s="130" t="n">
        <v>48546238214.5574</v>
      </c>
      <c r="AA41" s="248"/>
    </row>
    <row r="42" customFormat="false" ht="12.75" hidden="false" customHeight="true" outlineLevel="0" collapsed="false">
      <c r="A42" s="127"/>
      <c r="B42" s="41" t="s">
        <v>42</v>
      </c>
      <c r="C42" s="127"/>
      <c r="D42" s="144"/>
      <c r="E42" s="242" t="n">
        <f aca="false">P42/O42*100</f>
        <v>16.0737443512133</v>
      </c>
      <c r="F42" s="191" t="n">
        <f aca="false">Q42/P42*100</f>
        <v>93.7245331852895</v>
      </c>
      <c r="G42" s="191" t="n">
        <f aca="false">R42/P42*100</f>
        <v>-2.83840640941204</v>
      </c>
      <c r="H42" s="191" t="n">
        <f aca="false">R42/Q42*100</f>
        <v>-3.02845617144941</v>
      </c>
      <c r="I42" s="191" t="n">
        <f aca="false">S42/(T42+U42+V42)*100</f>
        <v>84.2081055278652</v>
      </c>
      <c r="J42" s="191" t="n">
        <f aca="false">S42/X42*100</f>
        <v>500.94902027094</v>
      </c>
      <c r="K42" s="191" t="n">
        <f aca="false">S42/Y42*100</f>
        <v>44.9146915949659</v>
      </c>
      <c r="L42" s="191" t="n">
        <f aca="false">S42/W42*100</f>
        <v>46.3262993091229</v>
      </c>
      <c r="M42" s="191" t="n">
        <f aca="false">R42/Z42*100</f>
        <v>-0.46738376538187</v>
      </c>
      <c r="N42" s="191" t="n">
        <f aca="false">R42/S42*100</f>
        <v>-0.481357373131153</v>
      </c>
      <c r="O42" s="130" t="n">
        <v>67734673722.7425</v>
      </c>
      <c r="P42" s="130" t="n">
        <v>10887498291.3221</v>
      </c>
      <c r="Q42" s="130" t="n">
        <v>10204256949.098</v>
      </c>
      <c r="R42" s="130" t="n">
        <v>-309031449.325513</v>
      </c>
      <c r="S42" s="130" t="n">
        <v>64200003277.2558</v>
      </c>
      <c r="T42" s="130" t="n">
        <v>10758804938.4695</v>
      </c>
      <c r="U42" s="130" t="n">
        <v>1775462675.2</v>
      </c>
      <c r="V42" s="130" t="n">
        <v>63705427929.6669</v>
      </c>
      <c r="W42" s="130" t="n">
        <v>138582196796.827</v>
      </c>
      <c r="X42" s="130" t="n">
        <v>12815675982.8641</v>
      </c>
      <c r="Y42" s="130" t="n">
        <v>142937646897.817</v>
      </c>
      <c r="Z42" s="130" t="n">
        <v>66119423098.2804</v>
      </c>
      <c r="AA42" s="248"/>
    </row>
    <row r="43" customFormat="false" ht="12.75" hidden="false" customHeight="true" outlineLevel="0" collapsed="false">
      <c r="A43" s="127"/>
      <c r="B43" s="41" t="s">
        <v>43</v>
      </c>
      <c r="C43" s="127"/>
      <c r="D43" s="144"/>
      <c r="E43" s="242" t="n">
        <f aca="false">P43/O43*100</f>
        <v>21.9893962421216</v>
      </c>
      <c r="F43" s="191" t="n">
        <f aca="false">Q43/P43*100</f>
        <v>95.8757574500681</v>
      </c>
      <c r="G43" s="191" t="n">
        <f aca="false">R43/P43*100</f>
        <v>23.3003842204273</v>
      </c>
      <c r="H43" s="191" t="n">
        <f aca="false">R43/Q43*100</f>
        <v>24.3026859345149</v>
      </c>
      <c r="I43" s="191" t="n">
        <f aca="false">S43/(T43+U43+V43)*100</f>
        <v>107.524088294685</v>
      </c>
      <c r="J43" s="191" t="n">
        <f aca="false">S43/X43*100</f>
        <v>590.747409949905</v>
      </c>
      <c r="K43" s="191" t="n">
        <f aca="false">S43/Y43*100</f>
        <v>43.8147458665684</v>
      </c>
      <c r="L43" s="191" t="n">
        <f aca="false">S43/W43*100</f>
        <v>44.9665812383741</v>
      </c>
      <c r="M43" s="191" t="n">
        <f aca="false">R43/Z43*100</f>
        <v>5.11716353570613</v>
      </c>
      <c r="N43" s="191" t="n">
        <f aca="false">R43/S43*100</f>
        <v>5.29615933672613</v>
      </c>
      <c r="O43" s="130" t="n">
        <v>100788351775.732</v>
      </c>
      <c r="P43" s="130" t="n">
        <v>22162750037.8691</v>
      </c>
      <c r="Q43" s="130" t="n">
        <v>21248704470.5722</v>
      </c>
      <c r="R43" s="130" t="n">
        <v>5164005912.63639</v>
      </c>
      <c r="S43" s="130" t="n">
        <v>97504730962.8068</v>
      </c>
      <c r="T43" s="130" t="n">
        <v>6557256011.34368</v>
      </c>
      <c r="U43" s="130" t="n">
        <v>5327214053</v>
      </c>
      <c r="V43" s="130" t="n">
        <v>78797285539.648</v>
      </c>
      <c r="W43" s="130" t="n">
        <v>216838212462.541</v>
      </c>
      <c r="X43" s="130" t="n">
        <v>16505316709.061</v>
      </c>
      <c r="Y43" s="130" t="n">
        <v>222538620353.393</v>
      </c>
      <c r="Z43" s="130" t="n">
        <v>100915397301.716</v>
      </c>
      <c r="AA43" s="248"/>
    </row>
    <row r="44" customFormat="false" ht="12.75" hidden="false" customHeight="true" outlineLevel="0" collapsed="false">
      <c r="A44" s="127"/>
      <c r="B44" s="41" t="s">
        <v>44</v>
      </c>
      <c r="C44" s="127"/>
      <c r="D44" s="144"/>
      <c r="E44" s="242" t="n">
        <f aca="false">P44/O44*100</f>
        <v>18.2234797858132</v>
      </c>
      <c r="F44" s="191" t="n">
        <f aca="false">Q44/P44*100</f>
        <v>95.5490597528253</v>
      </c>
      <c r="G44" s="191" t="n">
        <f aca="false">R44/P44*100</f>
        <v>22.5116104637142</v>
      </c>
      <c r="H44" s="191" t="n">
        <f aca="false">R44/Q44*100</f>
        <v>23.5602637241531</v>
      </c>
      <c r="I44" s="191" t="n">
        <f aca="false">S44/(T44+U44+V44)*100</f>
        <v>67.7132058279693</v>
      </c>
      <c r="J44" s="191" t="n">
        <f aca="false">S44/X44*100</f>
        <v>322.059440962842</v>
      </c>
      <c r="K44" s="191" t="n">
        <f aca="false">S44/Y44*100</f>
        <v>29.3074600205143</v>
      </c>
      <c r="L44" s="191" t="n">
        <f aca="false">S44/W44*100</f>
        <v>30.2172484775086</v>
      </c>
      <c r="M44" s="191" t="n">
        <f aca="false">R44/Z44*100</f>
        <v>5.00156019010996</v>
      </c>
      <c r="N44" s="191" t="n">
        <f aca="false">R44/S44*100</f>
        <v>5.21326638250372</v>
      </c>
      <c r="O44" s="130" t="n">
        <v>108622405779</v>
      </c>
      <c r="P44" s="130" t="n">
        <v>19794782160</v>
      </c>
      <c r="Q44" s="130" t="n">
        <v>18913728234</v>
      </c>
      <c r="R44" s="130" t="n">
        <v>4456124252</v>
      </c>
      <c r="S44" s="130" t="n">
        <v>85476626841</v>
      </c>
      <c r="T44" s="130" t="n">
        <v>22499768497</v>
      </c>
      <c r="U44" s="130" t="n">
        <v>7730208197</v>
      </c>
      <c r="V44" s="130" t="n">
        <v>96003341897</v>
      </c>
      <c r="W44" s="130" t="n">
        <v>282873627308</v>
      </c>
      <c r="X44" s="130" t="n">
        <v>26540636904</v>
      </c>
      <c r="Y44" s="130" t="n">
        <v>291654844129</v>
      </c>
      <c r="Z44" s="130" t="n">
        <v>89094684111</v>
      </c>
      <c r="AA44" s="248"/>
    </row>
    <row r="45" customFormat="false" ht="12.75" hidden="false" customHeight="true" outlineLevel="0" collapsed="false">
      <c r="A45" s="122" t="s">
        <v>46</v>
      </c>
      <c r="B45" s="122"/>
      <c r="C45" s="122"/>
      <c r="D45" s="141"/>
      <c r="E45" s="242"/>
      <c r="F45" s="191"/>
      <c r="G45" s="191"/>
      <c r="H45" s="191"/>
      <c r="I45" s="191"/>
      <c r="J45" s="191"/>
      <c r="K45" s="191"/>
      <c r="L45" s="191"/>
      <c r="M45" s="191"/>
      <c r="N45" s="191"/>
      <c r="O45" s="130"/>
      <c r="P45" s="130"/>
      <c r="Q45" s="130"/>
      <c r="R45" s="130"/>
      <c r="S45" s="130"/>
      <c r="T45" s="130"/>
      <c r="U45" s="130"/>
      <c r="V45" s="130"/>
      <c r="W45" s="130"/>
      <c r="X45" s="130"/>
      <c r="Y45" s="130"/>
      <c r="Z45" s="130"/>
      <c r="AA45" s="248"/>
    </row>
    <row r="46" customFormat="false" ht="12.75" hidden="false" customHeight="true" outlineLevel="0" collapsed="false">
      <c r="A46" s="131"/>
      <c r="B46" s="128" t="s">
        <v>35</v>
      </c>
      <c r="C46" s="131"/>
      <c r="D46" s="141"/>
      <c r="E46" s="242" t="n">
        <f aca="false">P46/O46*100</f>
        <v>23.7120587946637</v>
      </c>
      <c r="F46" s="191" t="n">
        <f aca="false">Q46/P46*100</f>
        <v>93.0050643440193</v>
      </c>
      <c r="G46" s="191" t="n">
        <f aca="false">R46/P46*100</f>
        <v>20.4238560109025</v>
      </c>
      <c r="H46" s="191" t="n">
        <f aca="false">R46/Q46*100</f>
        <v>21.9599396602276</v>
      </c>
      <c r="I46" s="191" t="n">
        <f aca="false">S46/(T46+U46+V46)*100</f>
        <v>1425.56278350083</v>
      </c>
      <c r="J46" s="191" t="n">
        <f aca="false">S46/X46*100</f>
        <v>820.226043152601</v>
      </c>
      <c r="K46" s="191" t="n">
        <f aca="false">S46/Y46*100</f>
        <v>169.816758075171</v>
      </c>
      <c r="L46" s="191" t="n">
        <f aca="false">S46/W46*100</f>
        <v>228.851218847883</v>
      </c>
      <c r="M46" s="191" t="n">
        <f aca="false">R46/Z46*100</f>
        <v>4.96561754020564</v>
      </c>
      <c r="N46" s="191" t="n">
        <f aca="false">R46/S46*100</f>
        <v>4.97767055509685</v>
      </c>
      <c r="O46" s="130" t="n">
        <v>25594312011.7532</v>
      </c>
      <c r="P46" s="130" t="n">
        <v>6068938312.31658</v>
      </c>
      <c r="Q46" s="130" t="n">
        <v>5644419982.36887</v>
      </c>
      <c r="R46" s="130" t="n">
        <v>1239511222.29803</v>
      </c>
      <c r="S46" s="130" t="n">
        <v>24901431474.384</v>
      </c>
      <c r="T46" s="130" t="n">
        <v>838564022.352359</v>
      </c>
      <c r="U46" s="130" t="n">
        <v>15623539.5182353</v>
      </c>
      <c r="V46" s="130" t="n">
        <v>892591447.976465</v>
      </c>
      <c r="W46" s="130" t="n">
        <v>10881056959.0787</v>
      </c>
      <c r="X46" s="130" t="n">
        <v>3035923046.1244</v>
      </c>
      <c r="Y46" s="130" t="n">
        <v>14663706784.0861</v>
      </c>
      <c r="Z46" s="130" t="n">
        <v>24961874575.7592</v>
      </c>
      <c r="AA46" s="248"/>
    </row>
    <row r="47" customFormat="false" ht="12.75" hidden="false" customHeight="true" outlineLevel="0" collapsed="false">
      <c r="A47" s="127"/>
      <c r="B47" s="127" t="s">
        <v>36</v>
      </c>
      <c r="C47" s="127"/>
      <c r="D47" s="144"/>
      <c r="E47" s="242" t="n">
        <f aca="false">P47/O47*100</f>
        <v>25.4293777077988</v>
      </c>
      <c r="F47" s="191" t="n">
        <f aca="false">Q47/P47*100</f>
        <v>91.6694584633985</v>
      </c>
      <c r="G47" s="191" t="n">
        <f aca="false">R47/P47*100</f>
        <v>14.2415744651589</v>
      </c>
      <c r="H47" s="191" t="n">
        <f aca="false">R47/Q47*100</f>
        <v>15.5357898954374</v>
      </c>
      <c r="I47" s="191" t="n">
        <f aca="false">S47/(T47+U47+V47)*100</f>
        <v>724.530715361781</v>
      </c>
      <c r="J47" s="191" t="n">
        <f aca="false">S47/X47*100</f>
        <v>263.240788719572</v>
      </c>
      <c r="K47" s="191" t="n">
        <f aca="false">S47/Y47*100</f>
        <v>162.828780607207</v>
      </c>
      <c r="L47" s="191" t="n">
        <f aca="false">S47/W47*100</f>
        <v>197.059018359878</v>
      </c>
      <c r="M47" s="191" t="n">
        <f aca="false">R47/Z47*100</f>
        <v>3.69929916308566</v>
      </c>
      <c r="N47" s="191" t="n">
        <f aca="false">R47/S47*100</f>
        <v>3.70630571667744</v>
      </c>
      <c r="O47" s="130" t="n">
        <v>19143403917.9349</v>
      </c>
      <c r="P47" s="130" t="n">
        <v>4868048488.42122</v>
      </c>
      <c r="Q47" s="130" t="n">
        <v>4462513687.07139</v>
      </c>
      <c r="R47" s="130" t="n">
        <v>693286750.478548</v>
      </c>
      <c r="S47" s="130" t="n">
        <v>18705600764.6356</v>
      </c>
      <c r="T47" s="130" t="n">
        <v>1193488906.54269</v>
      </c>
      <c r="U47" s="130" t="n">
        <v>0</v>
      </c>
      <c r="V47" s="130" t="n">
        <v>1388265098.9166</v>
      </c>
      <c r="W47" s="130" t="n">
        <v>9492385032.83042</v>
      </c>
      <c r="X47" s="130" t="n">
        <v>7105889955.58834</v>
      </c>
      <c r="Y47" s="130" t="n">
        <v>11487895871.2829</v>
      </c>
      <c r="Z47" s="130" t="n">
        <v>18741029581.9456</v>
      </c>
      <c r="AA47" s="248"/>
    </row>
    <row r="48" customFormat="false" ht="12.75" hidden="false" customHeight="true" outlineLevel="0" collapsed="false">
      <c r="A48" s="127"/>
      <c r="B48" s="127" t="s">
        <v>37</v>
      </c>
      <c r="C48" s="127"/>
      <c r="D48" s="144"/>
      <c r="E48" s="242" t="n">
        <f aca="false">P48/O48*100</f>
        <v>22.2665826408751</v>
      </c>
      <c r="F48" s="191" t="n">
        <f aca="false">Q48/P48*100</f>
        <v>93.1068913083412</v>
      </c>
      <c r="G48" s="191" t="n">
        <f aca="false">R48/P48*100</f>
        <v>22.5743112772954</v>
      </c>
      <c r="H48" s="191" t="n">
        <f aca="false">R48/Q48*100</f>
        <v>24.2455858638178</v>
      </c>
      <c r="I48" s="191" t="n">
        <f aca="false">S48/(T48+U48+V48)*100</f>
        <v>505.761937294177</v>
      </c>
      <c r="J48" s="191" t="n">
        <f aca="false">S48/X48*100</f>
        <v>314.601625203003</v>
      </c>
      <c r="K48" s="191" t="n">
        <f aca="false">S48/Y48*100</f>
        <v>136.136504360482</v>
      </c>
      <c r="L48" s="191" t="n">
        <f aca="false">S48/W48*100</f>
        <v>154.743528418829</v>
      </c>
      <c r="M48" s="191" t="n">
        <f aca="false">R48/Z48*100</f>
        <v>5.26102317783858</v>
      </c>
      <c r="N48" s="191" t="n">
        <f aca="false">R48/S48*100</f>
        <v>5.28361333493555</v>
      </c>
      <c r="O48" s="130" t="n">
        <v>33746013426.1654</v>
      </c>
      <c r="P48" s="130" t="n">
        <v>7514083967.53792</v>
      </c>
      <c r="Q48" s="130" t="n">
        <v>6996129992.47302</v>
      </c>
      <c r="R48" s="130" t="n">
        <v>1696252704.46936</v>
      </c>
      <c r="S48" s="130" t="n">
        <v>32104028000.1876</v>
      </c>
      <c r="T48" s="130" t="n">
        <v>2044207536.97079</v>
      </c>
      <c r="U48" s="130" t="n">
        <v>41802466.0815766</v>
      </c>
      <c r="V48" s="130" t="n">
        <v>4261646005.21587</v>
      </c>
      <c r="W48" s="130" t="n">
        <v>20746604609.7223</v>
      </c>
      <c r="X48" s="130" t="n">
        <v>10204660570.1645</v>
      </c>
      <c r="Y48" s="130" t="n">
        <v>23582233252.5727</v>
      </c>
      <c r="Z48" s="130" t="n">
        <v>32241878568.6901</v>
      </c>
      <c r="AA48" s="248"/>
    </row>
    <row r="49" customFormat="false" ht="12.75" hidden="false" customHeight="true" outlineLevel="0" collapsed="false">
      <c r="A49" s="127"/>
      <c r="B49" s="127" t="s">
        <v>38</v>
      </c>
      <c r="C49" s="127"/>
      <c r="D49" s="144"/>
      <c r="E49" s="242" t="n">
        <f aca="false">P49/O49*100</f>
        <v>20.3333851089428</v>
      </c>
      <c r="F49" s="191" t="n">
        <f aca="false">Q49/P49*100</f>
        <v>92.9485338106492</v>
      </c>
      <c r="G49" s="191" t="n">
        <f aca="false">R49/P49*100</f>
        <v>14.0888478736309</v>
      </c>
      <c r="H49" s="191" t="n">
        <f aca="false">R49/Q49*100</f>
        <v>15.1576870511289</v>
      </c>
      <c r="I49" s="191" t="n">
        <f aca="false">S49/(T49+U49+V49)*100</f>
        <v>305.768124945657</v>
      </c>
      <c r="J49" s="191" t="n">
        <f aca="false">S49/X49*100</f>
        <v>318.855804451922</v>
      </c>
      <c r="K49" s="191" t="n">
        <f aca="false">S49/Y49*100</f>
        <v>101.220321741109</v>
      </c>
      <c r="L49" s="191" t="n">
        <f aca="false">S49/W49*100</f>
        <v>111.208570447493</v>
      </c>
      <c r="M49" s="191" t="n">
        <f aca="false">R49/Z49*100</f>
        <v>2.93406033184265</v>
      </c>
      <c r="N49" s="191" t="n">
        <f aca="false">R49/S49*100</f>
        <v>2.94275526684454</v>
      </c>
      <c r="O49" s="130" t="n">
        <v>52378276289.7369</v>
      </c>
      <c r="P49" s="130" t="n">
        <v>10650276631.4183</v>
      </c>
      <c r="Q49" s="130" t="n">
        <v>9899275975.68149</v>
      </c>
      <c r="R49" s="130" t="n">
        <v>1500501272.72139</v>
      </c>
      <c r="S49" s="130" t="n">
        <v>50989672489.1548</v>
      </c>
      <c r="T49" s="130" t="n">
        <v>2561505667.70246</v>
      </c>
      <c r="U49" s="130" t="n">
        <v>772358705.396304</v>
      </c>
      <c r="V49" s="130" t="n">
        <v>13342063668.1963</v>
      </c>
      <c r="W49" s="130" t="n">
        <v>45850488216.8498</v>
      </c>
      <c r="X49" s="130" t="n">
        <v>15991451865.4601</v>
      </c>
      <c r="Y49" s="130" t="n">
        <v>50374936190.7495</v>
      </c>
      <c r="Z49" s="130" t="n">
        <v>51140777728.2834</v>
      </c>
      <c r="AA49" s="248"/>
    </row>
    <row r="50" customFormat="false" ht="12.75" hidden="false" customHeight="true" outlineLevel="0" collapsed="false">
      <c r="A50" s="127"/>
      <c r="B50" s="127" t="s">
        <v>39</v>
      </c>
      <c r="C50" s="127"/>
      <c r="D50" s="144"/>
      <c r="E50" s="242" t="n">
        <f aca="false">P50/O50*100</f>
        <v>22.6280501274051</v>
      </c>
      <c r="F50" s="191" t="n">
        <f aca="false">Q50/P50*100</f>
        <v>93.7296882712056</v>
      </c>
      <c r="G50" s="191" t="n">
        <f aca="false">R50/P50*100</f>
        <v>9.43708165839413</v>
      </c>
      <c r="H50" s="191" t="n">
        <f aca="false">R50/Q50*100</f>
        <v>10.0684018398611</v>
      </c>
      <c r="I50" s="191" t="n">
        <f aca="false">S50/(T50+U50+V50)*100</f>
        <v>188.179602344904</v>
      </c>
      <c r="J50" s="191" t="n">
        <f aca="false">S50/X50*100</f>
        <v>276.615282699496</v>
      </c>
      <c r="K50" s="191" t="n">
        <f aca="false">S50/Y50*100</f>
        <v>65.6507606982432</v>
      </c>
      <c r="L50" s="191" t="n">
        <f aca="false">S50/W50*100</f>
        <v>72.476794800297</v>
      </c>
      <c r="M50" s="191" t="n">
        <f aca="false">R50/Z50*100</f>
        <v>2.25652154737873</v>
      </c>
      <c r="N50" s="191" t="n">
        <f aca="false">R50/S50*100</f>
        <v>2.2793926677758</v>
      </c>
      <c r="O50" s="130" t="n">
        <v>45435987574.5807</v>
      </c>
      <c r="P50" s="130" t="n">
        <v>10281278044.2577</v>
      </c>
      <c r="Q50" s="130" t="n">
        <v>9636609861.1786</v>
      </c>
      <c r="R50" s="130" t="n">
        <v>970252604.563142</v>
      </c>
      <c r="S50" s="130" t="n">
        <v>42566277336.9322</v>
      </c>
      <c r="T50" s="130" t="n">
        <v>3712134828.53773</v>
      </c>
      <c r="U50" s="130" t="n">
        <v>1679830008.22572</v>
      </c>
      <c r="V50" s="130" t="n">
        <v>17228062417.2611</v>
      </c>
      <c r="W50" s="130" t="n">
        <v>58730904773.341</v>
      </c>
      <c r="X50" s="130" t="n">
        <v>15388259434.3764</v>
      </c>
      <c r="Y50" s="130" t="n">
        <v>64837447249.9771</v>
      </c>
      <c r="Z50" s="130" t="n">
        <v>42997710599.7605</v>
      </c>
      <c r="AA50" s="248"/>
    </row>
    <row r="51" customFormat="false" ht="12.75" hidden="false" customHeight="true" outlineLevel="0" collapsed="false">
      <c r="A51" s="127"/>
      <c r="B51" s="127" t="s">
        <v>40</v>
      </c>
      <c r="C51" s="127"/>
      <c r="D51" s="144"/>
      <c r="E51" s="242" t="n">
        <f aca="false">P51/O51*100</f>
        <v>21.8770407244625</v>
      </c>
      <c r="F51" s="191" t="n">
        <f aca="false">Q51/P51*100</f>
        <v>92.5633119104231</v>
      </c>
      <c r="G51" s="191" t="n">
        <f aca="false">R51/P51*100</f>
        <v>7.90748230848329</v>
      </c>
      <c r="H51" s="191" t="n">
        <f aca="false">R51/Q51*100</f>
        <v>8.54278238891846</v>
      </c>
      <c r="I51" s="191" t="n">
        <f aca="false">S51/(T51+U51+V51)*100</f>
        <v>113.997043419462</v>
      </c>
      <c r="J51" s="191" t="n">
        <f aca="false">S51/X51*100</f>
        <v>253.151665711003</v>
      </c>
      <c r="K51" s="191" t="n">
        <f aca="false">S51/Y51*100</f>
        <v>45.1121719069497</v>
      </c>
      <c r="L51" s="191" t="n">
        <f aca="false">S51/W51*100</f>
        <v>48.2234744980264</v>
      </c>
      <c r="M51" s="191" t="n">
        <f aca="false">R51/Z51*100</f>
        <v>1.92884248669991</v>
      </c>
      <c r="N51" s="191" t="n">
        <f aca="false">R51/S51*100</f>
        <v>1.95948142726858</v>
      </c>
      <c r="O51" s="130" t="n">
        <v>85458425719.5701</v>
      </c>
      <c r="P51" s="130" t="n">
        <v>18695774597.1549</v>
      </c>
      <c r="Q51" s="130" t="n">
        <v>17305428154.4342</v>
      </c>
      <c r="R51" s="130" t="n">
        <v>1478365068.70394</v>
      </c>
      <c r="S51" s="130" t="n">
        <v>75446750764.2931</v>
      </c>
      <c r="T51" s="130" t="n">
        <v>6294799564.31007</v>
      </c>
      <c r="U51" s="130" t="n">
        <v>2534898603.19459</v>
      </c>
      <c r="V51" s="130" t="n">
        <v>57353378604.6537</v>
      </c>
      <c r="W51" s="130" t="n">
        <v>156452332706.514</v>
      </c>
      <c r="X51" s="130" t="n">
        <v>29802984133.007</v>
      </c>
      <c r="Y51" s="130" t="n">
        <v>167242559103.368</v>
      </c>
      <c r="Z51" s="130" t="n">
        <v>76645194146.1169</v>
      </c>
      <c r="AA51" s="248"/>
    </row>
    <row r="52" customFormat="false" ht="12.75" hidden="false" customHeight="true" outlineLevel="0" collapsed="false">
      <c r="A52" s="127"/>
      <c r="B52" s="127" t="s">
        <v>41</v>
      </c>
      <c r="C52" s="127"/>
      <c r="D52" s="144"/>
      <c r="E52" s="242" t="n">
        <f aca="false">P52/O52*100</f>
        <v>19.2264289817553</v>
      </c>
      <c r="F52" s="191" t="n">
        <f aca="false">Q52/P52*100</f>
        <v>94.449315089024</v>
      </c>
      <c r="G52" s="191" t="n">
        <f aca="false">R52/P52*100</f>
        <v>14.2110699205264</v>
      </c>
      <c r="H52" s="191" t="n">
        <f aca="false">R52/Q52*100</f>
        <v>15.0462392523775</v>
      </c>
      <c r="I52" s="191" t="n">
        <f aca="false">S52/(T52+U52+V52)*100</f>
        <v>97.8180581182066</v>
      </c>
      <c r="J52" s="191" t="n">
        <f aca="false">S52/X52*100</f>
        <v>438.90348917128</v>
      </c>
      <c r="K52" s="191" t="n">
        <f aca="false">S52/Y52*100</f>
        <v>47.7141505106741</v>
      </c>
      <c r="L52" s="191" t="n">
        <f aca="false">S52/W52*100</f>
        <v>49.7876075073577</v>
      </c>
      <c r="M52" s="191" t="n">
        <f aca="false">R52/Z52*100</f>
        <v>3.22445147081842</v>
      </c>
      <c r="N52" s="191" t="n">
        <f aca="false">R52/S52*100</f>
        <v>3.26329020565596</v>
      </c>
      <c r="O52" s="130" t="n">
        <v>47767407767.5749</v>
      </c>
      <c r="P52" s="130" t="n">
        <v>9183966730.85826</v>
      </c>
      <c r="Q52" s="130" t="n">
        <v>8674193675.29946</v>
      </c>
      <c r="R52" s="130" t="n">
        <v>1305139933.60015</v>
      </c>
      <c r="S52" s="130" t="n">
        <v>39994602114.7023</v>
      </c>
      <c r="T52" s="130" t="n">
        <v>5179494899.48584</v>
      </c>
      <c r="U52" s="130" t="n">
        <v>559201996.07244</v>
      </c>
      <c r="V52" s="130" t="n">
        <v>35148029833.7451</v>
      </c>
      <c r="W52" s="130" t="n">
        <v>80330435859.5496</v>
      </c>
      <c r="X52" s="130" t="n">
        <v>9112391015.66918</v>
      </c>
      <c r="Y52" s="130" t="n">
        <v>83821259912.7277</v>
      </c>
      <c r="Z52" s="130" t="n">
        <v>40476339787.1479</v>
      </c>
      <c r="AA52" s="248"/>
    </row>
    <row r="53" customFormat="false" ht="12.75" hidden="false" customHeight="true" outlineLevel="0" collapsed="false">
      <c r="A53" s="127"/>
      <c r="B53" s="127" t="s">
        <v>42</v>
      </c>
      <c r="C53" s="127"/>
      <c r="D53" s="144"/>
      <c r="E53" s="242" t="n">
        <f aca="false">P53/O53*100</f>
        <v>19.4509988892467</v>
      </c>
      <c r="F53" s="191" t="n">
        <f aca="false">Q53/P53*100</f>
        <v>94.6097701395443</v>
      </c>
      <c r="G53" s="191" t="n">
        <f aca="false">R53/P53*100</f>
        <v>10.3388574129533</v>
      </c>
      <c r="H53" s="191" t="n">
        <f aca="false">R53/Q53*100</f>
        <v>10.9278961334586</v>
      </c>
      <c r="I53" s="191" t="n">
        <f aca="false">S53/(T53+U53+V53)*100</f>
        <v>92.3144670762419</v>
      </c>
      <c r="J53" s="191" t="n">
        <f aca="false">S53/X53*100</f>
        <v>363.856450079663</v>
      </c>
      <c r="K53" s="191" t="n">
        <f aca="false">S53/Y53*100</f>
        <v>44.3406071653415</v>
      </c>
      <c r="L53" s="191" t="n">
        <f aca="false">S53/W53*100</f>
        <v>45.8228814267154</v>
      </c>
      <c r="M53" s="191" t="n">
        <f aca="false">R53/Z53*100</f>
        <v>2.04939311647056</v>
      </c>
      <c r="N53" s="191" t="n">
        <f aca="false">R53/S53*100</f>
        <v>2.08278738389795</v>
      </c>
      <c r="O53" s="130" t="n">
        <v>64178609307.3622</v>
      </c>
      <c r="P53" s="130" t="n">
        <v>12483380583.509</v>
      </c>
      <c r="Q53" s="130" t="n">
        <v>11810497675.7024</v>
      </c>
      <c r="R53" s="130" t="n">
        <v>1290638918.8453</v>
      </c>
      <c r="S53" s="130" t="n">
        <v>61966906887.5316</v>
      </c>
      <c r="T53" s="130" t="n">
        <v>6062953573.29485</v>
      </c>
      <c r="U53" s="130" t="n">
        <v>1169250496.70585</v>
      </c>
      <c r="V53" s="130" t="n">
        <v>59893685132.5591</v>
      </c>
      <c r="W53" s="130" t="n">
        <v>135231362494.381</v>
      </c>
      <c r="X53" s="130" t="n">
        <v>17030591837.513</v>
      </c>
      <c r="Y53" s="130" t="n">
        <v>139752048627.714</v>
      </c>
      <c r="Z53" s="130" t="n">
        <v>62976639692.6336</v>
      </c>
      <c r="AA53" s="248"/>
    </row>
    <row r="54" customFormat="false" ht="12.75" hidden="false" customHeight="true" outlineLevel="0" collapsed="false">
      <c r="A54" s="127"/>
      <c r="B54" s="127" t="s">
        <v>43</v>
      </c>
      <c r="C54" s="127"/>
      <c r="D54" s="144"/>
      <c r="E54" s="242" t="n">
        <f aca="false">P54/O54*100</f>
        <v>22.0902134058942</v>
      </c>
      <c r="F54" s="191" t="n">
        <f aca="false">Q54/P54*100</f>
        <v>94.8860526676512</v>
      </c>
      <c r="G54" s="191" t="n">
        <f aca="false">R54/P54*100</f>
        <v>25.2753827635835</v>
      </c>
      <c r="H54" s="191" t="n">
        <f aca="false">R54/Q54*100</f>
        <v>26.6376164388598</v>
      </c>
      <c r="I54" s="191" t="n">
        <f aca="false">S54/(T54+U54+V54)*100</f>
        <v>69.5764440015192</v>
      </c>
      <c r="J54" s="191" t="n">
        <f aca="false">S54/X54*100</f>
        <v>408.823262718669</v>
      </c>
      <c r="K54" s="191" t="n">
        <f aca="false">S54/Y54*100</f>
        <v>38.8803728468377</v>
      </c>
      <c r="L54" s="191" t="n">
        <f aca="false">S54/W54*100</f>
        <v>40.1635443500789</v>
      </c>
      <c r="M54" s="191" t="n">
        <f aca="false">R54/Z54*100</f>
        <v>5.64613345836576</v>
      </c>
      <c r="N54" s="191" t="n">
        <f aca="false">R54/S54*100</f>
        <v>5.82600914997475</v>
      </c>
      <c r="O54" s="130" t="n">
        <v>93146926438.5774</v>
      </c>
      <c r="P54" s="130" t="n">
        <v>20576354831.313</v>
      </c>
      <c r="Q54" s="130" t="n">
        <v>19524090882.3225</v>
      </c>
      <c r="R54" s="130" t="n">
        <v>5200752442.40747</v>
      </c>
      <c r="S54" s="130" t="n">
        <v>89267838558.5783</v>
      </c>
      <c r="T54" s="130" t="n">
        <v>12279393404.0481</v>
      </c>
      <c r="U54" s="130" t="n">
        <v>3283042113.5</v>
      </c>
      <c r="V54" s="130" t="n">
        <v>112739376740.39</v>
      </c>
      <c r="W54" s="130" t="n">
        <v>222260858704.327</v>
      </c>
      <c r="X54" s="130" t="n">
        <v>21835312884.3375</v>
      </c>
      <c r="Y54" s="130" t="n">
        <v>229596148448.044</v>
      </c>
      <c r="Z54" s="130" t="n">
        <v>92111751887.5085</v>
      </c>
      <c r="AA54" s="248"/>
    </row>
    <row r="55" customFormat="false" ht="12.75" hidden="false" customHeight="true" outlineLevel="0" collapsed="false">
      <c r="A55" s="146"/>
      <c r="B55" s="146" t="s">
        <v>44</v>
      </c>
      <c r="C55" s="146"/>
      <c r="D55" s="147"/>
      <c r="E55" s="243" t="n">
        <f aca="false">P55/O55*100</f>
        <v>18.878117328097</v>
      </c>
      <c r="F55" s="192" t="n">
        <f aca="false">Q55/P55*100</f>
        <v>94.525416272347</v>
      </c>
      <c r="G55" s="192" t="n">
        <f aca="false">R55/P55*100</f>
        <v>3.7300454200942</v>
      </c>
      <c r="H55" s="192" t="n">
        <f aca="false">R55/Q55*100</f>
        <v>3.94607669258729</v>
      </c>
      <c r="I55" s="192" t="n">
        <f aca="false">S55/(T55+U55+V55)*100</f>
        <v>56.229705994322</v>
      </c>
      <c r="J55" s="192" t="n">
        <f aca="false">S55/X55*100</f>
        <v>342.360693075747</v>
      </c>
      <c r="K55" s="192" t="n">
        <f aca="false">S55/Y55*100</f>
        <v>24.2696924073311</v>
      </c>
      <c r="L55" s="192" t="n">
        <f aca="false">S55/W55*100</f>
        <v>24.8588992856234</v>
      </c>
      <c r="M55" s="192" t="n">
        <f aca="false">R55/Z55*100</f>
        <v>0.752660382689531</v>
      </c>
      <c r="N55" s="192" t="n">
        <f aca="false">R55/S55*100</f>
        <v>0.793049404259914</v>
      </c>
      <c r="O55" s="135" t="n">
        <v>155074933763.438</v>
      </c>
      <c r="P55" s="135" t="n">
        <v>29275227942.3304</v>
      </c>
      <c r="Q55" s="135" t="n">
        <v>27672531077.1663</v>
      </c>
      <c r="R55" s="135" t="n">
        <v>1091979299.08503</v>
      </c>
      <c r="S55" s="135" t="n">
        <v>137693729195.104</v>
      </c>
      <c r="T55" s="135" t="n">
        <v>39139958465.6636</v>
      </c>
      <c r="U55" s="135" t="n">
        <v>14735248368</v>
      </c>
      <c r="V55" s="135" t="n">
        <v>191001992433.585</v>
      </c>
      <c r="W55" s="135" t="n">
        <v>553901150702.743</v>
      </c>
      <c r="X55" s="135" t="n">
        <v>40218907129.2246</v>
      </c>
      <c r="Y55" s="135" t="n">
        <v>567348472671.665</v>
      </c>
      <c r="Z55" s="135" t="n">
        <v>145082606205.868</v>
      </c>
      <c r="AA55" s="248"/>
    </row>
    <row r="56" s="98" customFormat="true" ht="16.5" hidden="false" customHeight="false" outlineLevel="0" collapsed="false">
      <c r="A56" s="249"/>
      <c r="B56" s="249"/>
      <c r="C56" s="249"/>
      <c r="D56" s="250"/>
      <c r="N56" s="251"/>
      <c r="O56" s="251"/>
    </row>
    <row r="57" s="98" customFormat="true" ht="16.5" hidden="false" customHeight="false" outlineLevel="0" collapsed="false">
      <c r="A57" s="249"/>
      <c r="B57" s="249"/>
      <c r="C57" s="249"/>
      <c r="D57" s="250"/>
      <c r="N57" s="251"/>
      <c r="O57" s="251"/>
    </row>
  </sheetData>
  <mergeCells count="26">
    <mergeCell ref="A1:N1"/>
    <mergeCell ref="A3:C5"/>
    <mergeCell ref="E3:E4"/>
    <mergeCell ref="F3:F4"/>
    <mergeCell ref="G3:G4"/>
    <mergeCell ref="H3:H4"/>
    <mergeCell ref="I3:I5"/>
    <mergeCell ref="J3:J5"/>
    <mergeCell ref="K3:K5"/>
    <mergeCell ref="L3:L5"/>
    <mergeCell ref="M3:M5"/>
    <mergeCell ref="N3:N5"/>
    <mergeCell ref="A6:C6"/>
    <mergeCell ref="A7:C7"/>
    <mergeCell ref="A8:C8"/>
    <mergeCell ref="A9:C9"/>
    <mergeCell ref="A10:C10"/>
    <mergeCell ref="A11:C11"/>
    <mergeCell ref="A12:C12"/>
    <mergeCell ref="A13:C13"/>
    <mergeCell ref="A14:C14"/>
    <mergeCell ref="A15:C15"/>
    <mergeCell ref="A16:C16"/>
    <mergeCell ref="A23:C23"/>
    <mergeCell ref="A34:C34"/>
    <mergeCell ref="A45:C45"/>
  </mergeCells>
  <printOptions headings="false" gridLines="false" gridLinesSet="true" horizontalCentered="true" verticalCentered="false"/>
  <pageMargins left="1.02361111111111" right="1.02361111111111" top="0.7875" bottom="0.6"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9" min="5" style="94" width="11.7"/>
    <col collapsed="false" customWidth="true" hidden="false" outlineLevel="0" max="10" min="10" style="140" width="16.84"/>
    <col collapsed="false" customWidth="true" hidden="false" outlineLevel="0" max="11" min="11" style="94" width="16.84"/>
    <col collapsed="false" customWidth="true" hidden="false" outlineLevel="0" max="16" min="12" style="94" width="18.99"/>
    <col collapsed="false" customWidth="true" hidden="false" outlineLevel="0" max="17" min="17" style="94" width="20.7"/>
    <col collapsed="false" customWidth="false" hidden="false" outlineLevel="0" max="257" min="18" style="94" width="9.13"/>
  </cols>
  <sheetData>
    <row r="1" s="97" customFormat="true" ht="35.1" hidden="false" customHeight="true" outlineLevel="0" collapsed="false">
      <c r="A1" s="96" t="s">
        <v>261</v>
      </c>
      <c r="B1" s="96"/>
      <c r="C1" s="96"/>
      <c r="D1" s="96"/>
      <c r="E1" s="96"/>
      <c r="F1" s="96"/>
      <c r="G1" s="96"/>
      <c r="H1" s="96"/>
      <c r="I1" s="96"/>
      <c r="J1" s="201"/>
    </row>
    <row r="2" customFormat="false" ht="12.95" hidden="false" customHeight="true" outlineLevel="0" collapsed="false">
      <c r="A2" s="94"/>
      <c r="B2" s="98"/>
      <c r="C2" s="98"/>
      <c r="D2" s="99"/>
      <c r="I2" s="100" t="s">
        <v>213</v>
      </c>
    </row>
    <row r="3" customFormat="false" ht="19.5" hidden="false" customHeight="true" outlineLevel="0" collapsed="false">
      <c r="A3" s="104" t="s">
        <v>49</v>
      </c>
      <c r="B3" s="104"/>
      <c r="C3" s="104"/>
      <c r="D3" s="106"/>
      <c r="E3" s="153" t="s">
        <v>262</v>
      </c>
      <c r="F3" s="153" t="s">
        <v>263</v>
      </c>
      <c r="G3" s="153" t="s">
        <v>264</v>
      </c>
      <c r="H3" s="153" t="s">
        <v>265</v>
      </c>
      <c r="I3" s="252" t="s">
        <v>266</v>
      </c>
      <c r="U3" s="244" t="s">
        <v>144</v>
      </c>
    </row>
    <row r="4" customFormat="false" ht="19.5" hidden="false" customHeight="true" outlineLevel="0" collapsed="false">
      <c r="A4" s="104"/>
      <c r="B4" s="104"/>
      <c r="C4" s="104"/>
      <c r="D4" s="110"/>
      <c r="E4" s="153"/>
      <c r="F4" s="153"/>
      <c r="G4" s="153"/>
      <c r="H4" s="153"/>
      <c r="I4" s="252"/>
    </row>
    <row r="5" customFormat="false" ht="39.95" hidden="false" customHeight="true" outlineLevel="0" collapsed="false">
      <c r="A5" s="104"/>
      <c r="B5" s="104"/>
      <c r="C5" s="104"/>
      <c r="D5" s="229"/>
      <c r="E5" s="153"/>
      <c r="F5" s="153"/>
      <c r="G5" s="153"/>
      <c r="H5" s="153"/>
      <c r="I5" s="230" t="s">
        <v>267</v>
      </c>
      <c r="J5" s="253" t="s">
        <v>268</v>
      </c>
      <c r="K5" s="253" t="s">
        <v>269</v>
      </c>
      <c r="L5" s="253" t="s">
        <v>270</v>
      </c>
      <c r="M5" s="253" t="s">
        <v>271</v>
      </c>
      <c r="N5" s="253" t="s">
        <v>272</v>
      </c>
      <c r="O5" s="253" t="s">
        <v>273</v>
      </c>
      <c r="P5" s="253" t="s">
        <v>274</v>
      </c>
      <c r="Q5" s="253" t="s">
        <v>275</v>
      </c>
    </row>
    <row r="6" customFormat="false" ht="24" hidden="true" customHeight="true" outlineLevel="0" collapsed="false">
      <c r="A6" s="115" t="s">
        <v>276</v>
      </c>
      <c r="B6" s="115"/>
      <c r="C6" s="115"/>
      <c r="D6" s="116"/>
      <c r="E6" s="254" t="n">
        <v>106.99</v>
      </c>
      <c r="F6" s="254" t="n">
        <v>77.56</v>
      </c>
      <c r="G6" s="254" t="n">
        <v>40.79</v>
      </c>
      <c r="H6" s="254" t="n">
        <v>23.04</v>
      </c>
      <c r="I6" s="254" t="n">
        <v>49.9</v>
      </c>
      <c r="J6" s="255" t="s">
        <v>230</v>
      </c>
      <c r="K6" s="255" t="s">
        <v>230</v>
      </c>
      <c r="L6" s="255" t="s">
        <v>230</v>
      </c>
      <c r="M6" s="255" t="s">
        <v>230</v>
      </c>
      <c r="N6" s="255" t="s">
        <v>230</v>
      </c>
      <c r="O6" s="255" t="s">
        <v>230</v>
      </c>
      <c r="P6" s="255" t="s">
        <v>230</v>
      </c>
      <c r="Q6" s="255" t="s">
        <v>230</v>
      </c>
    </row>
    <row r="7" customFormat="false" ht="24" hidden="true" customHeight="true" outlineLevel="0" collapsed="false">
      <c r="A7" s="122" t="s">
        <v>277</v>
      </c>
      <c r="B7" s="122"/>
      <c r="C7" s="122"/>
      <c r="D7" s="116"/>
      <c r="E7" s="120" t="s">
        <v>110</v>
      </c>
      <c r="F7" s="120" t="s">
        <v>110</v>
      </c>
      <c r="G7" s="120" t="s">
        <v>110</v>
      </c>
      <c r="H7" s="120" t="s">
        <v>110</v>
      </c>
      <c r="I7" s="120" t="s">
        <v>110</v>
      </c>
      <c r="J7" s="255" t="n">
        <v>281966764</v>
      </c>
      <c r="K7" s="255" t="n">
        <v>649592760</v>
      </c>
      <c r="L7" s="255"/>
      <c r="M7" s="255"/>
      <c r="N7" s="255"/>
      <c r="O7" s="255"/>
      <c r="P7" s="255"/>
      <c r="Q7" s="255"/>
    </row>
    <row r="8" customFormat="false" ht="19.5" hidden="true" customHeight="true" outlineLevel="0" collapsed="false">
      <c r="A8" s="122" t="s">
        <v>278</v>
      </c>
      <c r="B8" s="122"/>
      <c r="C8" s="122"/>
      <c r="D8" s="116"/>
      <c r="E8" s="254" t="n">
        <f aca="false">K8/M8*100</f>
        <v>117.809799863572</v>
      </c>
      <c r="F8" s="254" t="n">
        <f aca="false">O8/L8*100</f>
        <v>74.4912519974187</v>
      </c>
      <c r="G8" s="254" t="n">
        <f aca="false">J8/(Q8+N8)*100</f>
        <v>42.1027675980658</v>
      </c>
      <c r="H8" s="254" t="n">
        <f aca="false">P8/L8*100</f>
        <v>28.4887075766266</v>
      </c>
      <c r="I8" s="254" t="n">
        <f aca="false">J8/Q8*100</f>
        <v>54.9044949939541</v>
      </c>
      <c r="J8" s="256" t="n">
        <v>121604697.751017</v>
      </c>
      <c r="K8" s="256" t="n">
        <v>647532310.415477</v>
      </c>
      <c r="L8" s="256" t="n">
        <v>868414421.031944</v>
      </c>
      <c r="M8" s="256" t="n">
        <v>549642144.51204</v>
      </c>
      <c r="N8" s="256" t="n">
        <v>67344228.4177289</v>
      </c>
      <c r="O8" s="256" t="n">
        <v>646892774.75283</v>
      </c>
      <c r="P8" s="256" t="n">
        <v>247400044.961046</v>
      </c>
      <c r="Q8" s="256" t="n">
        <v>221484047.461702</v>
      </c>
    </row>
    <row r="9" customFormat="false" ht="19.5" hidden="true" customHeight="true" outlineLevel="0" collapsed="false">
      <c r="A9" s="122" t="s">
        <v>279</v>
      </c>
      <c r="B9" s="122"/>
      <c r="C9" s="122"/>
      <c r="D9" s="116"/>
      <c r="E9" s="254" t="n">
        <f aca="false">K9/M9*100</f>
        <v>119.593805413753</v>
      </c>
      <c r="F9" s="254" t="n">
        <f aca="false">O9/L9*100</f>
        <v>75.9032717901107</v>
      </c>
      <c r="G9" s="254" t="n">
        <f aca="false">J9/(Q9+N9)*100</f>
        <v>36.7865161236008</v>
      </c>
      <c r="H9" s="254" t="n">
        <f aca="false">P9/L9*100</f>
        <v>26.8725758760081</v>
      </c>
      <c r="I9" s="254" t="n">
        <f aca="false">J9/Q9*100</f>
        <v>46.7346483954905</v>
      </c>
      <c r="J9" s="247" t="n">
        <v>118356200.487192</v>
      </c>
      <c r="K9" s="247" t="n">
        <v>817188245.887252</v>
      </c>
      <c r="L9" s="247" t="n">
        <v>1050978800.69892</v>
      </c>
      <c r="M9" s="247" t="n">
        <v>683303155.259644</v>
      </c>
      <c r="N9" s="247" t="n">
        <v>68486492.7899719</v>
      </c>
      <c r="O9" s="247" t="n">
        <v>797727295.550945</v>
      </c>
      <c r="P9" s="247" t="n">
        <v>282425075.658577</v>
      </c>
      <c r="Q9" s="247" t="n">
        <v>253251505.147972</v>
      </c>
    </row>
    <row r="10" customFormat="false" ht="19.5" hidden="false" customHeight="true" outlineLevel="0" collapsed="false">
      <c r="A10" s="122" t="s">
        <v>22</v>
      </c>
      <c r="B10" s="122"/>
      <c r="C10" s="122"/>
      <c r="D10" s="116"/>
      <c r="E10" s="254" t="n">
        <f aca="false">K10/M10*100</f>
        <v>116.776425192282</v>
      </c>
      <c r="F10" s="254" t="n">
        <f aca="false">O10/L10*100</f>
        <v>77.8682434576815</v>
      </c>
      <c r="G10" s="254" t="n">
        <f aca="false">J10/(Q10+N10)*100</f>
        <v>34.651929417865</v>
      </c>
      <c r="H10" s="254" t="n">
        <f aca="false">P10/L10*100</f>
        <v>24.2806159754442</v>
      </c>
      <c r="I10" s="254" t="n">
        <f aca="false">J10/Q10*100</f>
        <v>45.2844321322866</v>
      </c>
      <c r="J10" s="257" t="n">
        <v>106553793.603224</v>
      </c>
      <c r="K10" s="257" t="n">
        <v>840047239.686859</v>
      </c>
      <c r="L10" s="257" t="n">
        <v>1063173409.54794</v>
      </c>
      <c r="M10" s="257" t="n">
        <v>719363722.860717</v>
      </c>
      <c r="N10" s="257" t="n">
        <v>72198482.833064</v>
      </c>
      <c r="O10" s="257" t="n">
        <v>827874458.92412</v>
      </c>
      <c r="P10" s="257" t="n">
        <v>258145052.72537</v>
      </c>
      <c r="Q10" s="257" t="n">
        <v>235298950.623816</v>
      </c>
    </row>
    <row r="11" s="3" customFormat="true" ht="19.5" hidden="false" customHeight="true" outlineLevel="0" collapsed="false">
      <c r="A11" s="29" t="s">
        <v>23</v>
      </c>
      <c r="B11" s="29"/>
      <c r="C11" s="29"/>
      <c r="D11" s="124"/>
      <c r="E11" s="254" t="n">
        <f aca="false">K11/M11*100</f>
        <v>116.782489950847</v>
      </c>
      <c r="F11" s="254" t="n">
        <f aca="false">O11/L11*100</f>
        <v>76.7189442119657</v>
      </c>
      <c r="G11" s="254" t="n">
        <f aca="false">J11/(Q11+N11)*100</f>
        <v>33.8510428346229</v>
      </c>
      <c r="H11" s="254" t="n">
        <f aca="false">P11/L11*100</f>
        <v>25.4671459612068</v>
      </c>
      <c r="I11" s="254" t="n">
        <f aca="false">J11/Q11*100</f>
        <v>42.8566298465005</v>
      </c>
      <c r="J11" s="31" t="n">
        <v>8400645.48561487</v>
      </c>
      <c r="K11" s="31" t="n">
        <v>66245456.3131272</v>
      </c>
      <c r="L11" s="31" t="n">
        <v>84196098.9624903</v>
      </c>
      <c r="M11" s="31" t="n">
        <v>56725504.2609635</v>
      </c>
      <c r="N11" s="31" t="n">
        <v>5214763.4847814</v>
      </c>
      <c r="O11" s="31" t="n">
        <v>64594358.1916844</v>
      </c>
      <c r="P11" s="31" t="n">
        <v>21442343.4164195</v>
      </c>
      <c r="Q11" s="31" t="n">
        <v>19601740.7708059</v>
      </c>
    </row>
    <row r="12" customFormat="false" ht="15.75" hidden="false" customHeight="true" outlineLevel="0" collapsed="false">
      <c r="A12" s="29" t="s">
        <v>24</v>
      </c>
      <c r="B12" s="29"/>
      <c r="C12" s="29"/>
      <c r="D12" s="124"/>
      <c r="E12" s="85" t="s">
        <v>54</v>
      </c>
      <c r="F12" s="85" t="s">
        <v>54</v>
      </c>
      <c r="G12" s="85" t="s">
        <v>54</v>
      </c>
      <c r="H12" s="85" t="s">
        <v>54</v>
      </c>
      <c r="I12" s="85" t="s">
        <v>54</v>
      </c>
    </row>
    <row r="13" s="3" customFormat="true" ht="19.5" hidden="false" customHeight="true" outlineLevel="0" collapsed="false">
      <c r="A13" s="29" t="s">
        <v>25</v>
      </c>
      <c r="B13" s="29"/>
      <c r="C13" s="29"/>
      <c r="D13" s="124"/>
      <c r="E13" s="258" t="n">
        <f aca="false">K13/M13*100</f>
        <v>121.668248110786</v>
      </c>
      <c r="F13" s="258" t="n">
        <f aca="false">O13/L13*100</f>
        <v>76.2650480996505</v>
      </c>
      <c r="G13" s="258" t="n">
        <f aca="false">J13/(Q13+N13)*100</f>
        <v>29.3461291094689</v>
      </c>
      <c r="H13" s="258" t="n">
        <f aca="false">P13/L13*100</f>
        <v>23.6336554140345</v>
      </c>
      <c r="I13" s="258" t="n">
        <f aca="false">J13/Q13*100</f>
        <v>36.6972060882807</v>
      </c>
      <c r="J13" s="31" t="n">
        <v>111247566.836646</v>
      </c>
      <c r="K13" s="31" t="n">
        <v>1039540969.99321</v>
      </c>
      <c r="L13" s="31" t="n">
        <v>1277230157.04134</v>
      </c>
      <c r="M13" s="31" t="n">
        <v>854406129.894012</v>
      </c>
      <c r="N13" s="31" t="n">
        <v>75937739.8289537</v>
      </c>
      <c r="O13" s="31" t="n">
        <v>974080193.610816</v>
      </c>
      <c r="P13" s="31" t="n">
        <v>301856174.159281</v>
      </c>
      <c r="Q13" s="31" t="n">
        <v>303149963.430521</v>
      </c>
    </row>
    <row r="14" s="3" customFormat="true" ht="19.5" hidden="false" customHeight="true" outlineLevel="0" collapsed="false">
      <c r="A14" s="29" t="s">
        <v>26</v>
      </c>
      <c r="B14" s="29"/>
      <c r="C14" s="29"/>
      <c r="D14" s="124"/>
      <c r="E14" s="258" t="n">
        <f aca="false">K14/M14*100</f>
        <v>121.102787229347</v>
      </c>
      <c r="F14" s="258" t="n">
        <f aca="false">O14/L14*100</f>
        <v>77.4019453501984</v>
      </c>
      <c r="G14" s="258" t="n">
        <f aca="false">J14/(Q14+N14)*100</f>
        <v>26.4920350968533</v>
      </c>
      <c r="H14" s="258" t="n">
        <f aca="false">P14/L14*100</f>
        <v>23.5125805329881</v>
      </c>
      <c r="I14" s="258" t="n">
        <f aca="false">J14/Q14*100</f>
        <v>34.6224535806331</v>
      </c>
      <c r="J14" s="31" t="n">
        <v>101232994560.064</v>
      </c>
      <c r="K14" s="31" t="n">
        <v>1058929095541.54</v>
      </c>
      <c r="L14" s="31" t="n">
        <v>1293877580059.33</v>
      </c>
      <c r="M14" s="31" t="n">
        <v>874405222016.993</v>
      </c>
      <c r="N14" s="31" t="n">
        <v>89734990330.4199</v>
      </c>
      <c r="O14" s="31" t="n">
        <v>1001486417416</v>
      </c>
      <c r="P14" s="31" t="n">
        <v>304224008009.728</v>
      </c>
      <c r="Q14" s="31" t="n">
        <v>292391162643.341</v>
      </c>
    </row>
    <row r="15" customFormat="false" ht="19.5" hidden="false" customHeight="true" outlineLevel="0" collapsed="false">
      <c r="A15" s="122" t="s">
        <v>55</v>
      </c>
      <c r="B15" s="122"/>
      <c r="C15" s="122"/>
      <c r="D15" s="116"/>
      <c r="E15" s="254"/>
      <c r="F15" s="254"/>
      <c r="G15" s="254"/>
      <c r="H15" s="254"/>
      <c r="I15" s="254"/>
      <c r="J15" s="31"/>
      <c r="K15" s="31"/>
      <c r="L15" s="31"/>
      <c r="M15" s="31"/>
      <c r="N15" s="31"/>
      <c r="O15" s="31"/>
      <c r="P15" s="31"/>
      <c r="Q15" s="31"/>
    </row>
    <row r="16" customFormat="false" ht="19.5" hidden="false" customHeight="true" outlineLevel="0" collapsed="false">
      <c r="A16" s="127"/>
      <c r="B16" s="128" t="s">
        <v>56</v>
      </c>
      <c r="C16" s="127"/>
      <c r="D16" s="129"/>
      <c r="E16" s="259" t="n">
        <f aca="false">K16/M16*100</f>
        <v>120.697585221774</v>
      </c>
      <c r="F16" s="259" t="n">
        <f aca="false">O16/L16*100</f>
        <v>77.6749366393063</v>
      </c>
      <c r="G16" s="259" t="n">
        <f aca="false">J16/(Q16+N16)*100</f>
        <v>26.4567244335831</v>
      </c>
      <c r="H16" s="259" t="n">
        <f aca="false">P16/L16*100</f>
        <v>23.3635895968058</v>
      </c>
      <c r="I16" s="259" t="n">
        <f aca="false">J16/Q16*100</f>
        <v>34.7612034392626</v>
      </c>
      <c r="J16" s="130" t="n">
        <v>99211305829.5207</v>
      </c>
      <c r="K16" s="130" t="n">
        <v>1045862710849.55</v>
      </c>
      <c r="L16" s="130" t="n">
        <v>1278420312368.06</v>
      </c>
      <c r="M16" s="130" t="n">
        <v>866515025075.15</v>
      </c>
      <c r="N16" s="130" t="n">
        <v>89586522779.6524</v>
      </c>
      <c r="O16" s="130" t="n">
        <v>993012167615.915</v>
      </c>
      <c r="P16" s="130" t="n">
        <v>298684875103.878</v>
      </c>
      <c r="Q16" s="130" t="n">
        <v>285408144752.152</v>
      </c>
    </row>
    <row r="17" customFormat="false" ht="19.5" hidden="false" customHeight="true" outlineLevel="0" collapsed="false">
      <c r="A17" s="127"/>
      <c r="B17" s="128" t="s">
        <v>57</v>
      </c>
      <c r="C17" s="127"/>
      <c r="D17" s="129"/>
      <c r="E17" s="259" t="n">
        <f aca="false">K17/M17*100</f>
        <v>165.602769972582</v>
      </c>
      <c r="F17" s="259" t="n">
        <f aca="false">O17/L17*100</f>
        <v>54.8237241493009</v>
      </c>
      <c r="G17" s="259" t="n">
        <f aca="false">J17/(Q17+N17)*100</f>
        <v>28.3487745575314</v>
      </c>
      <c r="H17" s="259" t="n">
        <f aca="false">P17/L17*100</f>
        <v>35.8351360439929</v>
      </c>
      <c r="I17" s="259" t="n">
        <f aca="false">J17/Q17*100</f>
        <v>28.9515043788495</v>
      </c>
      <c r="J17" s="130" t="n">
        <v>2021688730.54341</v>
      </c>
      <c r="K17" s="130" t="n">
        <v>13066384691.9837</v>
      </c>
      <c r="L17" s="130" t="n">
        <v>15457267691.2696</v>
      </c>
      <c r="M17" s="130" t="n">
        <v>7890196941.84287</v>
      </c>
      <c r="N17" s="130" t="n">
        <v>148467550.767546</v>
      </c>
      <c r="O17" s="130" t="n">
        <v>8474249800.08068</v>
      </c>
      <c r="P17" s="130" t="n">
        <v>5539132905.85063</v>
      </c>
      <c r="Q17" s="130" t="n">
        <v>6983017891.18894</v>
      </c>
    </row>
    <row r="18" customFormat="false" ht="19.5" hidden="false" customHeight="true" outlineLevel="0" collapsed="false">
      <c r="A18" s="122" t="s">
        <v>58</v>
      </c>
      <c r="B18" s="122"/>
      <c r="C18" s="122"/>
      <c r="D18" s="116"/>
      <c r="E18" s="259"/>
      <c r="F18" s="259"/>
      <c r="G18" s="259"/>
      <c r="H18" s="259"/>
      <c r="I18" s="259"/>
      <c r="J18" s="130"/>
      <c r="K18" s="130"/>
      <c r="L18" s="130"/>
      <c r="M18" s="130"/>
      <c r="N18" s="130"/>
      <c r="O18" s="130"/>
      <c r="P18" s="130"/>
      <c r="Q18" s="130"/>
    </row>
    <row r="19" customFormat="false" ht="19.5" hidden="false" customHeight="true" outlineLevel="0" collapsed="false">
      <c r="A19" s="127"/>
      <c r="B19" s="128" t="s">
        <v>59</v>
      </c>
      <c r="C19" s="127"/>
      <c r="D19" s="129"/>
      <c r="E19" s="259" t="n">
        <f aca="false">K19/M19*100</f>
        <v>119.602875637239</v>
      </c>
      <c r="F19" s="259" t="n">
        <f aca="false">O19/L19*100</f>
        <v>81.2455824995712</v>
      </c>
      <c r="G19" s="259" t="n">
        <f aca="false">J19/(Q19+N19)*100</f>
        <v>27.1739509566529</v>
      </c>
      <c r="H19" s="259" t="n">
        <f aca="false">P19/L19*100</f>
        <v>21.6567874997179</v>
      </c>
      <c r="I19" s="259" t="n">
        <f aca="false">J19/Q19*100</f>
        <v>38.9939336467135</v>
      </c>
      <c r="J19" s="130" t="n">
        <v>71460772343.1272</v>
      </c>
      <c r="K19" s="130" t="n">
        <v>818718413424.914</v>
      </c>
      <c r="L19" s="130" t="n">
        <v>977163142643.041</v>
      </c>
      <c r="M19" s="130" t="n">
        <v>684530709703.107</v>
      </c>
      <c r="N19" s="130" t="n">
        <v>79714019886.7474</v>
      </c>
      <c r="O19" s="130" t="n">
        <v>793901887211.455</v>
      </c>
      <c r="P19" s="130" t="n">
        <v>211622145327.769</v>
      </c>
      <c r="Q19" s="130" t="n">
        <v>183261255431.587</v>
      </c>
    </row>
    <row r="20" customFormat="false" ht="19.5" hidden="false" customHeight="true" outlineLevel="0" collapsed="false">
      <c r="A20" s="127"/>
      <c r="B20" s="128" t="s">
        <v>60</v>
      </c>
      <c r="C20" s="127"/>
      <c r="D20" s="129"/>
      <c r="E20" s="259" t="n">
        <f aca="false">K20/M20*100</f>
        <v>116.716325352637</v>
      </c>
      <c r="F20" s="259" t="n">
        <f aca="false">O20/L20*100</f>
        <v>76.3931031900764</v>
      </c>
      <c r="G20" s="259" t="n">
        <f aca="false">J20/(Q20+N20)*100</f>
        <v>31.1030402557133</v>
      </c>
      <c r="H20" s="259" t="n">
        <f aca="false">P20/L20*100</f>
        <v>30.1664706736917</v>
      </c>
      <c r="I20" s="259" t="n">
        <f aca="false">J20/Q20*100</f>
        <v>33.2807994015541</v>
      </c>
      <c r="J20" s="130" t="n">
        <v>5250989922.6342</v>
      </c>
      <c r="K20" s="130" t="n">
        <v>56846390540.3271</v>
      </c>
      <c r="L20" s="130" t="n">
        <v>66835705038.3104</v>
      </c>
      <c r="M20" s="130" t="n">
        <v>48704746631.2671</v>
      </c>
      <c r="N20" s="130" t="n">
        <v>1104725653.66996</v>
      </c>
      <c r="O20" s="130" t="n">
        <v>51057869117.7315</v>
      </c>
      <c r="P20" s="130" t="n">
        <v>20161973359.937</v>
      </c>
      <c r="Q20" s="130" t="n">
        <v>15777835920.5789</v>
      </c>
    </row>
    <row r="21" customFormat="false" ht="19.5" hidden="false" customHeight="true" outlineLevel="0" collapsed="false">
      <c r="A21" s="127"/>
      <c r="B21" s="128" t="s">
        <v>61</v>
      </c>
      <c r="C21" s="127"/>
      <c r="D21" s="129"/>
      <c r="E21" s="259" t="n">
        <f aca="false">K21/M21*100</f>
        <v>125.712117295937</v>
      </c>
      <c r="F21" s="259" t="n">
        <f aca="false">O21/L21*100</f>
        <v>75.1121134294454</v>
      </c>
      <c r="G21" s="259" t="n">
        <f aca="false">J21/(Q21+N21)*100</f>
        <v>33.8537061887137</v>
      </c>
      <c r="H21" s="259" t="n">
        <f aca="false">P21/L21*100</f>
        <v>27.9601431001238</v>
      </c>
      <c r="I21" s="259" t="n">
        <f aca="false">J21/Q21*100</f>
        <v>37.490815817123</v>
      </c>
      <c r="J21" s="130" t="n">
        <v>8325602056.39837</v>
      </c>
      <c r="K21" s="130" t="n">
        <v>77638405596.4582</v>
      </c>
      <c r="L21" s="130" t="n">
        <v>89228324720.3597</v>
      </c>
      <c r="M21" s="130" t="n">
        <v>61758887899.1598</v>
      </c>
      <c r="N21" s="130" t="n">
        <v>2385837875.25421</v>
      </c>
      <c r="O21" s="130" t="n">
        <v>67021280475.1504</v>
      </c>
      <c r="P21" s="130" t="n">
        <v>24948367277.6557</v>
      </c>
      <c r="Q21" s="130" t="n">
        <v>22207044245.2091</v>
      </c>
    </row>
    <row r="22" customFormat="false" ht="19.5" hidden="false" customHeight="true" outlineLevel="0" collapsed="false">
      <c r="A22" s="127"/>
      <c r="B22" s="128" t="s">
        <v>62</v>
      </c>
      <c r="C22" s="127"/>
      <c r="D22" s="129"/>
      <c r="E22" s="259" t="n">
        <f aca="false">K22/M22*100</f>
        <v>129.188381497309</v>
      </c>
      <c r="F22" s="259" t="n">
        <f aca="false">O22/L22*100</f>
        <v>56.249265485259</v>
      </c>
      <c r="G22" s="259" t="n">
        <f aca="false">J22/(Q22+N22)*100</f>
        <v>19.9340417429879</v>
      </c>
      <c r="H22" s="259" t="n">
        <f aca="false">P22/L22*100</f>
        <v>28.7896885392842</v>
      </c>
      <c r="I22" s="259" t="n">
        <f aca="false">J22/Q22*100</f>
        <v>21.9338105807393</v>
      </c>
      <c r="J22" s="130" t="n">
        <v>14148817263.7</v>
      </c>
      <c r="K22" s="130" t="n">
        <v>94756500353.8</v>
      </c>
      <c r="L22" s="130" t="n">
        <v>147441825850.525</v>
      </c>
      <c r="M22" s="130" t="n">
        <v>73347540433.25</v>
      </c>
      <c r="N22" s="130" t="n">
        <v>6471284333.125</v>
      </c>
      <c r="O22" s="130" t="n">
        <v>82934944058.975</v>
      </c>
      <c r="P22" s="130" t="n">
        <v>42448042439</v>
      </c>
      <c r="Q22" s="130" t="n">
        <v>64506881791.55</v>
      </c>
    </row>
    <row r="23" customFormat="false" ht="19.5" hidden="false" customHeight="true" outlineLevel="0" collapsed="false">
      <c r="A23" s="127"/>
      <c r="B23" s="128" t="s">
        <v>63</v>
      </c>
      <c r="C23" s="127"/>
      <c r="D23" s="129"/>
      <c r="E23" s="259" t="n">
        <f aca="false">K23/M23*100</f>
        <v>180.913331923748</v>
      </c>
      <c r="F23" s="259" t="n">
        <f aca="false">O23/L23*100</f>
        <v>49.7436942787612</v>
      </c>
      <c r="G23" s="259" t="n">
        <f aca="false">J23/(Q23+N23)*100</f>
        <v>30.5619100850332</v>
      </c>
      <c r="H23" s="259" t="n">
        <f aca="false">P23/L23*100</f>
        <v>38.1833544208068</v>
      </c>
      <c r="I23" s="259" t="n">
        <f aca="false">J23/Q23*100</f>
        <v>30.8341094651792</v>
      </c>
      <c r="J23" s="130" t="n">
        <v>2046812974.20425</v>
      </c>
      <c r="K23" s="130" t="n">
        <v>10969385626.0383</v>
      </c>
      <c r="L23" s="130" t="n">
        <v>13208581807.0999</v>
      </c>
      <c r="M23" s="130" t="n">
        <v>6063337350.20793</v>
      </c>
      <c r="N23" s="130" t="n">
        <v>59122581.623465</v>
      </c>
      <c r="O23" s="130" t="n">
        <v>6570436552.68387</v>
      </c>
      <c r="P23" s="130" t="n">
        <v>5043479605.36718</v>
      </c>
      <c r="Q23" s="130" t="n">
        <v>6638145254.41608</v>
      </c>
    </row>
    <row r="24" customFormat="false" ht="19.5" hidden="false" customHeight="true" outlineLevel="0" collapsed="false">
      <c r="A24" s="122" t="s">
        <v>64</v>
      </c>
      <c r="B24" s="122"/>
      <c r="C24" s="122"/>
      <c r="D24" s="116"/>
      <c r="E24" s="259"/>
      <c r="F24" s="259"/>
      <c r="G24" s="259"/>
      <c r="H24" s="259"/>
      <c r="I24" s="259"/>
      <c r="J24" s="130"/>
      <c r="K24" s="130"/>
      <c r="L24" s="130"/>
      <c r="M24" s="130"/>
      <c r="N24" s="130"/>
      <c r="O24" s="130"/>
      <c r="P24" s="130"/>
      <c r="Q24" s="130"/>
    </row>
    <row r="25" customFormat="false" ht="19.5" hidden="false" customHeight="true" outlineLevel="0" collapsed="false">
      <c r="A25" s="40" t="s">
        <v>65</v>
      </c>
      <c r="B25" s="40"/>
      <c r="C25" s="131"/>
      <c r="D25" s="116"/>
      <c r="E25" s="242" t="n">
        <f aca="false">K25/M25*100</f>
        <v>121.034261561455</v>
      </c>
      <c r="F25" s="191" t="n">
        <f aca="false">O25/L25*100</f>
        <v>77.4554626081457</v>
      </c>
      <c r="G25" s="191" t="n">
        <f aca="false">J25/(Q25+N25)*100</f>
        <v>26.5510449075521</v>
      </c>
      <c r="H25" s="191" t="n">
        <f aca="false">P25/L25*100</f>
        <v>23.4691680921269</v>
      </c>
      <c r="I25" s="191" t="n">
        <f aca="false">J25/Q25*100</f>
        <v>34.7290875405386</v>
      </c>
      <c r="J25" s="130" t="n">
        <v>101028834258.049</v>
      </c>
      <c r="K25" s="130" t="n">
        <v>1056067198391.6</v>
      </c>
      <c r="L25" s="130" t="n">
        <v>1290359253893.36</v>
      </c>
      <c r="M25" s="130" t="n">
        <v>872535747124.279</v>
      </c>
      <c r="N25" s="130" t="n">
        <v>89602416389.9689</v>
      </c>
      <c r="O25" s="130" t="n">
        <v>999453729410.119</v>
      </c>
      <c r="P25" s="130" t="n">
        <v>302836582288.548</v>
      </c>
      <c r="Q25" s="130" t="n">
        <v>290905524483.244</v>
      </c>
    </row>
    <row r="26" customFormat="false" ht="19.5" hidden="false" customHeight="true" outlineLevel="0" collapsed="false">
      <c r="A26" s="74"/>
      <c r="B26" s="40" t="s">
        <v>66</v>
      </c>
      <c r="C26" s="131"/>
      <c r="D26" s="116"/>
      <c r="E26" s="242" t="n">
        <f aca="false">K26/M26*100</f>
        <v>122.185589248906</v>
      </c>
      <c r="F26" s="191" t="n">
        <f aca="false">O26/L26*100</f>
        <v>80.6177678258709</v>
      </c>
      <c r="G26" s="191" t="n">
        <f aca="false">J26/(Q26+N26)*100</f>
        <v>26.1412765953757</v>
      </c>
      <c r="H26" s="191" t="n">
        <f aca="false">P26/L26*100</f>
        <v>21.9584596793456</v>
      </c>
      <c r="I26" s="191" t="n">
        <f aca="false">J26/Q26*100</f>
        <v>39.3618801372677</v>
      </c>
      <c r="J26" s="130" t="n">
        <v>63308879873.6972</v>
      </c>
      <c r="K26" s="130" t="n">
        <v>684184846380.945</v>
      </c>
      <c r="L26" s="130" t="n">
        <v>829822112723.544</v>
      </c>
      <c r="M26" s="130" t="n">
        <v>559955433850.043</v>
      </c>
      <c r="N26" s="130" t="n">
        <v>81341707478.6307</v>
      </c>
      <c r="O26" s="130" t="n">
        <v>668984064203.203</v>
      </c>
      <c r="P26" s="130" t="n">
        <v>182216154032.693</v>
      </c>
      <c r="Q26" s="130" t="n">
        <v>160838048520.341</v>
      </c>
    </row>
    <row r="27" customFormat="false" ht="19.5" hidden="false" customHeight="true" outlineLevel="0" collapsed="false">
      <c r="A27" s="75"/>
      <c r="B27" s="40" t="s">
        <v>67</v>
      </c>
      <c r="C27" s="131"/>
      <c r="D27" s="116"/>
      <c r="E27" s="242"/>
      <c r="F27" s="191"/>
      <c r="G27" s="191"/>
      <c r="H27" s="191"/>
      <c r="I27" s="191"/>
      <c r="J27" s="130" t="n">
        <v>42528337923.4229</v>
      </c>
      <c r="K27" s="130" t="n">
        <v>472886975106.43</v>
      </c>
      <c r="L27" s="130" t="n">
        <v>581884709346.957</v>
      </c>
      <c r="M27" s="130" t="n">
        <v>372774399254.359</v>
      </c>
      <c r="N27" s="130" t="n">
        <v>75393784440.0511</v>
      </c>
      <c r="O27" s="130" t="n">
        <v>469510404639.624</v>
      </c>
      <c r="P27" s="130" t="n">
        <v>119787089199.916</v>
      </c>
      <c r="Q27" s="130" t="n">
        <v>112374304707.333</v>
      </c>
    </row>
    <row r="28" customFormat="false" ht="19.5" hidden="false" customHeight="true" outlineLevel="0" collapsed="false">
      <c r="A28" s="75"/>
      <c r="B28" s="40" t="s">
        <v>68</v>
      </c>
      <c r="C28" s="133"/>
      <c r="D28" s="129"/>
      <c r="E28" s="242" t="n">
        <f aca="false">K28/M28*100</f>
        <v>112.884230889591</v>
      </c>
      <c r="F28" s="191" t="n">
        <f aca="false">O28/L28*100</f>
        <v>80.4532341014328</v>
      </c>
      <c r="G28" s="191" t="n">
        <f aca="false">J28/(Q28+N28)*100</f>
        <v>38.191334970412</v>
      </c>
      <c r="H28" s="191" t="n">
        <f aca="false">P28/L28*100</f>
        <v>25.1793654295694</v>
      </c>
      <c r="I28" s="191" t="n">
        <f aca="false">J28/Q28*100</f>
        <v>42.8785321052659</v>
      </c>
      <c r="J28" s="130" t="n">
        <v>20780541950.2743</v>
      </c>
      <c r="K28" s="130" t="n">
        <v>211297871274.516</v>
      </c>
      <c r="L28" s="130" t="n">
        <v>247937403376.586</v>
      </c>
      <c r="M28" s="130" t="n">
        <v>187181034595.684</v>
      </c>
      <c r="N28" s="130" t="n">
        <v>5947923038.57958</v>
      </c>
      <c r="O28" s="130" t="n">
        <v>199473659563.579</v>
      </c>
      <c r="P28" s="130" t="n">
        <v>62429064832.7763</v>
      </c>
      <c r="Q28" s="130" t="n">
        <v>48463743813.0077</v>
      </c>
    </row>
    <row r="29" customFormat="false" ht="19.5" hidden="false" customHeight="true" outlineLevel="0" collapsed="false">
      <c r="A29" s="75"/>
      <c r="B29" s="40" t="s">
        <v>69</v>
      </c>
      <c r="C29" s="133"/>
      <c r="D29" s="129"/>
      <c r="E29" s="242" t="n">
        <f aca="false">K29/M29*100</f>
        <v>128.026213205807</v>
      </c>
      <c r="F29" s="191" t="n">
        <f aca="false">O29/L29*100</f>
        <v>69.7895403906123</v>
      </c>
      <c r="G29" s="191" t="n">
        <f aca="false">J29/(Q29+N29)*100</f>
        <v>25.1610387795657</v>
      </c>
      <c r="H29" s="191" t="n">
        <f aca="false">P29/L29*100</f>
        <v>31.9339870685233</v>
      </c>
      <c r="I29" s="191" t="n">
        <f aca="false">J29/Q29*100</f>
        <v>26.999739997692</v>
      </c>
      <c r="J29" s="130" t="n">
        <v>12054555010.4524</v>
      </c>
      <c r="K29" s="130" t="n">
        <v>122423926795.691</v>
      </c>
      <c r="L29" s="130" t="n">
        <v>147786331466.652</v>
      </c>
      <c r="M29" s="130" t="n">
        <v>95624109883.568</v>
      </c>
      <c r="N29" s="130" t="n">
        <v>3262677874.77093</v>
      </c>
      <c r="O29" s="130" t="n">
        <v>103139401490.724</v>
      </c>
      <c r="P29" s="130" t="n">
        <v>47194067979.6057</v>
      </c>
      <c r="Q29" s="130" t="n">
        <v>44646929975.9287</v>
      </c>
    </row>
    <row r="30" customFormat="false" ht="19.5" hidden="false" customHeight="true" outlineLevel="0" collapsed="false">
      <c r="A30" s="75"/>
      <c r="B30" s="40" t="s">
        <v>70</v>
      </c>
      <c r="C30" s="133"/>
      <c r="D30" s="129"/>
      <c r="E30" s="242" t="n">
        <f aca="false">K30/M30*100</f>
        <v>114.424286866454</v>
      </c>
      <c r="F30" s="191" t="n">
        <f aca="false">O30/L30*100</f>
        <v>72.9161293316308</v>
      </c>
      <c r="G30" s="191" t="n">
        <f aca="false">J30/(Q30+N30)*100</f>
        <v>28.2184810831016</v>
      </c>
      <c r="H30" s="191" t="n">
        <f aca="false">P30/L30*100</f>
        <v>23.0081003606048</v>
      </c>
      <c r="I30" s="191" t="n">
        <f aca="false">J30/Q30*100</f>
        <v>29.8285991186219</v>
      </c>
      <c r="J30" s="130" t="n">
        <v>24369313213.0995</v>
      </c>
      <c r="K30" s="130" t="n">
        <v>240305077605.8</v>
      </c>
      <c r="L30" s="130" t="n">
        <v>301647479727.464</v>
      </c>
      <c r="M30" s="130" t="n">
        <v>210012300873.032</v>
      </c>
      <c r="N30" s="130" t="n">
        <v>4661594727.34898</v>
      </c>
      <c r="O30" s="130" t="n">
        <v>219949666443.682</v>
      </c>
      <c r="P30" s="130" t="n">
        <v>69403354870.9298</v>
      </c>
      <c r="Q30" s="130" t="n">
        <v>81697813283.7817</v>
      </c>
    </row>
    <row r="31" customFormat="false" ht="19.5" hidden="false" customHeight="true" outlineLevel="0" collapsed="false">
      <c r="A31" s="75"/>
      <c r="B31" s="40" t="s">
        <v>71</v>
      </c>
      <c r="C31" s="133"/>
      <c r="D31" s="129"/>
      <c r="E31" s="242" t="n">
        <f aca="false">K31/M31*100</f>
        <v>111.34482590591</v>
      </c>
      <c r="F31" s="191" t="n">
        <f aca="false">O31/L31*100</f>
        <v>80.733844713167</v>
      </c>
      <c r="G31" s="191" t="n">
        <f aca="false">J31/(Q31+N31)*100</f>
        <v>36.3216761189194</v>
      </c>
      <c r="H31" s="191" t="n">
        <f aca="false">P31/L31*100</f>
        <v>17.2547736905065</v>
      </c>
      <c r="I31" s="191" t="n">
        <f aca="false">J31/Q31*100</f>
        <v>38.1580868482232</v>
      </c>
      <c r="J31" s="130" t="n">
        <v>9952153290.52306</v>
      </c>
      <c r="K31" s="130" t="n">
        <v>116744646567.668</v>
      </c>
      <c r="L31" s="130" t="n">
        <v>135374045711.029</v>
      </c>
      <c r="M31" s="130" t="n">
        <v>104849637706.849</v>
      </c>
      <c r="N31" s="130" t="n">
        <v>1318664773.16208</v>
      </c>
      <c r="O31" s="130" t="n">
        <v>109292671846.273</v>
      </c>
      <c r="P31" s="130" t="n">
        <v>23358485223.1208</v>
      </c>
      <c r="Q31" s="130" t="n">
        <v>26081373864.7551</v>
      </c>
    </row>
    <row r="32" customFormat="false" ht="19.5" hidden="false" customHeight="true" outlineLevel="0" collapsed="false">
      <c r="A32" s="75"/>
      <c r="B32" s="40" t="s">
        <v>72</v>
      </c>
      <c r="C32" s="133"/>
      <c r="D32" s="129"/>
      <c r="E32" s="242" t="n">
        <f aca="false">K32/M32*100</f>
        <v>117.494581553982</v>
      </c>
      <c r="F32" s="191" t="n">
        <f aca="false">O32/L32*100</f>
        <v>66.5512174280774</v>
      </c>
      <c r="G32" s="191" t="n">
        <f aca="false">J32/(Q32+N32)*100</f>
        <v>24.4527037447019</v>
      </c>
      <c r="H32" s="191" t="n">
        <f aca="false">P32/L32*100</f>
        <v>27.6922587905762</v>
      </c>
      <c r="I32" s="191" t="n">
        <f aca="false">J32/Q32*100</f>
        <v>25.9224791683522</v>
      </c>
      <c r="J32" s="130" t="n">
        <v>14417159922.5764</v>
      </c>
      <c r="K32" s="130" t="n">
        <v>123560431038.131</v>
      </c>
      <c r="L32" s="130" t="n">
        <v>166273434016.435</v>
      </c>
      <c r="M32" s="130" t="n">
        <v>105162663166.183</v>
      </c>
      <c r="N32" s="130" t="n">
        <v>3342929954.1869</v>
      </c>
      <c r="O32" s="130" t="n">
        <v>110656994597.409</v>
      </c>
      <c r="P32" s="130" t="n">
        <v>46044869647.8092</v>
      </c>
      <c r="Q32" s="130" t="n">
        <v>55616439419.0265</v>
      </c>
    </row>
    <row r="33" customFormat="false" ht="19.5" hidden="false" customHeight="true" outlineLevel="0" collapsed="false">
      <c r="A33" s="75"/>
      <c r="B33" s="40" t="s">
        <v>73</v>
      </c>
      <c r="C33" s="133"/>
      <c r="D33" s="129"/>
      <c r="E33" s="242" t="n">
        <f aca="false">K33/M33*100</f>
        <v>131.818492352354</v>
      </c>
      <c r="F33" s="191" t="n">
        <f aca="false">O33/L33*100</f>
        <v>66.4719258876454</v>
      </c>
      <c r="G33" s="191" t="n">
        <f aca="false">J33/(Q33+N33)*100</f>
        <v>31.9298397488905</v>
      </c>
      <c r="H33" s="191" t="n">
        <f aca="false">P33/L33*100</f>
        <v>36.2324222924597</v>
      </c>
      <c r="I33" s="191" t="n">
        <f aca="false">J33/Q33*100</f>
        <v>34.8154504804473</v>
      </c>
      <c r="J33" s="130" t="n">
        <v>1296086160.79937</v>
      </c>
      <c r="K33" s="130" t="n">
        <v>9153347609.16343</v>
      </c>
      <c r="L33" s="130" t="n">
        <v>11103329975.7013</v>
      </c>
      <c r="M33" s="130" t="n">
        <v>6943902517.63489</v>
      </c>
      <c r="N33" s="130" t="n">
        <v>336436309.218325</v>
      </c>
      <c r="O33" s="130" t="n">
        <v>7380597272.50889</v>
      </c>
      <c r="P33" s="130" t="n">
        <v>4023005405.32136</v>
      </c>
      <c r="Q33" s="130" t="n">
        <v>3722732703.19242</v>
      </c>
    </row>
    <row r="34" customFormat="false" ht="19.5" hidden="false" customHeight="true" outlineLevel="0" collapsed="false">
      <c r="A34" s="40" t="s">
        <v>74</v>
      </c>
      <c r="B34" s="40"/>
      <c r="C34" s="131"/>
      <c r="D34" s="116"/>
      <c r="E34" s="242" t="n">
        <f aca="false">K34/M34*100</f>
        <v>153.085615703729</v>
      </c>
      <c r="F34" s="191" t="n">
        <f aca="false">O34/L34*100</f>
        <v>57.77429123926</v>
      </c>
      <c r="G34" s="191" t="n">
        <f aca="false">J34/(Q34+N34)*100</f>
        <v>12.6164117760859</v>
      </c>
      <c r="H34" s="191" t="n">
        <f aca="false">P34/L34*100</f>
        <v>39.4342552603043</v>
      </c>
      <c r="I34" s="191" t="n">
        <f aca="false">J34/Q34*100</f>
        <v>13.7422629210232</v>
      </c>
      <c r="J34" s="130" t="n">
        <v>204160302.015633</v>
      </c>
      <c r="K34" s="130" t="n">
        <v>2861897149.93835</v>
      </c>
      <c r="L34" s="130" t="n">
        <v>3518326165.97467</v>
      </c>
      <c r="M34" s="130" t="n">
        <v>1869474892.71432</v>
      </c>
      <c r="N34" s="130" t="n">
        <v>132573940.451002</v>
      </c>
      <c r="O34" s="130" t="n">
        <v>2032688005.8773</v>
      </c>
      <c r="P34" s="130" t="n">
        <v>1387425721.18053</v>
      </c>
      <c r="Q34" s="130" t="n">
        <v>1485638160.09738</v>
      </c>
    </row>
    <row r="35" customFormat="false" ht="19.5" hidden="false" customHeight="true" outlineLevel="0" collapsed="false">
      <c r="A35" s="70" t="s">
        <v>75</v>
      </c>
      <c r="B35" s="70"/>
      <c r="C35" s="70"/>
      <c r="D35" s="129"/>
      <c r="E35" s="242"/>
      <c r="F35" s="191"/>
      <c r="G35" s="191"/>
      <c r="H35" s="191"/>
      <c r="I35" s="191"/>
      <c r="J35" s="130"/>
      <c r="K35" s="130"/>
      <c r="L35" s="130"/>
      <c r="M35" s="130"/>
      <c r="N35" s="130"/>
      <c r="O35" s="130"/>
      <c r="P35" s="130"/>
      <c r="Q35" s="130"/>
    </row>
    <row r="36" customFormat="false" ht="19.5" hidden="false" customHeight="true" outlineLevel="0" collapsed="false">
      <c r="A36" s="40" t="s">
        <v>76</v>
      </c>
      <c r="B36" s="40" t="s">
        <v>76</v>
      </c>
      <c r="C36" s="76"/>
      <c r="D36" s="129"/>
      <c r="E36" s="242" t="n">
        <f aca="false">K36/M36*100</f>
        <v>126.410199864135</v>
      </c>
      <c r="F36" s="191" t="n">
        <f aca="false">O36/L36*100</f>
        <v>75.8089006564235</v>
      </c>
      <c r="G36" s="191" t="n">
        <f aca="false">J36/(Q36+N36)*100</f>
        <v>27.4797182227059</v>
      </c>
      <c r="H36" s="191" t="n">
        <f aca="false">P36/L36*100</f>
        <v>24.4011847942538</v>
      </c>
      <c r="I36" s="191" t="n">
        <f aca="false">J36/Q36*100</f>
        <v>38.0433331399785</v>
      </c>
      <c r="J36" s="130" t="n">
        <v>66130467798.6823</v>
      </c>
      <c r="K36" s="130" t="n">
        <v>576035688316.204</v>
      </c>
      <c r="L36" s="130" t="n">
        <v>718567266560.607</v>
      </c>
      <c r="M36" s="130" t="n">
        <v>455687665184.71</v>
      </c>
      <c r="N36" s="130" t="n">
        <v>66822592455.4821</v>
      </c>
      <c r="O36" s="130" t="n">
        <v>544737945256.508</v>
      </c>
      <c r="P36" s="130" t="n">
        <v>175338926584.472</v>
      </c>
      <c r="Q36" s="130" t="n">
        <v>173829321304.1</v>
      </c>
    </row>
    <row r="37" customFormat="false" ht="19.5" hidden="false" customHeight="true" outlineLevel="0" collapsed="false">
      <c r="A37" s="41"/>
      <c r="B37" s="40" t="s">
        <v>77</v>
      </c>
      <c r="C37" s="41"/>
      <c r="D37" s="129"/>
      <c r="E37" s="242" t="n">
        <f aca="false">K37/M37*100</f>
        <v>136.145348259766</v>
      </c>
      <c r="F37" s="191" t="n">
        <f aca="false">O37/L37*100</f>
        <v>81.0067798409951</v>
      </c>
      <c r="G37" s="191" t="n">
        <f aca="false">J37/(Q37+N37)*100</f>
        <v>26.6959621032627</v>
      </c>
      <c r="H37" s="191" t="n">
        <f aca="false">P37/L37*100</f>
        <v>23.2515745334708</v>
      </c>
      <c r="I37" s="191" t="n">
        <f aca="false">J37/Q37*100</f>
        <v>49.5117338897549</v>
      </c>
      <c r="J37" s="130" t="n">
        <v>29305354388.5158</v>
      </c>
      <c r="K37" s="130" t="n">
        <v>258712404382.785</v>
      </c>
      <c r="L37" s="130" t="n">
        <v>311630703283.518</v>
      </c>
      <c r="M37" s="130" t="n">
        <v>190026620585.788</v>
      </c>
      <c r="N37" s="130" t="n">
        <v>50585777471.4617</v>
      </c>
      <c r="O37" s="130" t="n">
        <v>252441997725.824</v>
      </c>
      <c r="P37" s="130" t="n">
        <v>72459045243.1464</v>
      </c>
      <c r="Q37" s="130" t="n">
        <v>59188705557.6936</v>
      </c>
    </row>
    <row r="38" customFormat="false" ht="19.5" hidden="false" customHeight="true" outlineLevel="0" collapsed="false">
      <c r="A38" s="41"/>
      <c r="B38" s="40" t="s">
        <v>78</v>
      </c>
      <c r="C38" s="41"/>
      <c r="D38" s="129"/>
      <c r="E38" s="242" t="n">
        <f aca="false">K38/M38*100</f>
        <v>125.723666136307</v>
      </c>
      <c r="F38" s="191" t="n">
        <f aca="false">O38/L38*100</f>
        <v>67.1398556307254</v>
      </c>
      <c r="G38" s="191" t="n">
        <f aca="false">J38/(Q38+N38)*100</f>
        <v>29.2832581016951</v>
      </c>
      <c r="H38" s="191" t="n">
        <f aca="false">P38/L38*100</f>
        <v>31.71439969031</v>
      </c>
      <c r="I38" s="191" t="n">
        <f aca="false">J38/Q38*100</f>
        <v>35.1296034311103</v>
      </c>
      <c r="J38" s="130" t="n">
        <v>20273301627.2204</v>
      </c>
      <c r="K38" s="130" t="n">
        <v>128527710020.487</v>
      </c>
      <c r="L38" s="130" t="n">
        <v>175623152060.253</v>
      </c>
      <c r="M38" s="130" t="n">
        <v>102230323033.326</v>
      </c>
      <c r="N38" s="130" t="n">
        <v>11521693125.5138</v>
      </c>
      <c r="O38" s="130" t="n">
        <v>117913130747.383</v>
      </c>
      <c r="P38" s="130" t="n">
        <v>55697828393.1095</v>
      </c>
      <c r="Q38" s="130" t="n">
        <v>57710021312.8697</v>
      </c>
    </row>
    <row r="39" customFormat="false" ht="19.5" hidden="false" customHeight="true" outlineLevel="0" collapsed="false">
      <c r="A39" s="41"/>
      <c r="B39" s="40" t="s">
        <v>79</v>
      </c>
      <c r="C39" s="41"/>
      <c r="D39" s="129"/>
      <c r="E39" s="242" t="n">
        <f aca="false">K39/M39*100</f>
        <v>115.52024742004</v>
      </c>
      <c r="F39" s="191" t="n">
        <f aca="false">O39/L39*100</f>
        <v>75.3881134111292</v>
      </c>
      <c r="G39" s="191" t="n">
        <f aca="false">J39/(Q39+N39)*100</f>
        <v>26.8498977358507</v>
      </c>
      <c r="H39" s="191" t="n">
        <f aca="false">P39/L39*100</f>
        <v>20.397456723332</v>
      </c>
      <c r="I39" s="191" t="n">
        <f aca="false">J39/Q39*100</f>
        <v>29.0736675905775</v>
      </c>
      <c r="J39" s="130" t="n">
        <v>16551811782.9461</v>
      </c>
      <c r="K39" s="130" t="n">
        <v>188795573912.933</v>
      </c>
      <c r="L39" s="130" t="n">
        <v>231313411216.837</v>
      </c>
      <c r="M39" s="130" t="n">
        <v>163430721565.596</v>
      </c>
      <c r="N39" s="130" t="n">
        <v>4715121858.5066</v>
      </c>
      <c r="O39" s="130" t="n">
        <v>174382816783.301</v>
      </c>
      <c r="P39" s="130" t="n">
        <v>47182052948.2173</v>
      </c>
      <c r="Q39" s="130" t="n">
        <v>56930594433.536</v>
      </c>
    </row>
    <row r="40" customFormat="false" ht="19.5" hidden="false" customHeight="true" outlineLevel="0" collapsed="false">
      <c r="A40" s="77" t="s">
        <v>80</v>
      </c>
      <c r="B40" s="77"/>
      <c r="C40" s="78"/>
      <c r="D40" s="134"/>
      <c r="E40" s="243" t="n">
        <f aca="false">K40/M40*100</f>
        <v>115.326763673002</v>
      </c>
      <c r="F40" s="192" t="n">
        <f aca="false">O40/L40*100</f>
        <v>79.3916711455749</v>
      </c>
      <c r="G40" s="192" t="n">
        <f aca="false">J40/(Q40+N40)*100</f>
        <v>24.8119565486687</v>
      </c>
      <c r="H40" s="192" t="n">
        <f aca="false">P40/L40*100</f>
        <v>22.4027065743786</v>
      </c>
      <c r="I40" s="192" t="n">
        <f aca="false">J40/Q40*100</f>
        <v>29.6069345456121</v>
      </c>
      <c r="J40" s="135" t="n">
        <v>35102526761.3818</v>
      </c>
      <c r="K40" s="135" t="n">
        <v>482893407225.333</v>
      </c>
      <c r="L40" s="135" t="n">
        <v>575310313498.729</v>
      </c>
      <c r="M40" s="135" t="n">
        <v>418717556832.283</v>
      </c>
      <c r="N40" s="135" t="n">
        <v>22912397874.9379</v>
      </c>
      <c r="O40" s="135" t="n">
        <v>456748472159.486</v>
      </c>
      <c r="P40" s="135" t="n">
        <v>128885081425.258</v>
      </c>
      <c r="Q40" s="135" t="n">
        <v>118561841339.242</v>
      </c>
    </row>
    <row r="41" s="51" customFormat="true" ht="15.75" hidden="false" customHeight="false" outlineLevel="0" collapsed="false">
      <c r="A41" s="81" t="s">
        <v>81</v>
      </c>
      <c r="B41" s="49"/>
      <c r="C41" s="49"/>
      <c r="D41" s="50"/>
      <c r="H41" s="52"/>
    </row>
    <row r="42" customFormat="false" ht="26.1" hidden="false" customHeight="true" outlineLevel="0" collapsed="false">
      <c r="A42" s="94"/>
      <c r="B42" s="94"/>
      <c r="C42" s="94"/>
      <c r="D42" s="211"/>
    </row>
    <row r="43" customFormat="false" ht="26.1" hidden="false" customHeight="true" outlineLevel="0" collapsed="false">
      <c r="A43" s="94"/>
      <c r="B43" s="94"/>
      <c r="C43" s="94"/>
      <c r="D43" s="211"/>
    </row>
    <row r="44" customFormat="false" ht="26.1" hidden="false" customHeight="true" outlineLevel="0" collapsed="false">
      <c r="A44" s="94"/>
      <c r="B44" s="94"/>
      <c r="C44" s="94"/>
      <c r="D44" s="211"/>
    </row>
    <row r="45" customFormat="false" ht="26.1" hidden="false" customHeight="true" outlineLevel="0" collapsed="false">
      <c r="A45" s="94"/>
      <c r="B45" s="94"/>
      <c r="C45" s="94"/>
      <c r="D45" s="211"/>
    </row>
    <row r="46" customFormat="false" ht="26.1" hidden="false" customHeight="true" outlineLevel="0" collapsed="false">
      <c r="A46" s="94"/>
      <c r="B46" s="94"/>
      <c r="C46" s="94"/>
      <c r="D46" s="211"/>
    </row>
    <row r="47" customFormat="false" ht="26.1" hidden="false" customHeight="true" outlineLevel="0" collapsed="false">
      <c r="A47" s="94"/>
      <c r="B47" s="94"/>
      <c r="C47" s="94"/>
      <c r="D47" s="211"/>
    </row>
    <row r="48" customFormat="false" ht="26.1" hidden="false" customHeight="true" outlineLevel="0" collapsed="false">
      <c r="A48" s="94"/>
      <c r="B48" s="94"/>
      <c r="C48" s="94"/>
      <c r="D48" s="211"/>
    </row>
    <row r="49" customFormat="false" ht="26.1" hidden="false" customHeight="true" outlineLevel="0" collapsed="false">
      <c r="A49" s="94"/>
      <c r="B49" s="94"/>
      <c r="C49" s="94"/>
      <c r="D49" s="211"/>
    </row>
    <row r="50" customFormat="false" ht="26.1" hidden="false" customHeight="true" outlineLevel="0" collapsed="false">
      <c r="A50" s="94"/>
      <c r="B50" s="94"/>
      <c r="C50" s="94"/>
      <c r="D50" s="211"/>
    </row>
    <row r="51" customFormat="false" ht="26.1" hidden="false" customHeight="true" outlineLevel="0" collapsed="false">
      <c r="A51" s="94"/>
      <c r="B51" s="94"/>
      <c r="C51" s="94"/>
      <c r="D51" s="211"/>
    </row>
    <row r="52" customFormat="false" ht="26.1" hidden="false" customHeight="true" outlineLevel="0" collapsed="false">
      <c r="A52" s="94"/>
      <c r="B52" s="94"/>
      <c r="C52" s="94"/>
      <c r="D52" s="211"/>
    </row>
    <row r="53" customFormat="false" ht="26.1" hidden="false" customHeight="true" outlineLevel="0" collapsed="false">
      <c r="A53" s="94"/>
      <c r="B53" s="94"/>
      <c r="C53" s="94"/>
      <c r="D53" s="211"/>
    </row>
    <row r="54" customFormat="false" ht="26.1" hidden="false" customHeight="true" outlineLevel="0" collapsed="false">
      <c r="A54" s="94"/>
      <c r="B54" s="94"/>
      <c r="C54" s="94"/>
      <c r="D54" s="211"/>
    </row>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sheetData>
  <mergeCells count="24">
    <mergeCell ref="A1:I1"/>
    <mergeCell ref="A3:C5"/>
    <mergeCell ref="E3:E5"/>
    <mergeCell ref="F3:F5"/>
    <mergeCell ref="G3:G5"/>
    <mergeCell ref="H3:H5"/>
    <mergeCell ref="I3:I4"/>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 ref="A36:B36"/>
    <mergeCell ref="A40:B40"/>
  </mergeCells>
  <printOptions headings="false" gridLines="false" gridLinesSet="true" horizontalCentered="true" verticalCentered="false"/>
  <pageMargins left="1.02361111111111" right="1.02361111111111" top="0.7875" bottom="0.6"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9" min="5" style="94" width="11.7"/>
    <col collapsed="false" customWidth="true" hidden="false" outlineLevel="0" max="10" min="10" style="140" width="15.27"/>
    <col collapsed="false" customWidth="true" hidden="false" outlineLevel="0" max="11" min="11" style="94" width="15.27"/>
    <col collapsed="false" customWidth="true" hidden="false" outlineLevel="0" max="12" min="12" style="94" width="16.56"/>
    <col collapsed="false" customWidth="true" hidden="false" outlineLevel="0" max="13" min="13" style="94" width="15.27"/>
    <col collapsed="false" customWidth="true" hidden="false" outlineLevel="0" max="14" min="14" style="94" width="15.13"/>
    <col collapsed="false" customWidth="true" hidden="false" outlineLevel="0" max="16" min="15" style="94" width="15.27"/>
    <col collapsed="false" customWidth="true" hidden="false" outlineLevel="0" max="17" min="17" style="94" width="15.13"/>
    <col collapsed="false" customWidth="false" hidden="false" outlineLevel="0" max="257" min="18" style="94" width="9.13"/>
  </cols>
  <sheetData>
    <row r="1" s="97" customFormat="true" ht="35.1" hidden="false" customHeight="true" outlineLevel="0" collapsed="false">
      <c r="A1" s="96" t="s">
        <v>280</v>
      </c>
      <c r="B1" s="96"/>
      <c r="C1" s="96"/>
      <c r="D1" s="96"/>
      <c r="E1" s="96"/>
      <c r="F1" s="96"/>
      <c r="G1" s="96"/>
      <c r="H1" s="96"/>
      <c r="I1" s="96"/>
      <c r="J1" s="201"/>
    </row>
    <row r="2" customFormat="false" ht="12.95" hidden="false" customHeight="true" outlineLevel="0" collapsed="false">
      <c r="A2" s="94"/>
      <c r="B2" s="98"/>
      <c r="C2" s="98"/>
      <c r="D2" s="99"/>
      <c r="I2" s="100" t="s">
        <v>213</v>
      </c>
    </row>
    <row r="3" customFormat="false" ht="19.5" hidden="false" customHeight="true" outlineLevel="0" collapsed="false">
      <c r="A3" s="104" t="s">
        <v>2</v>
      </c>
      <c r="B3" s="104"/>
      <c r="C3" s="104"/>
      <c r="D3" s="105"/>
      <c r="E3" s="153" t="s">
        <v>262</v>
      </c>
      <c r="F3" s="153" t="s">
        <v>263</v>
      </c>
      <c r="G3" s="153" t="s">
        <v>264</v>
      </c>
      <c r="H3" s="153" t="s">
        <v>265</v>
      </c>
      <c r="I3" s="252" t="s">
        <v>266</v>
      </c>
      <c r="U3" s="244" t="s">
        <v>144</v>
      </c>
    </row>
    <row r="4" customFormat="false" ht="19.5" hidden="false" customHeight="true" outlineLevel="0" collapsed="false">
      <c r="A4" s="104"/>
      <c r="B4" s="104"/>
      <c r="C4" s="104"/>
      <c r="D4" s="108"/>
      <c r="E4" s="153"/>
      <c r="F4" s="153"/>
      <c r="G4" s="153"/>
      <c r="H4" s="153"/>
      <c r="I4" s="252"/>
    </row>
    <row r="5" customFormat="false" ht="39.95" hidden="false" customHeight="true" outlineLevel="0" collapsed="false">
      <c r="A5" s="104"/>
      <c r="B5" s="104"/>
      <c r="C5" s="104"/>
      <c r="D5" s="112"/>
      <c r="E5" s="153"/>
      <c r="F5" s="153"/>
      <c r="G5" s="153"/>
      <c r="H5" s="153"/>
      <c r="I5" s="230" t="s">
        <v>267</v>
      </c>
      <c r="J5" s="260" t="s">
        <v>268</v>
      </c>
      <c r="K5" s="211" t="s">
        <v>269</v>
      </c>
      <c r="L5" s="211" t="s">
        <v>270</v>
      </c>
      <c r="M5" s="211" t="s">
        <v>271</v>
      </c>
      <c r="N5" s="211" t="s">
        <v>272</v>
      </c>
      <c r="O5" s="211" t="s">
        <v>273</v>
      </c>
      <c r="P5" s="211" t="s">
        <v>274</v>
      </c>
      <c r="Q5" s="211" t="s">
        <v>275</v>
      </c>
    </row>
    <row r="6" s="121" customFormat="true" ht="12.75" hidden="true" customHeight="true" outlineLevel="0" collapsed="false">
      <c r="A6" s="115" t="s">
        <v>18</v>
      </c>
      <c r="B6" s="115"/>
      <c r="C6" s="115"/>
      <c r="D6" s="141"/>
      <c r="E6" s="232" t="n">
        <v>106.99</v>
      </c>
      <c r="F6" s="184" t="n">
        <v>77.56</v>
      </c>
      <c r="G6" s="184" t="n">
        <v>40.79</v>
      </c>
      <c r="H6" s="184" t="n">
        <v>23.04</v>
      </c>
      <c r="I6" s="184" t="n">
        <v>49.9</v>
      </c>
      <c r="J6" s="261" t="s">
        <v>281</v>
      </c>
      <c r="K6" s="261" t="s">
        <v>282</v>
      </c>
      <c r="L6" s="261" t="s">
        <v>283</v>
      </c>
      <c r="M6" s="261" t="s">
        <v>284</v>
      </c>
      <c r="N6" s="261" t="s">
        <v>285</v>
      </c>
      <c r="O6" s="261" t="s">
        <v>286</v>
      </c>
      <c r="P6" s="261" t="s">
        <v>287</v>
      </c>
      <c r="Q6" s="261" t="s">
        <v>288</v>
      </c>
    </row>
    <row r="7" s="121" customFormat="true" ht="12.75" hidden="true" customHeight="true" outlineLevel="0" collapsed="false">
      <c r="A7" s="122" t="s">
        <v>19</v>
      </c>
      <c r="B7" s="122"/>
      <c r="C7" s="122"/>
      <c r="D7" s="141"/>
      <c r="E7" s="262" t="s">
        <v>110</v>
      </c>
      <c r="F7" s="263" t="s">
        <v>110</v>
      </c>
      <c r="G7" s="263" t="s">
        <v>110</v>
      </c>
      <c r="H7" s="263" t="s">
        <v>110</v>
      </c>
      <c r="I7" s="263" t="s">
        <v>110</v>
      </c>
      <c r="J7" s="236" t="n">
        <v>281966764</v>
      </c>
      <c r="K7" s="236" t="n">
        <v>649592760</v>
      </c>
      <c r="L7" s="236"/>
      <c r="M7" s="236"/>
      <c r="N7" s="236"/>
      <c r="O7" s="236"/>
      <c r="P7" s="236"/>
      <c r="Q7" s="236"/>
    </row>
    <row r="8" s="121" customFormat="true" ht="12.75" hidden="true" customHeight="true" outlineLevel="0" collapsed="false">
      <c r="A8" s="122" t="s">
        <v>20</v>
      </c>
      <c r="B8" s="122"/>
      <c r="C8" s="122"/>
      <c r="D8" s="141"/>
      <c r="E8" s="235" t="n">
        <f aca="false">K8/M8*100</f>
        <v>117.809799863572</v>
      </c>
      <c r="F8" s="254" t="n">
        <f aca="false">O8/L8*100</f>
        <v>74.4912519974187</v>
      </c>
      <c r="G8" s="254" t="n">
        <f aca="false">J8/(Q8+N8)*100</f>
        <v>42.1027675980658</v>
      </c>
      <c r="H8" s="254" t="n">
        <f aca="false">P8/L8*100</f>
        <v>28.4887075766266</v>
      </c>
      <c r="I8" s="254" t="n">
        <f aca="false">J8/Q8*100</f>
        <v>54.9044949939541</v>
      </c>
      <c r="J8" s="238" t="n">
        <v>121604697.751017</v>
      </c>
      <c r="K8" s="238" t="n">
        <v>647532310.415477</v>
      </c>
      <c r="L8" s="238" t="n">
        <v>868414421.031944</v>
      </c>
      <c r="M8" s="238" t="n">
        <v>549642144.51204</v>
      </c>
      <c r="N8" s="238" t="n">
        <v>67344228.4177289</v>
      </c>
      <c r="O8" s="238" t="n">
        <v>646892774.75283</v>
      </c>
      <c r="P8" s="238" t="n">
        <v>247400044.961046</v>
      </c>
      <c r="Q8" s="238" t="n">
        <v>221484047.461702</v>
      </c>
    </row>
    <row r="9" s="121" customFormat="true" ht="12.75" hidden="true" customHeight="true" outlineLevel="0" collapsed="false">
      <c r="A9" s="122" t="s">
        <v>21</v>
      </c>
      <c r="B9" s="122"/>
      <c r="C9" s="122"/>
      <c r="D9" s="141"/>
      <c r="E9" s="235" t="n">
        <f aca="false">K9/M9*100</f>
        <v>119.593805413753</v>
      </c>
      <c r="F9" s="254" t="n">
        <f aca="false">O9/L9*100</f>
        <v>75.9032717901107</v>
      </c>
      <c r="G9" s="254" t="n">
        <f aca="false">J9/(Q9+N9)*100</f>
        <v>36.7865161236008</v>
      </c>
      <c r="H9" s="254" t="n">
        <f aca="false">P9/L9*100</f>
        <v>26.8725758760081</v>
      </c>
      <c r="I9" s="254" t="n">
        <f aca="false">J9/Q9*100</f>
        <v>46.7346483954905</v>
      </c>
      <c r="J9" s="240" t="n">
        <v>118356200.487192</v>
      </c>
      <c r="K9" s="240" t="n">
        <v>817188245.887252</v>
      </c>
      <c r="L9" s="240" t="n">
        <v>1050978800.69892</v>
      </c>
      <c r="M9" s="240" t="n">
        <v>683303155.259644</v>
      </c>
      <c r="N9" s="240" t="n">
        <v>68486492.7899719</v>
      </c>
      <c r="O9" s="240" t="n">
        <v>797727295.550945</v>
      </c>
      <c r="P9" s="240" t="n">
        <v>282425075.658577</v>
      </c>
      <c r="Q9" s="240" t="n">
        <v>253251505.147972</v>
      </c>
    </row>
    <row r="10" s="121" customFormat="true" ht="12.75" hidden="false" customHeight="true" outlineLevel="0" collapsed="false">
      <c r="A10" s="29" t="s">
        <v>22</v>
      </c>
      <c r="B10" s="29"/>
      <c r="C10" s="29"/>
      <c r="D10" s="141"/>
      <c r="E10" s="235" t="n">
        <f aca="false">K10/M10*100</f>
        <v>116.776425192282</v>
      </c>
      <c r="F10" s="254" t="n">
        <f aca="false">O10/L10*100</f>
        <v>77.8682434576815</v>
      </c>
      <c r="G10" s="254" t="n">
        <f aca="false">J10/(Q10+N10)*100</f>
        <v>34.651929417865</v>
      </c>
      <c r="H10" s="254" t="n">
        <f aca="false">P10/L10*100</f>
        <v>24.2806159754442</v>
      </c>
      <c r="I10" s="254" t="n">
        <f aca="false">J10/Q10*100</f>
        <v>45.2844321322866</v>
      </c>
      <c r="J10" s="257" t="n">
        <v>106553793.603224</v>
      </c>
      <c r="K10" s="257" t="n">
        <v>840047239.686859</v>
      </c>
      <c r="L10" s="257" t="n">
        <v>1063173409.54794</v>
      </c>
      <c r="M10" s="257" t="n">
        <v>719363722.860717</v>
      </c>
      <c r="N10" s="257" t="n">
        <v>72198482.833064</v>
      </c>
      <c r="O10" s="257" t="n">
        <v>827874458.92412</v>
      </c>
      <c r="P10" s="257" t="n">
        <v>258145052.72537</v>
      </c>
      <c r="Q10" s="257" t="n">
        <v>235298950.623816</v>
      </c>
    </row>
    <row r="11" s="28" customFormat="true" ht="12.75" hidden="false" customHeight="true" outlineLevel="0" collapsed="false">
      <c r="A11" s="29" t="s">
        <v>23</v>
      </c>
      <c r="B11" s="29"/>
      <c r="C11" s="29"/>
      <c r="D11" s="24"/>
      <c r="E11" s="241" t="n">
        <f aca="false">K11/M11*100</f>
        <v>116.782489950847</v>
      </c>
      <c r="F11" s="258" t="n">
        <f aca="false">O11/L11*100</f>
        <v>76.7189442119657</v>
      </c>
      <c r="G11" s="258" t="n">
        <f aca="false">J11/(Q11+N11)*100</f>
        <v>33.8510428346229</v>
      </c>
      <c r="H11" s="258" t="n">
        <f aca="false">P11/L11*100</f>
        <v>25.4671459612068</v>
      </c>
      <c r="I11" s="258" t="n">
        <f aca="false">J11/Q11*100</f>
        <v>42.8566298465005</v>
      </c>
      <c r="J11" s="31" t="n">
        <v>8400645.48561487</v>
      </c>
      <c r="K11" s="31" t="n">
        <v>66245456.3131272</v>
      </c>
      <c r="L11" s="31" t="n">
        <v>84196098.9624903</v>
      </c>
      <c r="M11" s="31" t="n">
        <v>56725504.2609635</v>
      </c>
      <c r="N11" s="31" t="n">
        <v>5214763.4847814</v>
      </c>
      <c r="O11" s="31" t="n">
        <v>64594358.1916844</v>
      </c>
      <c r="P11" s="31" t="n">
        <v>21442343.4164195</v>
      </c>
      <c r="Q11" s="31" t="n">
        <v>19601740.7708059</v>
      </c>
    </row>
    <row r="12" s="28" customFormat="true" ht="12.75" hidden="false" customHeight="true" outlineLevel="0" collapsed="false">
      <c r="A12" s="29" t="s">
        <v>24</v>
      </c>
      <c r="B12" s="29"/>
      <c r="C12" s="29"/>
      <c r="D12" s="24"/>
      <c r="E12" s="87" t="s">
        <v>54</v>
      </c>
      <c r="F12" s="85" t="s">
        <v>54</v>
      </c>
      <c r="G12" s="85" t="s">
        <v>54</v>
      </c>
      <c r="H12" s="85" t="s">
        <v>54</v>
      </c>
      <c r="I12" s="85" t="s">
        <v>54</v>
      </c>
      <c r="J12" s="31"/>
      <c r="K12" s="31"/>
      <c r="L12" s="31"/>
      <c r="M12" s="31"/>
      <c r="N12" s="31"/>
      <c r="O12" s="31"/>
      <c r="P12" s="31"/>
      <c r="Q12" s="31"/>
    </row>
    <row r="13" s="28" customFormat="true" ht="12.75" hidden="false" customHeight="true" outlineLevel="0" collapsed="false">
      <c r="A13" s="29" t="s">
        <v>25</v>
      </c>
      <c r="B13" s="29"/>
      <c r="C13" s="29"/>
      <c r="D13" s="24"/>
      <c r="E13" s="241" t="n">
        <f aca="false">K13/M13*100</f>
        <v>121.668248110786</v>
      </c>
      <c r="F13" s="258" t="n">
        <f aca="false">O13/L13*100</f>
        <v>76.2650480996505</v>
      </c>
      <c r="G13" s="258" t="n">
        <f aca="false">J13/(Q13+N13)*100</f>
        <v>29.3461291094689</v>
      </c>
      <c r="H13" s="258" t="n">
        <f aca="false">P13/L13*100</f>
        <v>23.6336554140345</v>
      </c>
      <c r="I13" s="258" t="n">
        <f aca="false">J13/Q13*100</f>
        <v>36.6972060882807</v>
      </c>
      <c r="J13" s="31" t="n">
        <v>111247566.836646</v>
      </c>
      <c r="K13" s="31" t="n">
        <v>1039540969.99321</v>
      </c>
      <c r="L13" s="31" t="n">
        <v>1277230157.04134</v>
      </c>
      <c r="M13" s="31" t="n">
        <v>854406129.894012</v>
      </c>
      <c r="N13" s="31" t="n">
        <v>75937739.8289537</v>
      </c>
      <c r="O13" s="31" t="n">
        <v>974080193.610816</v>
      </c>
      <c r="P13" s="31" t="n">
        <v>301856174.159281</v>
      </c>
      <c r="Q13" s="31" t="n">
        <v>303149963.430521</v>
      </c>
    </row>
    <row r="14" s="28" customFormat="true" ht="12.75" hidden="false" customHeight="true" outlineLevel="0" collapsed="false">
      <c r="A14" s="29" t="s">
        <v>26</v>
      </c>
      <c r="B14" s="29"/>
      <c r="C14" s="29"/>
      <c r="D14" s="24"/>
      <c r="E14" s="241" t="n">
        <f aca="false">K14/M14*100</f>
        <v>121.102787229347</v>
      </c>
      <c r="F14" s="258" t="n">
        <f aca="false">O14/L14*100</f>
        <v>77.4019453501984</v>
      </c>
      <c r="G14" s="258" t="n">
        <f aca="false">J14/(Q14+N14)*100</f>
        <v>26.4920350968533</v>
      </c>
      <c r="H14" s="258" t="n">
        <f aca="false">P14/L14*100</f>
        <v>23.5125805329881</v>
      </c>
      <c r="I14" s="258" t="n">
        <f aca="false">J14/Q14*100</f>
        <v>34.6224535806331</v>
      </c>
      <c r="J14" s="31" t="n">
        <v>101232994560.064</v>
      </c>
      <c r="K14" s="31" t="n">
        <v>1058929095541.54</v>
      </c>
      <c r="L14" s="31" t="n">
        <v>1293877580059.33</v>
      </c>
      <c r="M14" s="31" t="n">
        <v>874405222016.993</v>
      </c>
      <c r="N14" s="31" t="n">
        <v>89734990330.4199</v>
      </c>
      <c r="O14" s="31" t="n">
        <v>1001486417416</v>
      </c>
      <c r="P14" s="31" t="n">
        <v>304224008009.728</v>
      </c>
      <c r="Q14" s="31" t="n">
        <v>292391162643.341</v>
      </c>
    </row>
    <row r="15" customFormat="false" ht="12.75" hidden="false" customHeight="true" outlineLevel="0" collapsed="false">
      <c r="A15" s="122" t="s">
        <v>27</v>
      </c>
      <c r="B15" s="122"/>
      <c r="C15" s="122"/>
      <c r="D15" s="141"/>
      <c r="E15" s="235"/>
      <c r="F15" s="254"/>
      <c r="G15" s="254"/>
      <c r="H15" s="254"/>
      <c r="I15" s="254"/>
      <c r="J15" s="31"/>
      <c r="K15" s="31"/>
      <c r="L15" s="31"/>
      <c r="M15" s="31"/>
      <c r="N15" s="31"/>
      <c r="O15" s="31"/>
      <c r="P15" s="31"/>
      <c r="Q15" s="31"/>
    </row>
    <row r="16" customFormat="false" ht="12.75" hidden="false" customHeight="true" outlineLevel="0" collapsed="false">
      <c r="A16" s="127"/>
      <c r="B16" s="133" t="s">
        <v>28</v>
      </c>
      <c r="C16" s="127"/>
      <c r="D16" s="144"/>
      <c r="E16" s="242" t="n">
        <f aca="false">K16/M16*100</f>
        <v>127.890136838345</v>
      </c>
      <c r="F16" s="259" t="n">
        <f aca="false">O16/L16*100</f>
        <v>70.5932895271301</v>
      </c>
      <c r="G16" s="259" t="n">
        <f aca="false">J16/(Q16+N16)*100</f>
        <v>32.3357955217595</v>
      </c>
      <c r="H16" s="259" t="n">
        <f aca="false">P16/L16*100</f>
        <v>44.5996084555039</v>
      </c>
      <c r="I16" s="259" t="n">
        <f aca="false">J16/Q16*100</f>
        <v>35.7107488580057</v>
      </c>
      <c r="J16" s="130" t="n">
        <v>15866056495.4507</v>
      </c>
      <c r="K16" s="130" t="n">
        <v>123423225162.196</v>
      </c>
      <c r="L16" s="130" t="n">
        <v>151085780762.085</v>
      </c>
      <c r="M16" s="130" t="n">
        <v>96507227385.4899</v>
      </c>
      <c r="N16" s="130" t="n">
        <v>4637183281.74447</v>
      </c>
      <c r="O16" s="130" t="n">
        <v>106656422647.704</v>
      </c>
      <c r="P16" s="130" t="n">
        <v>67383666651.831</v>
      </c>
      <c r="Q16" s="130" t="n">
        <v>44429358114.3813</v>
      </c>
    </row>
    <row r="17" customFormat="false" ht="12.75" hidden="false" customHeight="true" outlineLevel="0" collapsed="false">
      <c r="A17" s="127"/>
      <c r="B17" s="133" t="s">
        <v>29</v>
      </c>
      <c r="C17" s="127"/>
      <c r="D17" s="144"/>
      <c r="E17" s="242" t="n">
        <f aca="false">K17/M17*100</f>
        <v>116.173496409857</v>
      </c>
      <c r="F17" s="259" t="n">
        <f aca="false">O17/L17*100</f>
        <v>76.8267651589482</v>
      </c>
      <c r="G17" s="259" t="n">
        <f aca="false">J17/(Q17+N17)*100</f>
        <v>37.0775933826102</v>
      </c>
      <c r="H17" s="259" t="n">
        <f aca="false">P17/L17*100</f>
        <v>28.0175605731153</v>
      </c>
      <c r="I17" s="259" t="n">
        <f aca="false">J17/Q17*100</f>
        <v>40.2990628765738</v>
      </c>
      <c r="J17" s="130" t="n">
        <v>15559854663.3171</v>
      </c>
      <c r="K17" s="130" t="n">
        <v>140108675796.048</v>
      </c>
      <c r="L17" s="130" t="n">
        <v>166618770798.029</v>
      </c>
      <c r="M17" s="130" t="n">
        <v>120602960335.934</v>
      </c>
      <c r="N17" s="130" t="n">
        <v>3354695258.04429</v>
      </c>
      <c r="O17" s="130" t="n">
        <v>128007811751.728</v>
      </c>
      <c r="P17" s="130" t="n">
        <v>46682515034.518</v>
      </c>
      <c r="Q17" s="130" t="n">
        <v>38610959046.3013</v>
      </c>
    </row>
    <row r="18" customFormat="false" ht="12.75" hidden="false" customHeight="true" outlineLevel="0" collapsed="false">
      <c r="A18" s="127"/>
      <c r="B18" s="133" t="s">
        <v>30</v>
      </c>
      <c r="C18" s="127"/>
      <c r="D18" s="144"/>
      <c r="E18" s="242" t="n">
        <f aca="false">K18/M18*100</f>
        <v>114.478586603563</v>
      </c>
      <c r="F18" s="259" t="n">
        <f aca="false">O18/L18*100</f>
        <v>79.0341288505024</v>
      </c>
      <c r="G18" s="259" t="n">
        <f aca="false">J18/(Q18+N18)*100</f>
        <v>31.5161164598103</v>
      </c>
      <c r="H18" s="259" t="n">
        <f aca="false">P18/L18*100</f>
        <v>21.1148305784854</v>
      </c>
      <c r="I18" s="259" t="n">
        <f aca="false">J18/Q18*100</f>
        <v>35.2716464698322</v>
      </c>
      <c r="J18" s="130" t="n">
        <v>16552693947.0388</v>
      </c>
      <c r="K18" s="130" t="n">
        <v>188453139436.565</v>
      </c>
      <c r="L18" s="130" t="n">
        <v>223836053407.041</v>
      </c>
      <c r="M18" s="130" t="n">
        <v>164618681124.334</v>
      </c>
      <c r="N18" s="130" t="n">
        <v>5592184512.65453</v>
      </c>
      <c r="O18" s="130" t="n">
        <v>176906874863.6</v>
      </c>
      <c r="P18" s="130" t="n">
        <v>47262603450.4648</v>
      </c>
      <c r="Q18" s="130" t="n">
        <v>46929178543.4409</v>
      </c>
    </row>
    <row r="19" customFormat="false" ht="12.75" hidden="false" customHeight="true" outlineLevel="0" collapsed="false">
      <c r="A19" s="127"/>
      <c r="B19" s="133" t="s">
        <v>31</v>
      </c>
      <c r="C19" s="127"/>
      <c r="D19" s="144"/>
      <c r="E19" s="242" t="n">
        <f aca="false">K19/M19*100</f>
        <v>113.164786785851</v>
      </c>
      <c r="F19" s="259" t="n">
        <f aca="false">O19/L19*100</f>
        <v>71.8169345582991</v>
      </c>
      <c r="G19" s="259" t="n">
        <f aca="false">J19/(Q19+N19)*100</f>
        <v>25.0186814083042</v>
      </c>
      <c r="H19" s="259" t="n">
        <f aca="false">P19/L19*100</f>
        <v>19.7094080333634</v>
      </c>
      <c r="I19" s="259" t="n">
        <f aca="false">J19/Q19*100</f>
        <v>26.7625298972159</v>
      </c>
      <c r="J19" s="130" t="n">
        <v>16279520307.6474</v>
      </c>
      <c r="K19" s="130" t="n">
        <v>165211671795.09</v>
      </c>
      <c r="L19" s="130" t="n">
        <v>215837155715.589</v>
      </c>
      <c r="M19" s="130" t="n">
        <v>145992120417.926</v>
      </c>
      <c r="N19" s="130" t="n">
        <v>4239930823.48739</v>
      </c>
      <c r="O19" s="130" t="n">
        <v>155007628872.758</v>
      </c>
      <c r="P19" s="130" t="n">
        <v>42540225707.5913</v>
      </c>
      <c r="Q19" s="130" t="n">
        <v>60829526842.8301</v>
      </c>
    </row>
    <row r="20" customFormat="false" ht="12.75" hidden="false" customHeight="true" outlineLevel="0" collapsed="false">
      <c r="A20" s="127"/>
      <c r="B20" s="133" t="s">
        <v>32</v>
      </c>
      <c r="C20" s="127"/>
      <c r="D20" s="144"/>
      <c r="E20" s="242" t="n">
        <f aca="false">K20/M20*100</f>
        <v>112.666363390566</v>
      </c>
      <c r="F20" s="259" t="n">
        <f aca="false">O20/L20*100</f>
        <v>86.9844257194494</v>
      </c>
      <c r="G20" s="259" t="n">
        <f aca="false">J20/(Q20+N20)*100</f>
        <v>30.0978815861915</v>
      </c>
      <c r="H20" s="259" t="n">
        <f aca="false">P20/L20*100</f>
        <v>18.6144091686328</v>
      </c>
      <c r="I20" s="259" t="n">
        <f aca="false">J20/Q20*100</f>
        <v>48.3124993507925</v>
      </c>
      <c r="J20" s="130" t="n">
        <v>12112293023.0424</v>
      </c>
      <c r="K20" s="130" t="n">
        <v>167199477070.235</v>
      </c>
      <c r="L20" s="130" t="n">
        <v>192620953497.619</v>
      </c>
      <c r="M20" s="130" t="n">
        <v>148402302194.335</v>
      </c>
      <c r="N20" s="130" t="n">
        <v>15172285144.4893</v>
      </c>
      <c r="O20" s="130" t="n">
        <v>167550230215.231</v>
      </c>
      <c r="P20" s="130" t="n">
        <v>35855252428.5686</v>
      </c>
      <c r="Q20" s="130" t="n">
        <v>25070723282.3875</v>
      </c>
    </row>
    <row r="21" customFormat="false" ht="12.75" hidden="false" customHeight="true" outlineLevel="0" collapsed="false">
      <c r="A21" s="127"/>
      <c r="B21" s="133" t="s">
        <v>33</v>
      </c>
      <c r="C21" s="127"/>
      <c r="D21" s="144"/>
      <c r="E21" s="242" t="n">
        <f aca="false">K21/M21*100</f>
        <v>138.455836851838</v>
      </c>
      <c r="F21" s="259" t="n">
        <f aca="false">O21/L21*100</f>
        <v>77.747566248828</v>
      </c>
      <c r="G21" s="259" t="n">
        <f aca="false">J21/(Q21+N21)*100</f>
        <v>18.657175611022</v>
      </c>
      <c r="H21" s="259" t="n">
        <f aca="false">P21/L21*100</f>
        <v>18.7565306090829</v>
      </c>
      <c r="I21" s="259" t="n">
        <f aca="false">J21/Q21*100</f>
        <v>32.4910033801398</v>
      </c>
      <c r="J21" s="130" t="n">
        <v>24862576123.5676</v>
      </c>
      <c r="K21" s="130" t="n">
        <v>274532906281.405</v>
      </c>
      <c r="L21" s="130" t="n">
        <v>343878865878.973</v>
      </c>
      <c r="M21" s="130" t="n">
        <v>198281930558.973</v>
      </c>
      <c r="N21" s="130" t="n">
        <v>56738711310</v>
      </c>
      <c r="O21" s="130" t="n">
        <v>267357449064.973</v>
      </c>
      <c r="P21" s="130" t="n">
        <v>64499744736.7568</v>
      </c>
      <c r="Q21" s="130" t="n">
        <v>76521416814</v>
      </c>
    </row>
    <row r="22" customFormat="false" ht="12.75" hidden="false" customHeight="true" outlineLevel="0" collapsed="false">
      <c r="A22" s="122" t="s">
        <v>34</v>
      </c>
      <c r="B22" s="122"/>
      <c r="C22" s="122"/>
      <c r="D22" s="141"/>
      <c r="E22" s="242"/>
      <c r="F22" s="191"/>
      <c r="G22" s="191"/>
      <c r="H22" s="191"/>
      <c r="I22" s="191"/>
      <c r="J22" s="130"/>
      <c r="K22" s="130"/>
      <c r="L22" s="130"/>
      <c r="M22" s="130"/>
      <c r="N22" s="130"/>
      <c r="O22" s="130"/>
      <c r="P22" s="130"/>
      <c r="Q22" s="130"/>
    </row>
    <row r="23" customFormat="false" ht="12.75" hidden="false" customHeight="true" outlineLevel="0" collapsed="false">
      <c r="A23" s="127"/>
      <c r="B23" s="40" t="s">
        <v>35</v>
      </c>
      <c r="C23" s="127"/>
      <c r="D23" s="144"/>
      <c r="E23" s="242" t="n">
        <f aca="false">K23/M23*100</f>
        <v>116.220203139652</v>
      </c>
      <c r="F23" s="259" t="n">
        <f aca="false">O23/L23*100</f>
        <v>80.9191738848688</v>
      </c>
      <c r="G23" s="259" t="n">
        <f aca="false">J23/(Q23+N23)*100</f>
        <v>29.8618253808582</v>
      </c>
      <c r="H23" s="259" t="n">
        <f aca="false">P23/L23*100</f>
        <v>31.3469049529852</v>
      </c>
      <c r="I23" s="259" t="n">
        <f aca="false">J23/Q23*100</f>
        <v>33.3286075141627</v>
      </c>
      <c r="J23" s="130" t="n">
        <v>6998115256.27148</v>
      </c>
      <c r="K23" s="130" t="n">
        <v>98886689118.8238</v>
      </c>
      <c r="L23" s="130" t="n">
        <v>110044096249.384</v>
      </c>
      <c r="M23" s="130" t="n">
        <v>85085627496.28</v>
      </c>
      <c r="N23" s="130" t="n">
        <v>2437665551.26024</v>
      </c>
      <c r="O23" s="130" t="n">
        <v>89046773594.0717</v>
      </c>
      <c r="P23" s="130" t="n">
        <v>34495418257.666</v>
      </c>
      <c r="Q23" s="130" t="n">
        <v>20997322655.3125</v>
      </c>
    </row>
    <row r="24" customFormat="false" ht="12.75" hidden="false" customHeight="true" outlineLevel="0" collapsed="false">
      <c r="A24" s="127"/>
      <c r="B24" s="41" t="s">
        <v>36</v>
      </c>
      <c r="C24" s="127"/>
      <c r="D24" s="144"/>
      <c r="E24" s="242" t="n">
        <f aca="false">K24/M24*100</f>
        <v>130.779002465458</v>
      </c>
      <c r="F24" s="259" t="n">
        <f aca="false">O24/L24*100</f>
        <v>74.9869130384293</v>
      </c>
      <c r="G24" s="259" t="n">
        <f aca="false">J24/(Q24+N24)*100</f>
        <v>38.244673102739</v>
      </c>
      <c r="H24" s="259" t="n">
        <f aca="false">P24/L24*100</f>
        <v>50.1742947003854</v>
      </c>
      <c r="I24" s="259" t="n">
        <f aca="false">J24/Q24*100</f>
        <v>50.4694679823619</v>
      </c>
      <c r="J24" s="130" t="n">
        <v>2955063379.16107</v>
      </c>
      <c r="K24" s="130" t="n">
        <v>18774598838.8145</v>
      </c>
      <c r="L24" s="130" t="n">
        <v>23408348806.1292</v>
      </c>
      <c r="M24" s="130" t="n">
        <v>14355973424.5361</v>
      </c>
      <c r="N24" s="130" t="n">
        <v>1871581315.63718</v>
      </c>
      <c r="O24" s="130" t="n">
        <v>17553198162.9843</v>
      </c>
      <c r="P24" s="130" t="n">
        <v>11744973914.4814</v>
      </c>
      <c r="Q24" s="130" t="n">
        <v>5855150643.1449</v>
      </c>
    </row>
    <row r="25" customFormat="false" ht="12.75" hidden="false" customHeight="true" outlineLevel="0" collapsed="false">
      <c r="A25" s="127"/>
      <c r="B25" s="41" t="s">
        <v>37</v>
      </c>
      <c r="C25" s="127"/>
      <c r="D25" s="144"/>
      <c r="E25" s="242" t="n">
        <f aca="false">K25/M25*100</f>
        <v>139.664794197871</v>
      </c>
      <c r="F25" s="259" t="n">
        <f aca="false">O25/L25*100</f>
        <v>65.3325122125723</v>
      </c>
      <c r="G25" s="259" t="n">
        <f aca="false">J25/(Q25+N25)*100</f>
        <v>33.1674801183641</v>
      </c>
      <c r="H25" s="259" t="n">
        <f aca="false">P25/L25*100</f>
        <v>43.2865584042085</v>
      </c>
      <c r="I25" s="259" t="n">
        <f aca="false">J25/Q25*100</f>
        <v>38.1626474495879</v>
      </c>
      <c r="J25" s="130" t="n">
        <v>4996026731.82226</v>
      </c>
      <c r="K25" s="130" t="n">
        <v>30347610975.6354</v>
      </c>
      <c r="L25" s="130" t="n">
        <v>37762773779.3255</v>
      </c>
      <c r="M25" s="130" t="n">
        <v>21728891056.5681</v>
      </c>
      <c r="N25" s="130" t="n">
        <v>1971622754.67463</v>
      </c>
      <c r="O25" s="130" t="n">
        <v>24671368791.1839</v>
      </c>
      <c r="P25" s="130" t="n">
        <v>16346205127.0369</v>
      </c>
      <c r="Q25" s="130" t="n">
        <v>13091404988.1417</v>
      </c>
    </row>
    <row r="26" customFormat="false" ht="12.75" hidden="false" customHeight="true" outlineLevel="0" collapsed="false">
      <c r="A26" s="133"/>
      <c r="B26" s="41" t="s">
        <v>38</v>
      </c>
      <c r="C26" s="133"/>
      <c r="D26" s="144"/>
      <c r="E26" s="242" t="n">
        <f aca="false">K26/M26*100</f>
        <v>126.359113091693</v>
      </c>
      <c r="F26" s="259" t="n">
        <f aca="false">O26/L26*100</f>
        <v>70.2924942888735</v>
      </c>
      <c r="G26" s="259" t="n">
        <f aca="false">J26/(Q26+N26)*100</f>
        <v>30.4671223719813</v>
      </c>
      <c r="H26" s="259" t="n">
        <f aca="false">P26/L26*100</f>
        <v>34.1963014754643</v>
      </c>
      <c r="I26" s="259" t="n">
        <f aca="false">J26/Q26*100</f>
        <v>33.1472396746895</v>
      </c>
      <c r="J26" s="130" t="n">
        <v>8827434787.82437</v>
      </c>
      <c r="K26" s="130" t="n">
        <v>72990911371.7221</v>
      </c>
      <c r="L26" s="130" t="n">
        <v>89643944926.9265</v>
      </c>
      <c r="M26" s="130" t="n">
        <v>57764659458.1241</v>
      </c>
      <c r="N26" s="130" t="n">
        <v>2342661363.69443</v>
      </c>
      <c r="O26" s="130" t="n">
        <v>63012964868.0807</v>
      </c>
      <c r="P26" s="130" t="n">
        <v>30654913661.711</v>
      </c>
      <c r="Q26" s="130" t="n">
        <v>26630980058.8458</v>
      </c>
    </row>
    <row r="27" customFormat="false" ht="12.75" hidden="false" customHeight="true" outlineLevel="0" collapsed="false">
      <c r="A27" s="133"/>
      <c r="B27" s="41" t="s">
        <v>39</v>
      </c>
      <c r="C27" s="133"/>
      <c r="D27" s="144"/>
      <c r="E27" s="242" t="n">
        <f aca="false">K27/M27*100</f>
        <v>116.289880174321</v>
      </c>
      <c r="F27" s="259" t="n">
        <f aca="false">O27/L27*100</f>
        <v>73.1131176065637</v>
      </c>
      <c r="G27" s="259" t="n">
        <f aca="false">J27/(Q27+N27)*100</f>
        <v>35.1463860635371</v>
      </c>
      <c r="H27" s="259" t="n">
        <f aca="false">P27/L27*100</f>
        <v>28.9664020974984</v>
      </c>
      <c r="I27" s="259" t="n">
        <f aca="false">J27/Q27*100</f>
        <v>37.5777488166659</v>
      </c>
      <c r="J27" s="130" t="n">
        <v>11163411640.7637</v>
      </c>
      <c r="K27" s="130" t="n">
        <v>89461849673.3497</v>
      </c>
      <c r="L27" s="130" t="n">
        <v>110490701937.421</v>
      </c>
      <c r="M27" s="130" t="n">
        <v>76930038571.9244</v>
      </c>
      <c r="N27" s="130" t="n">
        <v>2055110907.3612</v>
      </c>
      <c r="O27" s="130" t="n">
        <v>80783196851.8241</v>
      </c>
      <c r="P27" s="130" t="n">
        <v>32005181003.5418</v>
      </c>
      <c r="Q27" s="130" t="n">
        <v>29707505085.5965</v>
      </c>
    </row>
    <row r="28" customFormat="false" ht="12.75" hidden="false" customHeight="true" outlineLevel="0" collapsed="false">
      <c r="A28" s="133"/>
      <c r="B28" s="41" t="s">
        <v>40</v>
      </c>
      <c r="C28" s="133"/>
      <c r="D28" s="144"/>
      <c r="E28" s="242" t="n">
        <f aca="false">K28/M28*100</f>
        <v>110.191867986895</v>
      </c>
      <c r="F28" s="259" t="n">
        <f aca="false">O28/L28*100</f>
        <v>79.5464856675751</v>
      </c>
      <c r="G28" s="259" t="n">
        <f aca="false">J28/(Q28+N28)*100</f>
        <v>36.016418375733</v>
      </c>
      <c r="H28" s="259" t="n">
        <f aca="false">P28/L28*100</f>
        <v>22.3503862786995</v>
      </c>
      <c r="I28" s="259" t="n">
        <f aca="false">J28/Q28*100</f>
        <v>39.0339441967534</v>
      </c>
      <c r="J28" s="130" t="n">
        <v>14814716680.9089</v>
      </c>
      <c r="K28" s="130" t="n">
        <v>154291046594.105</v>
      </c>
      <c r="L28" s="130" t="n">
        <v>185559406174.297</v>
      </c>
      <c r="M28" s="130" t="n">
        <v>140020356685.898</v>
      </c>
      <c r="N28" s="130" t="n">
        <v>3179811575.31355</v>
      </c>
      <c r="O28" s="130" t="n">
        <v>147605986437.275</v>
      </c>
      <c r="P28" s="130" t="n">
        <v>41473244056.4163</v>
      </c>
      <c r="Q28" s="130" t="n">
        <v>37953419737.0223</v>
      </c>
    </row>
    <row r="29" customFormat="false" ht="12.75" hidden="false" customHeight="true" outlineLevel="0" collapsed="false">
      <c r="A29" s="133"/>
      <c r="B29" s="41" t="s">
        <v>41</v>
      </c>
      <c r="C29" s="133"/>
      <c r="D29" s="144"/>
      <c r="E29" s="242" t="n">
        <f aca="false">K29/M29*100</f>
        <v>105.987907051659</v>
      </c>
      <c r="F29" s="259" t="n">
        <f aca="false">O29/L29*100</f>
        <v>84.0314213052296</v>
      </c>
      <c r="G29" s="259" t="n">
        <f aca="false">J29/(Q29+N29)*100</f>
        <v>51.4733703583408</v>
      </c>
      <c r="H29" s="259" t="n">
        <f aca="false">P29/L29*100</f>
        <v>14.4107306481784</v>
      </c>
      <c r="I29" s="259" t="n">
        <f aca="false">J29/Q29*100</f>
        <v>57.1487660722667</v>
      </c>
      <c r="J29" s="130" t="n">
        <v>8000478637.39395</v>
      </c>
      <c r="K29" s="130" t="n">
        <v>73456448014.8591</v>
      </c>
      <c r="L29" s="130" t="n">
        <v>87668353323.1269</v>
      </c>
      <c r="M29" s="130" t="n">
        <v>69306442648.2697</v>
      </c>
      <c r="N29" s="130" t="n">
        <v>1543556938.2443</v>
      </c>
      <c r="O29" s="130" t="n">
        <v>73668963332.3141</v>
      </c>
      <c r="P29" s="130" t="n">
        <v>12633650261.0892</v>
      </c>
      <c r="Q29" s="130" t="n">
        <v>13999389990.8128</v>
      </c>
    </row>
    <row r="30" customFormat="false" ht="12.75" hidden="false" customHeight="true" outlineLevel="0" collapsed="false">
      <c r="A30" s="133"/>
      <c r="B30" s="41" t="s">
        <v>42</v>
      </c>
      <c r="C30" s="133"/>
      <c r="D30" s="144"/>
      <c r="E30" s="242" t="n">
        <f aca="false">K30/M30*100</f>
        <v>113.675290950957</v>
      </c>
      <c r="F30" s="259" t="n">
        <f aca="false">O30/L30*100</f>
        <v>91.7165193454848</v>
      </c>
      <c r="G30" s="259" t="n">
        <f aca="false">J30/(Q30+N30)*100</f>
        <v>28.7504414932407</v>
      </c>
      <c r="H30" s="259" t="n">
        <f aca="false">P30/L30*100</f>
        <v>12.9360473518902</v>
      </c>
      <c r="I30" s="259" t="n">
        <f aca="false">J30/Q30*100</f>
        <v>61.2981629961871</v>
      </c>
      <c r="J30" s="130" t="n">
        <v>7043831802.45592</v>
      </c>
      <c r="K30" s="130" t="n">
        <v>123212216259.213</v>
      </c>
      <c r="L30" s="130" t="n">
        <v>138723058412.457</v>
      </c>
      <c r="M30" s="130" t="n">
        <v>108389620319.838</v>
      </c>
      <c r="N30" s="130" t="n">
        <v>13008810595.7194</v>
      </c>
      <c r="O30" s="130" t="n">
        <v>127231960705.51</v>
      </c>
      <c r="P30" s="130" t="n">
        <v>17945280524.2258</v>
      </c>
      <c r="Q30" s="130" t="n">
        <v>11491097706.9477</v>
      </c>
    </row>
    <row r="31" customFormat="false" ht="12.75" hidden="false" customHeight="true" outlineLevel="0" collapsed="false">
      <c r="A31" s="133"/>
      <c r="B31" s="41" t="s">
        <v>43</v>
      </c>
      <c r="C31" s="133"/>
      <c r="D31" s="144"/>
      <c r="E31" s="242" t="n">
        <f aca="false">K31/M31*100</f>
        <v>118.378312582961</v>
      </c>
      <c r="F31" s="259" t="n">
        <f aca="false">O31/L31*100</f>
        <v>70.8881012289209</v>
      </c>
      <c r="G31" s="259" t="n">
        <f aca="false">J31/(Q31+N31)*100</f>
        <v>19.0750309004507</v>
      </c>
      <c r="H31" s="259" t="n">
        <f aca="false">P31/L31*100</f>
        <v>22.7136333231177</v>
      </c>
      <c r="I31" s="259" t="n">
        <f aca="false">J31/Q31*100</f>
        <v>20.7391866623528</v>
      </c>
      <c r="J31" s="130" t="n">
        <v>13411432520.4624</v>
      </c>
      <c r="K31" s="130" t="n">
        <v>171237353474.016</v>
      </c>
      <c r="L31" s="130" t="n">
        <v>222132915046.268</v>
      </c>
      <c r="M31" s="130" t="n">
        <v>144652639269.554</v>
      </c>
      <c r="N31" s="130" t="n">
        <v>5641728352.51506</v>
      </c>
      <c r="O31" s="130" t="n">
        <v>157465805680.752</v>
      </c>
      <c r="P31" s="130" t="n">
        <v>50454455813.5619</v>
      </c>
      <c r="Q31" s="130" t="n">
        <v>64667109365.5169</v>
      </c>
    </row>
    <row r="32" customFormat="false" ht="12.75" hidden="false" customHeight="true" outlineLevel="0" collapsed="false">
      <c r="A32" s="133"/>
      <c r="B32" s="41" t="s">
        <v>44</v>
      </c>
      <c r="C32" s="133"/>
      <c r="D32" s="144"/>
      <c r="E32" s="242" t="n">
        <f aca="false">K32/M32*100</f>
        <v>144.886317059956</v>
      </c>
      <c r="F32" s="259" t="n">
        <f aca="false">O32/L32*100</f>
        <v>76.4260006116193</v>
      </c>
      <c r="G32" s="259" t="n">
        <f aca="false">J32/(Q32+N32)*100</f>
        <v>18.6145225908718</v>
      </c>
      <c r="H32" s="259" t="n">
        <f aca="false">P32/L32*100</f>
        <v>19.5776958545396</v>
      </c>
      <c r="I32" s="259" t="n">
        <f aca="false">J32/Q32*100</f>
        <v>33.8576969812137</v>
      </c>
      <c r="J32" s="130" t="n">
        <v>23022483123</v>
      </c>
      <c r="K32" s="130" t="n">
        <v>226270371221</v>
      </c>
      <c r="L32" s="130" t="n">
        <v>288443981404</v>
      </c>
      <c r="M32" s="130" t="n">
        <v>156170973086</v>
      </c>
      <c r="N32" s="130" t="n">
        <v>55682440976</v>
      </c>
      <c r="O32" s="130" t="n">
        <v>220446198992</v>
      </c>
      <c r="P32" s="130" t="n">
        <v>56470685390</v>
      </c>
      <c r="Q32" s="130" t="n">
        <v>67997782412</v>
      </c>
      <c r="R32" s="140"/>
      <c r="S32" s="140"/>
      <c r="T32" s="140"/>
      <c r="U32" s="140"/>
      <c r="V32" s="140"/>
      <c r="W32" s="140"/>
      <c r="X32" s="140"/>
    </row>
    <row r="33" customFormat="false" ht="12.75" hidden="false" customHeight="true" outlineLevel="0" collapsed="false">
      <c r="A33" s="122" t="s">
        <v>45</v>
      </c>
      <c r="B33" s="122"/>
      <c r="C33" s="122"/>
      <c r="D33" s="141"/>
      <c r="E33" s="242"/>
      <c r="F33" s="191"/>
      <c r="G33" s="191"/>
      <c r="H33" s="191"/>
      <c r="I33" s="191"/>
      <c r="J33" s="130"/>
      <c r="K33" s="130"/>
      <c r="L33" s="130"/>
      <c r="M33" s="130"/>
      <c r="N33" s="130"/>
      <c r="O33" s="130"/>
      <c r="P33" s="130"/>
      <c r="Q33" s="130"/>
    </row>
    <row r="34" customFormat="false" ht="12.75" hidden="false" customHeight="true" outlineLevel="0" collapsed="false">
      <c r="A34" s="133"/>
      <c r="B34" s="40" t="s">
        <v>35</v>
      </c>
      <c r="C34" s="133"/>
      <c r="D34" s="144"/>
      <c r="E34" s="242" t="n">
        <f aca="false">K34/M34*100</f>
        <v>115.689383937452</v>
      </c>
      <c r="F34" s="259" t="n">
        <f aca="false">O34/L34*100</f>
        <v>82.3151251651843</v>
      </c>
      <c r="G34" s="259" t="n">
        <f aca="false">J34/(Q34+N34)*100</f>
        <v>42.1463584416649</v>
      </c>
      <c r="H34" s="259" t="n">
        <f aca="false">P34/L34*100</f>
        <v>39.6238826349407</v>
      </c>
      <c r="I34" s="259" t="n">
        <f aca="false">J34/Q34*100</f>
        <v>52.9054197713003</v>
      </c>
      <c r="J34" s="130" t="n">
        <v>7782949242.28863</v>
      </c>
      <c r="K34" s="130" t="n">
        <v>70987122986.4932</v>
      </c>
      <c r="L34" s="130" t="n">
        <v>83184429626.7534</v>
      </c>
      <c r="M34" s="130" t="n">
        <v>61360101135.0124</v>
      </c>
      <c r="N34" s="130" t="n">
        <v>3755418663.63469</v>
      </c>
      <c r="O34" s="130" t="n">
        <v>68473367365.2067</v>
      </c>
      <c r="P34" s="130" t="n">
        <v>32960900765.8496</v>
      </c>
      <c r="Q34" s="130" t="n">
        <v>14711062261.5467</v>
      </c>
      <c r="R34" s="140"/>
      <c r="S34" s="140"/>
      <c r="T34" s="140"/>
      <c r="U34" s="140"/>
      <c r="V34" s="140"/>
      <c r="W34" s="140"/>
      <c r="X34" s="140"/>
    </row>
    <row r="35" customFormat="false" ht="12.75" hidden="false" customHeight="true" outlineLevel="0" collapsed="false">
      <c r="A35" s="133"/>
      <c r="B35" s="41" t="s">
        <v>36</v>
      </c>
      <c r="C35" s="133"/>
      <c r="D35" s="144"/>
      <c r="E35" s="242" t="n">
        <f aca="false">K35/M35*100</f>
        <v>140.853443015693</v>
      </c>
      <c r="F35" s="259" t="n">
        <f aca="false">O35/L35*100</f>
        <v>62.2478617891245</v>
      </c>
      <c r="G35" s="259" t="n">
        <f aca="false">J35/(Q35+N35)*100</f>
        <v>30.5643311951263</v>
      </c>
      <c r="H35" s="259" t="n">
        <f aca="false">P35/L35*100</f>
        <v>48.2400136198457</v>
      </c>
      <c r="I35" s="259" t="n">
        <f aca="false">J35/Q35*100</f>
        <v>32.451258720263</v>
      </c>
      <c r="J35" s="130" t="n">
        <v>2584842261.60414</v>
      </c>
      <c r="K35" s="130" t="n">
        <v>17203640957.8775</v>
      </c>
      <c r="L35" s="130" t="n">
        <v>21098954933.8034</v>
      </c>
      <c r="M35" s="130" t="n">
        <v>12213859022.2184</v>
      </c>
      <c r="N35" s="130" t="n">
        <v>491748248.176362</v>
      </c>
      <c r="O35" s="130" t="n">
        <v>13133648306.1436</v>
      </c>
      <c r="P35" s="130" t="n">
        <v>10178138733.7118</v>
      </c>
      <c r="Q35" s="130" t="n">
        <v>7965306627.65979</v>
      </c>
      <c r="R35" s="140"/>
      <c r="S35" s="140"/>
      <c r="T35" s="140"/>
      <c r="U35" s="140"/>
      <c r="V35" s="140"/>
      <c r="W35" s="140"/>
      <c r="X35" s="140"/>
    </row>
    <row r="36" customFormat="false" ht="12.75" hidden="false" customHeight="true" outlineLevel="0" collapsed="false">
      <c r="A36" s="133"/>
      <c r="B36" s="41" t="s">
        <v>37</v>
      </c>
      <c r="C36" s="133"/>
      <c r="D36" s="144"/>
      <c r="E36" s="242" t="n">
        <f aca="false">K36/M36*100</f>
        <v>134.318256242843</v>
      </c>
      <c r="F36" s="259" t="n">
        <f aca="false">O36/L36*100</f>
        <v>66.6495757286745</v>
      </c>
      <c r="G36" s="259" t="n">
        <f aca="false">J36/(Q36+N36)*100</f>
        <v>32.3601360910333</v>
      </c>
      <c r="H36" s="259" t="n">
        <f aca="false">P36/L36*100</f>
        <v>43.4340118385063</v>
      </c>
      <c r="I36" s="259" t="n">
        <f aca="false">J36/Q36*100</f>
        <v>37.0971293163902</v>
      </c>
      <c r="J36" s="130" t="n">
        <v>5065323212.11632</v>
      </c>
      <c r="K36" s="130" t="n">
        <v>32712627963.2288</v>
      </c>
      <c r="L36" s="130" t="n">
        <v>40941664511.0014</v>
      </c>
      <c r="M36" s="130" t="n">
        <v>24354565699.6064</v>
      </c>
      <c r="N36" s="130" t="n">
        <v>1998753709.10736</v>
      </c>
      <c r="O36" s="130" t="n">
        <v>27287445692.8398</v>
      </c>
      <c r="P36" s="130" t="n">
        <v>17782607410.5899</v>
      </c>
      <c r="Q36" s="130" t="n">
        <v>13654218818.1617</v>
      </c>
      <c r="R36" s="140"/>
      <c r="S36" s="140"/>
      <c r="T36" s="140"/>
      <c r="U36" s="140"/>
      <c r="V36" s="140"/>
      <c r="W36" s="140"/>
      <c r="X36" s="140"/>
    </row>
    <row r="37" customFormat="false" ht="12.75" hidden="false" customHeight="true" outlineLevel="0" collapsed="false">
      <c r="A37" s="133"/>
      <c r="B37" s="41" t="s">
        <v>38</v>
      </c>
      <c r="C37" s="133"/>
      <c r="D37" s="144"/>
      <c r="E37" s="242" t="n">
        <f aca="false">K37/M37*100</f>
        <v>124.98522822536</v>
      </c>
      <c r="F37" s="259" t="n">
        <f aca="false">O37/L37*100</f>
        <v>71.4150655857629</v>
      </c>
      <c r="G37" s="259" t="n">
        <f aca="false">J37/(Q37+N37)*100</f>
        <v>31.2150551804567</v>
      </c>
      <c r="H37" s="259" t="n">
        <f aca="false">P37/L37*100</f>
        <v>33.4563430336098</v>
      </c>
      <c r="I37" s="259" t="n">
        <f aca="false">J37/Q37*100</f>
        <v>34.7682931032237</v>
      </c>
      <c r="J37" s="130" t="n">
        <v>9066118460.80431</v>
      </c>
      <c r="K37" s="130" t="n">
        <v>75271668868.6035</v>
      </c>
      <c r="L37" s="130" t="n">
        <v>91222258231.7956</v>
      </c>
      <c r="M37" s="130" t="n">
        <v>60224452071.1534</v>
      </c>
      <c r="N37" s="130" t="n">
        <v>2968234446.55963</v>
      </c>
      <c r="O37" s="130" t="n">
        <v>65146435545.0508</v>
      </c>
      <c r="P37" s="130" t="n">
        <v>30519631637.0349</v>
      </c>
      <c r="Q37" s="130" t="n">
        <v>26075822686.7447</v>
      </c>
      <c r="R37" s="140"/>
      <c r="S37" s="140"/>
      <c r="T37" s="140"/>
      <c r="U37" s="140"/>
      <c r="V37" s="140"/>
      <c r="W37" s="140"/>
      <c r="X37" s="140"/>
    </row>
    <row r="38" customFormat="false" ht="12.75" hidden="false" customHeight="true" outlineLevel="0" collapsed="false">
      <c r="A38" s="127"/>
      <c r="B38" s="41" t="s">
        <v>39</v>
      </c>
      <c r="C38" s="127"/>
      <c r="D38" s="144"/>
      <c r="E38" s="242" t="n">
        <f aca="false">K38/M38*100</f>
        <v>117.402375342166</v>
      </c>
      <c r="F38" s="259" t="n">
        <f aca="false">O38/L38*100</f>
        <v>73.0343319897536</v>
      </c>
      <c r="G38" s="259" t="n">
        <f aca="false">J38/(Q38+N38)*100</f>
        <v>29.5246104952893</v>
      </c>
      <c r="H38" s="259" t="n">
        <f aca="false">P38/L38*100</f>
        <v>27.8852359985779</v>
      </c>
      <c r="I38" s="259" t="n">
        <f aca="false">J38/Q38*100</f>
        <v>30.3651432512319</v>
      </c>
      <c r="J38" s="130" t="n">
        <v>8732317806.59161</v>
      </c>
      <c r="K38" s="130" t="n">
        <v>88116089860.5609</v>
      </c>
      <c r="L38" s="130" t="n">
        <v>106645618056</v>
      </c>
      <c r="M38" s="130" t="n">
        <v>75054776024.5473</v>
      </c>
      <c r="N38" s="130" t="n">
        <v>818699763.157061</v>
      </c>
      <c r="O38" s="130" t="n">
        <v>77887914743.5436</v>
      </c>
      <c r="P38" s="130" t="n">
        <v>29738382277.0575</v>
      </c>
      <c r="Q38" s="130" t="n">
        <v>28757703312.4563</v>
      </c>
      <c r="R38" s="140"/>
      <c r="S38" s="140"/>
      <c r="T38" s="140"/>
      <c r="U38" s="140"/>
      <c r="V38" s="140"/>
      <c r="W38" s="140"/>
      <c r="X38" s="140"/>
    </row>
    <row r="39" customFormat="false" ht="12.75" hidden="false" customHeight="true" outlineLevel="0" collapsed="false">
      <c r="A39" s="127"/>
      <c r="B39" s="41" t="s">
        <v>40</v>
      </c>
      <c r="C39" s="127"/>
      <c r="D39" s="144"/>
      <c r="E39" s="242" t="n">
        <f aca="false">K39/M39*100</f>
        <v>112.336129224163</v>
      </c>
      <c r="F39" s="259" t="n">
        <f aca="false">O39/L39*100</f>
        <v>78.7471416930637</v>
      </c>
      <c r="G39" s="259" t="n">
        <f aca="false">J39/(Q39+N39)*100</f>
        <v>36.5032839875474</v>
      </c>
      <c r="H39" s="259" t="n">
        <f aca="false">P39/L39*100</f>
        <v>23.0127824170264</v>
      </c>
      <c r="I39" s="259" t="n">
        <f aca="false">J39/Q39*100</f>
        <v>40.4373711671021</v>
      </c>
      <c r="J39" s="130" t="n">
        <v>17740755168.5788</v>
      </c>
      <c r="K39" s="130" t="n">
        <v>171620866036.544</v>
      </c>
      <c r="L39" s="130" t="n">
        <v>206429538339.071</v>
      </c>
      <c r="M39" s="130" t="n">
        <v>152774416585.14</v>
      </c>
      <c r="N39" s="130" t="n">
        <v>4728258703.03293</v>
      </c>
      <c r="O39" s="130" t="n">
        <v>162557361052.205</v>
      </c>
      <c r="P39" s="130" t="n">
        <v>47505180502.4424</v>
      </c>
      <c r="Q39" s="130" t="n">
        <v>43872177286.8653</v>
      </c>
    </row>
    <row r="40" customFormat="false" ht="12.75" hidden="false" customHeight="true" outlineLevel="0" collapsed="false">
      <c r="A40" s="127"/>
      <c r="B40" s="41" t="s">
        <v>41</v>
      </c>
      <c r="C40" s="127"/>
      <c r="D40" s="144"/>
      <c r="E40" s="242" t="n">
        <f aca="false">K40/M40*100</f>
        <v>104.694839954951</v>
      </c>
      <c r="F40" s="259" t="n">
        <f aca="false">O40/L40*100</f>
        <v>87.8139481883166</v>
      </c>
      <c r="G40" s="259" t="n">
        <f aca="false">J40/(Q40+N40)*100</f>
        <v>36.9124256679502</v>
      </c>
      <c r="H40" s="259" t="n">
        <f aca="false">P40/L40*100</f>
        <v>11.3842754624436</v>
      </c>
      <c r="I40" s="259" t="n">
        <f aca="false">J40/Q40*100</f>
        <v>39.8967190475376</v>
      </c>
      <c r="J40" s="130" t="n">
        <v>5156514544.24379</v>
      </c>
      <c r="K40" s="130" t="n">
        <v>93836677170.5765</v>
      </c>
      <c r="L40" s="130" t="n">
        <v>106061079793.543</v>
      </c>
      <c r="M40" s="130" t="n">
        <v>89628750768.3791</v>
      </c>
      <c r="N40" s="130" t="n">
        <v>1044931916.82081</v>
      </c>
      <c r="O40" s="130" t="n">
        <v>93136421657.8711</v>
      </c>
      <c r="P40" s="130" t="n">
        <v>12074285482.1391</v>
      </c>
      <c r="Q40" s="130" t="n">
        <v>12924658135.672</v>
      </c>
    </row>
    <row r="41" customFormat="false" ht="12.75" hidden="false" customHeight="true" outlineLevel="0" collapsed="false">
      <c r="A41" s="127"/>
      <c r="B41" s="41" t="s">
        <v>42</v>
      </c>
      <c r="C41" s="127"/>
      <c r="D41" s="144"/>
      <c r="E41" s="242" t="n">
        <f aca="false">K41/M41*100</f>
        <v>112.270244307108</v>
      </c>
      <c r="F41" s="259" t="n">
        <f aca="false">O41/L41*100</f>
        <v>88.5705609327575</v>
      </c>
      <c r="G41" s="259" t="n">
        <f aca="false">J41/(Q41+N41)*100</f>
        <v>36.307372331659</v>
      </c>
      <c r="H41" s="259" t="n">
        <f aca="false">P41/L41*100</f>
        <v>17.7716393334954</v>
      </c>
      <c r="I41" s="259" t="n">
        <f aca="false">J41/Q41*100</f>
        <v>68.6301213343693</v>
      </c>
      <c r="J41" s="130" t="n">
        <v>10870440038.961</v>
      </c>
      <c r="K41" s="130" t="n">
        <v>115178437426.599</v>
      </c>
      <c r="L41" s="130" t="n">
        <v>138582196796.827</v>
      </c>
      <c r="M41" s="130" t="n">
        <v>102590350753.612</v>
      </c>
      <c r="N41" s="130" t="n">
        <v>14100867411.3217</v>
      </c>
      <c r="O41" s="130" t="n">
        <v>122743029055.888</v>
      </c>
      <c r="P41" s="130" t="n">
        <v>24628328195.1669</v>
      </c>
      <c r="Q41" s="130" t="n">
        <v>15839167740.9395</v>
      </c>
    </row>
    <row r="42" customFormat="false" ht="12.75" hidden="false" customHeight="true" outlineLevel="0" collapsed="false">
      <c r="A42" s="127"/>
      <c r="B42" s="41" t="s">
        <v>43</v>
      </c>
      <c r="C42" s="127"/>
      <c r="D42" s="144"/>
      <c r="E42" s="242" t="n">
        <f aca="false">K42/M42*100</f>
        <v>119.403374465379</v>
      </c>
      <c r="F42" s="259" t="n">
        <f aca="false">O42/L42*100</f>
        <v>70.5677474249055</v>
      </c>
      <c r="G42" s="259" t="n">
        <f aca="false">J42/(Q42+N42)*100</f>
        <v>16.3711071731429</v>
      </c>
      <c r="H42" s="259" t="n">
        <f aca="false">P42/L42*100</f>
        <v>21.3658997967167</v>
      </c>
      <c r="I42" s="259" t="n">
        <f aca="false">J42/Q42*100</f>
        <v>17.3440593598529</v>
      </c>
      <c r="J42" s="130" t="n">
        <v>11069042920.8754</v>
      </c>
      <c r="K42" s="130" t="n">
        <v>173081240713.054</v>
      </c>
      <c r="L42" s="130" t="n">
        <v>216838212462.541</v>
      </c>
      <c r="M42" s="130" t="n">
        <v>144955066377.324</v>
      </c>
      <c r="N42" s="130" t="n">
        <v>3792912003.60945</v>
      </c>
      <c r="O42" s="130" t="n">
        <v>153017842091.246</v>
      </c>
      <c r="P42" s="130" t="n">
        <v>46329435195.7382</v>
      </c>
      <c r="Q42" s="130" t="n">
        <v>63820370371.2952</v>
      </c>
    </row>
    <row r="43" customFormat="false" ht="12.75" hidden="false" customHeight="true" outlineLevel="0" collapsed="false">
      <c r="A43" s="127"/>
      <c r="B43" s="41" t="s">
        <v>44</v>
      </c>
      <c r="C43" s="127"/>
      <c r="D43" s="144"/>
      <c r="E43" s="242" t="n">
        <f aca="false">K43/M43*100</f>
        <v>146.064366446149</v>
      </c>
      <c r="F43" s="259" t="n">
        <f aca="false">O43/L43*100</f>
        <v>77.1026107953584</v>
      </c>
      <c r="G43" s="259" t="n">
        <f aca="false">J43/(Q43+N43)*100</f>
        <v>19.1751414813651</v>
      </c>
      <c r="H43" s="259" t="n">
        <f aca="false">P43/L43*100</f>
        <v>18.562040692761</v>
      </c>
      <c r="I43" s="259" t="n">
        <f aca="false">J43/Q43*100</f>
        <v>35.7641645084416</v>
      </c>
      <c r="J43" s="130" t="n">
        <v>23164690904</v>
      </c>
      <c r="K43" s="130" t="n">
        <v>220920723558</v>
      </c>
      <c r="L43" s="130" t="n">
        <v>282873627308</v>
      </c>
      <c r="M43" s="130" t="n">
        <v>151248883580</v>
      </c>
      <c r="N43" s="130" t="n">
        <v>56035165465</v>
      </c>
      <c r="O43" s="130" t="n">
        <v>218102951906</v>
      </c>
      <c r="P43" s="130" t="n">
        <v>52507117810</v>
      </c>
      <c r="Q43" s="130" t="n">
        <v>64770675402</v>
      </c>
    </row>
    <row r="44" customFormat="false" ht="12.75" hidden="false" customHeight="true" outlineLevel="0" collapsed="false">
      <c r="A44" s="122" t="s">
        <v>46</v>
      </c>
      <c r="B44" s="122"/>
      <c r="C44" s="122"/>
      <c r="D44" s="141"/>
      <c r="E44" s="242"/>
      <c r="F44" s="191"/>
      <c r="G44" s="191"/>
      <c r="H44" s="191"/>
      <c r="I44" s="191"/>
      <c r="J44" s="130"/>
      <c r="K44" s="130"/>
      <c r="L44" s="130"/>
      <c r="M44" s="130"/>
      <c r="N44" s="130"/>
      <c r="O44" s="130"/>
      <c r="P44" s="130"/>
      <c r="Q44" s="130"/>
    </row>
    <row r="45" customFormat="false" ht="12.75" hidden="false" customHeight="true" outlineLevel="0" collapsed="false">
      <c r="A45" s="131"/>
      <c r="B45" s="128" t="s">
        <v>35</v>
      </c>
      <c r="C45" s="131"/>
      <c r="D45" s="141"/>
      <c r="E45" s="242" t="n">
        <f aca="false">K45/M45*100</f>
        <v>245.40806247573</v>
      </c>
      <c r="F45" s="191" t="n">
        <f aca="false">O45/L45*100</f>
        <v>33.9891169787267</v>
      </c>
      <c r="G45" s="191" t="n">
        <f aca="false">J45/(Q45+N45)*100</f>
        <v>25.8059241396351</v>
      </c>
      <c r="H45" s="191" t="n">
        <f aca="false">P45/L45*100</f>
        <v>78.2051663159463</v>
      </c>
      <c r="I45" s="191" t="n">
        <f aca="false">J45/Q45*100</f>
        <v>26.0402183866803</v>
      </c>
      <c r="J45" s="130" t="n">
        <v>1870386021.72384</v>
      </c>
      <c r="K45" s="130" t="n">
        <v>8689673189.52538</v>
      </c>
      <c r="L45" s="130" t="n">
        <v>10881056959.0787</v>
      </c>
      <c r="M45" s="130" t="n">
        <v>3540907785.12411</v>
      </c>
      <c r="N45" s="130" t="n">
        <v>65212197.4193559</v>
      </c>
      <c r="O45" s="130" t="n">
        <v>3698375178.34315</v>
      </c>
      <c r="P45" s="130" t="n">
        <v>8509548691.78037</v>
      </c>
      <c r="Q45" s="130" t="n">
        <v>7182681780.73558</v>
      </c>
    </row>
    <row r="46" customFormat="false" ht="12.75" hidden="false" customHeight="true" outlineLevel="0" collapsed="false">
      <c r="A46" s="127"/>
      <c r="B46" s="127" t="s">
        <v>36</v>
      </c>
      <c r="C46" s="127"/>
      <c r="D46" s="144"/>
      <c r="E46" s="242" t="n">
        <f aca="false">K46/M46*100</f>
        <v>185.396557014022</v>
      </c>
      <c r="F46" s="191" t="n">
        <f aca="false">O46/L46*100</f>
        <v>49.6761375404859</v>
      </c>
      <c r="G46" s="191" t="n">
        <f aca="false">J46/(Q46+N46)*100</f>
        <v>26.4545563368178</v>
      </c>
      <c r="H46" s="191" t="n">
        <f aca="false">P46/L46*100</f>
        <v>63.6157531095714</v>
      </c>
      <c r="I46" s="191" t="n">
        <f aca="false">J46/Q46*100</f>
        <v>26.9105878058679</v>
      </c>
      <c r="J46" s="130" t="n">
        <v>1285501230.567</v>
      </c>
      <c r="K46" s="130" t="n">
        <v>7976834466.84821</v>
      </c>
      <c r="L46" s="130" t="n">
        <v>9492385032.83042</v>
      </c>
      <c r="M46" s="130" t="n">
        <v>4302579613.8409</v>
      </c>
      <c r="N46" s="130" t="n">
        <v>82346215.1931293</v>
      </c>
      <c r="O46" s="130" t="n">
        <v>4715450244.78134</v>
      </c>
      <c r="P46" s="130" t="n">
        <v>6038652226.69531</v>
      </c>
      <c r="Q46" s="130" t="n">
        <v>4776934788.04908</v>
      </c>
    </row>
    <row r="47" customFormat="false" ht="12.75" hidden="false" customHeight="true" outlineLevel="0" collapsed="false">
      <c r="A47" s="127"/>
      <c r="B47" s="127" t="s">
        <v>37</v>
      </c>
      <c r="C47" s="127"/>
      <c r="D47" s="144"/>
      <c r="E47" s="242" t="n">
        <f aca="false">K47/M47*100</f>
        <v>154.189026129971</v>
      </c>
      <c r="F47" s="191" t="n">
        <f aca="false">O47/L47*100</f>
        <v>60.5949677136517</v>
      </c>
      <c r="G47" s="191" t="n">
        <f aca="false">J47/(Q47+N47)*100</f>
        <v>26.1423440897076</v>
      </c>
      <c r="H47" s="191" t="n">
        <f aca="false">P47/L47*100</f>
        <v>49.3409007228172</v>
      </c>
      <c r="I47" s="191" t="n">
        <f aca="false">J47/Q47*100</f>
        <v>26.7800096920892</v>
      </c>
      <c r="J47" s="130" t="n">
        <v>2189321024.70094</v>
      </c>
      <c r="K47" s="130" t="n">
        <v>17850725853.9885</v>
      </c>
      <c r="L47" s="130" t="n">
        <v>20746604609.7223</v>
      </c>
      <c r="M47" s="130" t="n">
        <v>11577170115.1686</v>
      </c>
      <c r="N47" s="130" t="n">
        <v>199410113.981536</v>
      </c>
      <c r="O47" s="130" t="n">
        <v>12571398364.9402</v>
      </c>
      <c r="P47" s="130" t="n">
        <v>10236561583.8385</v>
      </c>
      <c r="Q47" s="130" t="n">
        <v>8175206244.78212</v>
      </c>
    </row>
    <row r="48" customFormat="false" ht="12.75" hidden="false" customHeight="true" outlineLevel="0" collapsed="false">
      <c r="A48" s="127"/>
      <c r="B48" s="127" t="s">
        <v>38</v>
      </c>
      <c r="C48" s="127"/>
      <c r="D48" s="144"/>
      <c r="E48" s="242" t="n">
        <f aca="false">K48/M48*100</f>
        <v>145.822250148877</v>
      </c>
      <c r="F48" s="191" t="n">
        <f aca="false">O48/L48*100</f>
        <v>62.702041502793</v>
      </c>
      <c r="G48" s="191" t="n">
        <f aca="false">J48/(Q48+N48)*100</f>
        <v>21.8816133996197</v>
      </c>
      <c r="H48" s="191" t="n">
        <f aca="false">P48/L48*100</f>
        <v>44.2832711953263</v>
      </c>
      <c r="I48" s="191" t="n">
        <f aca="false">J48/Q48*100</f>
        <v>22.7562278637677</v>
      </c>
      <c r="J48" s="130" t="n">
        <v>3891609900.41089</v>
      </c>
      <c r="K48" s="130" t="n">
        <v>39496286959.4377</v>
      </c>
      <c r="L48" s="130" t="n">
        <v>45850488216.8498</v>
      </c>
      <c r="M48" s="130" t="n">
        <v>27085226650.3322</v>
      </c>
      <c r="N48" s="130" t="n">
        <v>683543787.276781</v>
      </c>
      <c r="O48" s="130" t="n">
        <v>28749192150.9624</v>
      </c>
      <c r="P48" s="130" t="n">
        <v>20304096041.4487</v>
      </c>
      <c r="Q48" s="130" t="n">
        <v>17101296065.8875</v>
      </c>
    </row>
    <row r="49" customFormat="false" ht="12.75" hidden="false" customHeight="true" outlineLevel="0" collapsed="false">
      <c r="A49" s="127"/>
      <c r="B49" s="127" t="s">
        <v>39</v>
      </c>
      <c r="C49" s="127"/>
      <c r="D49" s="144"/>
      <c r="E49" s="242" t="n">
        <f aca="false">K49/M49*100</f>
        <v>123.790028607089</v>
      </c>
      <c r="F49" s="191" t="n">
        <f aca="false">O49/L49*100</f>
        <v>68.6813160610915</v>
      </c>
      <c r="G49" s="191" t="n">
        <f aca="false">J49/(Q49+N49)*100</f>
        <v>38.3000741970603</v>
      </c>
      <c r="H49" s="191" t="n">
        <f aca="false">P49/L49*100</f>
        <v>42.1911513174514</v>
      </c>
      <c r="I49" s="191" t="n">
        <f aca="false">J49/Q49*100</f>
        <v>42.2565404440256</v>
      </c>
      <c r="J49" s="130" t="n">
        <v>7772560903.76929</v>
      </c>
      <c r="K49" s="130" t="n">
        <v>46440055318.3492</v>
      </c>
      <c r="L49" s="130" t="n">
        <v>58730904773.341</v>
      </c>
      <c r="M49" s="130" t="n">
        <v>37515182637.0043</v>
      </c>
      <c r="N49" s="130" t="n">
        <v>1900106944.24091</v>
      </c>
      <c r="O49" s="130" t="n">
        <v>40337158332.917</v>
      </c>
      <c r="P49" s="130" t="n">
        <v>24779244903.0286</v>
      </c>
      <c r="Q49" s="130" t="n">
        <v>18393746440.424</v>
      </c>
    </row>
    <row r="50" customFormat="false" ht="12.75" hidden="false" customHeight="true" outlineLevel="0" collapsed="false">
      <c r="A50" s="127"/>
      <c r="B50" s="127" t="s">
        <v>40</v>
      </c>
      <c r="C50" s="127"/>
      <c r="D50" s="144"/>
      <c r="E50" s="242" t="n">
        <f aca="false">K50/M50*100</f>
        <v>119.480448537308</v>
      </c>
      <c r="F50" s="191" t="n">
        <f aca="false">O50/L50*100</f>
        <v>71.9713614081183</v>
      </c>
      <c r="G50" s="191" t="n">
        <f aca="false">J50/(Q50+N50)*100</f>
        <v>37.8907000818754</v>
      </c>
      <c r="H50" s="191" t="n">
        <f aca="false">P50/L50*100</f>
        <v>35.0393041633967</v>
      </c>
      <c r="I50" s="191" t="n">
        <f aca="false">J50/Q50*100</f>
        <v>40.8982778973745</v>
      </c>
      <c r="J50" s="130" t="n">
        <v>17934491524.1516</v>
      </c>
      <c r="K50" s="130" t="n">
        <v>124075897164.592</v>
      </c>
      <c r="L50" s="130" t="n">
        <v>156452332706.514</v>
      </c>
      <c r="M50" s="130" t="n">
        <v>103846192982.653</v>
      </c>
      <c r="N50" s="130" t="n">
        <v>3480713596.96648</v>
      </c>
      <c r="O50" s="130" t="n">
        <v>112600873803.637</v>
      </c>
      <c r="P50" s="130" t="n">
        <v>54819808727.7647</v>
      </c>
      <c r="Q50" s="130" t="n">
        <v>43851458902.877</v>
      </c>
    </row>
    <row r="51" customFormat="false" ht="12.75" hidden="false" customHeight="true" outlineLevel="0" collapsed="false">
      <c r="A51" s="127"/>
      <c r="B51" s="127" t="s">
        <v>41</v>
      </c>
      <c r="C51" s="127"/>
      <c r="D51" s="144"/>
      <c r="E51" s="242" t="n">
        <f aca="false">K51/M51*100</f>
        <v>116.437129307179</v>
      </c>
      <c r="F51" s="191" t="n">
        <f aca="false">O51/L51*100</f>
        <v>76.0834194183324</v>
      </c>
      <c r="G51" s="191" t="n">
        <f aca="false">J51/(Q51+N51)*100</f>
        <v>30.2716983940197</v>
      </c>
      <c r="H51" s="191" t="n">
        <f aca="false">P51/L51*100</f>
        <v>24.2012370159395</v>
      </c>
      <c r="I51" s="191" t="n">
        <f aca="false">J51/Q51*100</f>
        <v>34.0975447755889</v>
      </c>
      <c r="J51" s="130" t="n">
        <v>6550920352.65021</v>
      </c>
      <c r="K51" s="130" t="n">
        <v>67492442249.5623</v>
      </c>
      <c r="L51" s="130" t="n">
        <v>80330435859.5496</v>
      </c>
      <c r="M51" s="130" t="n">
        <v>57964708208.7597</v>
      </c>
      <c r="N51" s="130" t="n">
        <v>2428118908.98731</v>
      </c>
      <c r="O51" s="130" t="n">
        <v>61118142435.5956</v>
      </c>
      <c r="P51" s="130" t="n">
        <v>19440959178.3068</v>
      </c>
      <c r="Q51" s="130" t="n">
        <v>19212293423.9539</v>
      </c>
    </row>
    <row r="52" customFormat="false" ht="12.75" hidden="false" customHeight="true" outlineLevel="0" collapsed="false">
      <c r="A52" s="127"/>
      <c r="B52" s="127" t="s">
        <v>42</v>
      </c>
      <c r="C52" s="127"/>
      <c r="D52" s="144"/>
      <c r="E52" s="242" t="n">
        <f aca="false">K52/M52*100</f>
        <v>109.630278237473</v>
      </c>
      <c r="F52" s="191" t="n">
        <f aca="false">O52/L52*100</f>
        <v>83.8969557428289</v>
      </c>
      <c r="G52" s="191" t="n">
        <f aca="false">J52/(Q52+N52)*100</f>
        <v>41.2643672002115</v>
      </c>
      <c r="H52" s="191" t="n">
        <f aca="false">P52/L52*100</f>
        <v>18.7434098404098</v>
      </c>
      <c r="I52" s="191" t="n">
        <f aca="false">J52/Q52*100</f>
        <v>51.0426416830015</v>
      </c>
      <c r="J52" s="130" t="n">
        <v>11115232546.567</v>
      </c>
      <c r="K52" s="130" t="n">
        <v>111675757223.535</v>
      </c>
      <c r="L52" s="130" t="n">
        <v>135231362494.381</v>
      </c>
      <c r="M52" s="130" t="n">
        <v>101865797495.862</v>
      </c>
      <c r="N52" s="130" t="n">
        <v>5160270226.35032</v>
      </c>
      <c r="O52" s="130" t="n">
        <v>113454996342.335</v>
      </c>
      <c r="P52" s="130" t="n">
        <v>25346968505.092</v>
      </c>
      <c r="Q52" s="130" t="n">
        <v>21776366152.0455</v>
      </c>
    </row>
    <row r="53" customFormat="false" ht="12.75" hidden="false" customHeight="true" outlineLevel="0" collapsed="false">
      <c r="A53" s="127"/>
      <c r="B53" s="127" t="s">
        <v>43</v>
      </c>
      <c r="C53" s="127"/>
      <c r="D53" s="144"/>
      <c r="E53" s="242" t="n">
        <f aca="false">K53/M53*100</f>
        <v>104.801323299957</v>
      </c>
      <c r="F53" s="191" t="n">
        <f aca="false">O53/L53*100</f>
        <v>86.3232419098973</v>
      </c>
      <c r="G53" s="191" t="n">
        <f aca="false">J53/(Q53+N53)*100</f>
        <v>44.3653748049112</v>
      </c>
      <c r="H53" s="191" t="n">
        <f aca="false">P53/L53*100</f>
        <v>15.9820252462253</v>
      </c>
      <c r="I53" s="191" t="n">
        <f aca="false">J53/Q53*100</f>
        <v>50.468628309991</v>
      </c>
      <c r="J53" s="130" t="n">
        <v>15341493995.4397</v>
      </c>
      <c r="K53" s="130" t="n">
        <v>191138686952.453</v>
      </c>
      <c r="L53" s="130" t="n">
        <v>222260858704.327</v>
      </c>
      <c r="M53" s="130" t="n">
        <v>182381940355.262</v>
      </c>
      <c r="N53" s="130" t="n">
        <v>4181801437.82596</v>
      </c>
      <c r="O53" s="130" t="n">
        <v>191862778730.351</v>
      </c>
      <c r="P53" s="130" t="n">
        <v>35521786550.6027</v>
      </c>
      <c r="Q53" s="130" t="n">
        <v>30398079973.9759</v>
      </c>
    </row>
    <row r="54" customFormat="false" ht="12.75" hidden="false" customHeight="true" outlineLevel="0" collapsed="false">
      <c r="A54" s="146"/>
      <c r="B54" s="146" t="s">
        <v>44</v>
      </c>
      <c r="C54" s="146"/>
      <c r="D54" s="147"/>
      <c r="E54" s="243" t="n">
        <f aca="false">K54/M54*100</f>
        <v>128.974681022518</v>
      </c>
      <c r="F54" s="192" t="n">
        <f aca="false">O54/L54*100</f>
        <v>78.06050795951</v>
      </c>
      <c r="G54" s="192" t="n">
        <f aca="false">J54/(Q54+N54)*100</f>
        <v>17.2374502969195</v>
      </c>
      <c r="H54" s="192" t="n">
        <f aca="false">P54/L54*100</f>
        <v>17.9140955882259</v>
      </c>
      <c r="I54" s="192" t="n">
        <f aca="false">J54/Q54*100</f>
        <v>27.386955541283</v>
      </c>
      <c r="J54" s="135" t="n">
        <v>33281477060.0835</v>
      </c>
      <c r="K54" s="135" t="n">
        <v>444092736163.247</v>
      </c>
      <c r="L54" s="135" t="n">
        <v>553901150702.743</v>
      </c>
      <c r="M54" s="135" t="n">
        <v>344325516172.985</v>
      </c>
      <c r="N54" s="135" t="n">
        <v>71553466902.1782</v>
      </c>
      <c r="O54" s="135" t="n">
        <v>432378051832.132</v>
      </c>
      <c r="P54" s="135" t="n">
        <v>99226381601.1726</v>
      </c>
      <c r="Q54" s="135" t="n">
        <v>121523098870.611</v>
      </c>
    </row>
    <row r="55" customFormat="false" ht="35.25" hidden="false" customHeight="true" outlineLevel="0" collapsed="false">
      <c r="A55" s="264" t="s">
        <v>289</v>
      </c>
      <c r="B55" s="264"/>
      <c r="C55" s="264"/>
      <c r="D55" s="264"/>
      <c r="E55" s="264"/>
      <c r="F55" s="264"/>
      <c r="G55" s="264"/>
      <c r="H55" s="264"/>
      <c r="I55" s="264"/>
    </row>
  </sheetData>
  <mergeCells count="21">
    <mergeCell ref="A1:I1"/>
    <mergeCell ref="A3:C5"/>
    <mergeCell ref="E3:E5"/>
    <mergeCell ref="F3:F5"/>
    <mergeCell ref="G3:G5"/>
    <mergeCell ref="H3:H5"/>
    <mergeCell ref="I3:I4"/>
    <mergeCell ref="A6:C6"/>
    <mergeCell ref="A7:C7"/>
    <mergeCell ref="A8:C8"/>
    <mergeCell ref="A9:C9"/>
    <mergeCell ref="A10:C10"/>
    <mergeCell ref="A11:C11"/>
    <mergeCell ref="A12:C12"/>
    <mergeCell ref="A13:C13"/>
    <mergeCell ref="A14:C14"/>
    <mergeCell ref="A15:C15"/>
    <mergeCell ref="A22:C22"/>
    <mergeCell ref="A33:C33"/>
    <mergeCell ref="A44:C44"/>
    <mergeCell ref="A55:I55"/>
  </mergeCells>
  <printOptions headings="false" gridLines="false" gridLinesSet="true" horizontalCentered="true" verticalCentered="false"/>
  <pageMargins left="1.02361111111111" right="1.02361111111111" top="0.7875" bottom="0.6"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63"/>
  <sheetViews>
    <sheetView showFormulas="false" showGridLines="true" showRowColHeaders="true" showZeros="true" rightToLeft="false" tabSelected="false" showOutlineSymbols="true" defaultGridColor="true" view="pageBreakPreview" topLeftCell="A33" colorId="64" zoomScale="100" zoomScaleNormal="75"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5" min="5" style="94" width="8.99"/>
    <col collapsed="false" customWidth="true" hidden="false" outlineLevel="0" max="7" min="6" style="94" width="10.42"/>
    <col collapsed="false" customWidth="true" hidden="false" outlineLevel="0" max="8" min="8" style="94" width="11.57"/>
    <col collapsed="false" customWidth="true" hidden="false" outlineLevel="0" max="9" min="9" style="94" width="10.42"/>
    <col collapsed="false" customWidth="true" hidden="false" outlineLevel="0" max="10" min="10" style="94" width="11.13"/>
    <col collapsed="false" customWidth="true" hidden="false" outlineLevel="0" max="11" min="11" style="94" width="9.7"/>
    <col collapsed="false" customWidth="true" hidden="false" outlineLevel="0" max="12" min="12" style="94" width="11.13"/>
    <col collapsed="false" customWidth="true" hidden="false" outlineLevel="0" max="14" min="13" style="94" width="9.84"/>
    <col collapsed="false" customWidth="true" hidden="false" outlineLevel="0" max="17" min="15" style="94" width="9.7"/>
    <col collapsed="false" customWidth="true" hidden="false" outlineLevel="0" max="18" min="18" style="140" width="19.42"/>
    <col collapsed="false" customWidth="true" hidden="false" outlineLevel="0" max="20" min="19" style="94" width="19.42"/>
    <col collapsed="false" customWidth="true" hidden="false" outlineLevel="0" max="22" min="21" style="94" width="17.99"/>
    <col collapsed="false" customWidth="true" hidden="false" outlineLevel="0" max="23" min="23" style="94" width="20.99"/>
    <col collapsed="false" customWidth="true" hidden="false" outlineLevel="0" max="24" min="24" style="94" width="17.99"/>
    <col collapsed="false" customWidth="true" hidden="false" outlineLevel="0" max="28" min="25" style="94" width="16.56"/>
    <col collapsed="false" customWidth="true" hidden="false" outlineLevel="0" max="29" min="29" style="94" width="17.99"/>
    <col collapsed="false" customWidth="false" hidden="false" outlineLevel="0" max="257" min="30" style="94" width="9.13"/>
  </cols>
  <sheetData>
    <row r="1" s="97" customFormat="true" ht="35.1" hidden="false" customHeight="true" outlineLevel="0" collapsed="false">
      <c r="A1" s="96" t="s">
        <v>290</v>
      </c>
      <c r="B1" s="96"/>
      <c r="C1" s="96"/>
      <c r="D1" s="96"/>
      <c r="E1" s="96"/>
      <c r="F1" s="96"/>
      <c r="G1" s="96"/>
      <c r="H1" s="96"/>
      <c r="I1" s="96"/>
      <c r="J1" s="96"/>
      <c r="K1" s="96"/>
      <c r="L1" s="96"/>
      <c r="M1" s="96"/>
      <c r="N1" s="96"/>
      <c r="O1" s="96"/>
      <c r="P1" s="96"/>
      <c r="Q1" s="265"/>
      <c r="R1" s="201"/>
    </row>
    <row r="2" customFormat="false" ht="12.95" hidden="false" customHeight="true" outlineLevel="0" collapsed="false">
      <c r="A2" s="102"/>
      <c r="B2" s="101"/>
      <c r="C2" s="101"/>
      <c r="D2" s="152"/>
      <c r="E2" s="102"/>
      <c r="F2" s="102"/>
      <c r="G2" s="102"/>
      <c r="H2" s="102"/>
      <c r="I2" s="102"/>
      <c r="J2" s="102"/>
      <c r="K2" s="102"/>
      <c r="L2" s="102"/>
      <c r="M2" s="102"/>
      <c r="N2" s="102"/>
      <c r="O2" s="102"/>
      <c r="P2" s="102"/>
      <c r="Q2" s="103" t="s">
        <v>291</v>
      </c>
    </row>
    <row r="3" s="98" customFormat="true" ht="15" hidden="false" customHeight="true" outlineLevel="0" collapsed="false">
      <c r="A3" s="104" t="s">
        <v>49</v>
      </c>
      <c r="B3" s="104"/>
      <c r="C3" s="104"/>
      <c r="D3" s="108"/>
      <c r="E3" s="266" t="s">
        <v>292</v>
      </c>
      <c r="F3" s="266" t="s">
        <v>293</v>
      </c>
      <c r="G3" s="266" t="s">
        <v>294</v>
      </c>
      <c r="H3" s="266" t="s">
        <v>295</v>
      </c>
      <c r="I3" s="266" t="s">
        <v>296</v>
      </c>
      <c r="J3" s="266" t="s">
        <v>297</v>
      </c>
      <c r="K3" s="266" t="s">
        <v>298</v>
      </c>
      <c r="L3" s="266" t="s">
        <v>299</v>
      </c>
      <c r="M3" s="266" t="s">
        <v>300</v>
      </c>
      <c r="N3" s="266" t="s">
        <v>301</v>
      </c>
      <c r="O3" s="266" t="s">
        <v>302</v>
      </c>
      <c r="P3" s="266" t="s">
        <v>303</v>
      </c>
      <c r="Q3" s="267" t="s">
        <v>304</v>
      </c>
      <c r="R3" s="251"/>
      <c r="S3" s="156"/>
    </row>
    <row r="4" s="98" customFormat="true" ht="15" hidden="false" customHeight="true" outlineLevel="0" collapsed="false">
      <c r="A4" s="104"/>
      <c r="B4" s="104"/>
      <c r="C4" s="104"/>
      <c r="D4" s="108"/>
      <c r="E4" s="266"/>
      <c r="F4" s="266"/>
      <c r="G4" s="266"/>
      <c r="H4" s="266"/>
      <c r="I4" s="266"/>
      <c r="J4" s="266"/>
      <c r="K4" s="266"/>
      <c r="L4" s="266"/>
      <c r="M4" s="266"/>
      <c r="N4" s="266"/>
      <c r="O4" s="266"/>
      <c r="P4" s="266"/>
      <c r="Q4" s="267"/>
      <c r="R4" s="187" t="s">
        <v>305</v>
      </c>
      <c r="S4" s="187" t="s">
        <v>306</v>
      </c>
      <c r="T4" s="187" t="s">
        <v>307</v>
      </c>
      <c r="U4" s="228" t="s">
        <v>260</v>
      </c>
      <c r="V4" s="228" t="s">
        <v>232</v>
      </c>
      <c r="W4" s="228" t="s">
        <v>227</v>
      </c>
      <c r="X4" s="228" t="s">
        <v>226</v>
      </c>
      <c r="Y4" s="187"/>
      <c r="Z4" s="228" t="s">
        <v>45</v>
      </c>
      <c r="AA4" s="228" t="s">
        <v>224</v>
      </c>
      <c r="AB4" s="228" t="s">
        <v>225</v>
      </c>
      <c r="AC4" s="228" t="s">
        <v>308</v>
      </c>
      <c r="AD4" s="228" t="s">
        <v>226</v>
      </c>
      <c r="AE4" s="187"/>
    </row>
    <row r="5" s="98" customFormat="true" ht="48.75" hidden="false" customHeight="true" outlineLevel="0" collapsed="false">
      <c r="A5" s="104"/>
      <c r="B5" s="104"/>
      <c r="C5" s="104"/>
      <c r="D5" s="112"/>
      <c r="E5" s="266"/>
      <c r="F5" s="266"/>
      <c r="G5" s="266"/>
      <c r="H5" s="266"/>
      <c r="I5" s="266"/>
      <c r="J5" s="266"/>
      <c r="K5" s="266"/>
      <c r="L5" s="266"/>
      <c r="M5" s="266"/>
      <c r="N5" s="266"/>
      <c r="O5" s="266"/>
      <c r="P5" s="266"/>
      <c r="Q5" s="267"/>
      <c r="R5" s="261" t="s">
        <v>309</v>
      </c>
      <c r="S5" s="261" t="s">
        <v>310</v>
      </c>
      <c r="T5" s="261" t="s">
        <v>311</v>
      </c>
      <c r="U5" s="261" t="s">
        <v>255</v>
      </c>
      <c r="V5" s="261" t="s">
        <v>312</v>
      </c>
      <c r="W5" s="261" t="s">
        <v>313</v>
      </c>
      <c r="X5" s="261" t="s">
        <v>314</v>
      </c>
      <c r="Y5" s="261" t="s">
        <v>315</v>
      </c>
      <c r="Z5" s="261" t="s">
        <v>316</v>
      </c>
      <c r="AA5" s="261" t="s">
        <v>317</v>
      </c>
      <c r="AB5" s="261" t="s">
        <v>318</v>
      </c>
      <c r="AC5" s="261" t="s">
        <v>319</v>
      </c>
    </row>
    <row r="6" s="121" customFormat="true" ht="24.6" hidden="true" customHeight="true" outlineLevel="0" collapsed="false">
      <c r="A6" s="115" t="s">
        <v>17</v>
      </c>
      <c r="B6" s="115"/>
      <c r="C6" s="115"/>
      <c r="D6" s="116"/>
      <c r="E6" s="268" t="n">
        <v>19</v>
      </c>
      <c r="F6" s="182" t="n">
        <v>2.22</v>
      </c>
      <c r="G6" s="182" t="n">
        <v>5</v>
      </c>
      <c r="H6" s="118" t="n">
        <v>2947176</v>
      </c>
      <c r="I6" s="118" t="n">
        <v>608621</v>
      </c>
      <c r="J6" s="118" t="n">
        <v>2472251</v>
      </c>
      <c r="K6" s="118" t="n">
        <v>243889</v>
      </c>
      <c r="L6" s="118" t="n">
        <v>2010403</v>
      </c>
      <c r="M6" s="118" t="n">
        <v>787255</v>
      </c>
      <c r="N6" s="118" t="n">
        <v>754930</v>
      </c>
      <c r="O6" s="182" t="n">
        <v>4.49</v>
      </c>
      <c r="P6" s="182" t="n">
        <v>0.54</v>
      </c>
      <c r="Q6" s="182" t="n">
        <v>1.68</v>
      </c>
      <c r="R6" s="261" t="s">
        <v>309</v>
      </c>
      <c r="S6" s="261" t="s">
        <v>310</v>
      </c>
      <c r="T6" s="261" t="s">
        <v>311</v>
      </c>
      <c r="U6" s="261" t="s">
        <v>255</v>
      </c>
      <c r="V6" s="261" t="s">
        <v>312</v>
      </c>
      <c r="W6" s="261" t="s">
        <v>313</v>
      </c>
      <c r="X6" s="261" t="s">
        <v>314</v>
      </c>
      <c r="Y6" s="261" t="s">
        <v>315</v>
      </c>
      <c r="Z6" s="261" t="s">
        <v>316</v>
      </c>
      <c r="AA6" s="261" t="s">
        <v>317</v>
      </c>
      <c r="AB6" s="261" t="s">
        <v>318</v>
      </c>
      <c r="AC6" s="261" t="s">
        <v>319</v>
      </c>
    </row>
    <row r="7" s="121" customFormat="true" ht="24.6" hidden="true" customHeight="true" outlineLevel="0" collapsed="false">
      <c r="A7" s="122" t="s">
        <v>18</v>
      </c>
      <c r="B7" s="122"/>
      <c r="C7" s="122"/>
      <c r="D7" s="116"/>
      <c r="E7" s="269" t="n">
        <v>16</v>
      </c>
      <c r="F7" s="270" t="n">
        <v>3.75</v>
      </c>
      <c r="G7" s="270" t="n">
        <v>5.7</v>
      </c>
      <c r="H7" s="119" t="n">
        <v>4946869</v>
      </c>
      <c r="I7" s="119" t="n">
        <v>772437</v>
      </c>
      <c r="J7" s="119" t="n">
        <v>1977812</v>
      </c>
      <c r="K7" s="119" t="n">
        <v>-19682</v>
      </c>
      <c r="L7" s="119" t="n">
        <v>2020151</v>
      </c>
      <c r="M7" s="119" t="n">
        <v>632366</v>
      </c>
      <c r="N7" s="119" t="n">
        <v>594522</v>
      </c>
      <c r="O7" s="184" t="n">
        <v>4.02</v>
      </c>
      <c r="P7" s="184" t="n">
        <v>-0.04</v>
      </c>
      <c r="Q7" s="184" t="n">
        <v>1.18</v>
      </c>
      <c r="R7" s="236" t="s">
        <v>230</v>
      </c>
      <c r="S7" s="236" t="s">
        <v>230</v>
      </c>
      <c r="T7" s="236" t="s">
        <v>230</v>
      </c>
      <c r="U7" s="236" t="s">
        <v>230</v>
      </c>
      <c r="V7" s="236" t="s">
        <v>230</v>
      </c>
      <c r="W7" s="236" t="s">
        <v>230</v>
      </c>
      <c r="X7" s="236" t="s">
        <v>230</v>
      </c>
      <c r="Y7" s="236" t="s">
        <v>230</v>
      </c>
      <c r="Z7" s="236" t="s">
        <v>230</v>
      </c>
      <c r="AA7" s="236" t="s">
        <v>230</v>
      </c>
      <c r="AB7" s="236" t="s">
        <v>230</v>
      </c>
      <c r="AC7" s="236" t="s">
        <v>230</v>
      </c>
    </row>
    <row r="8" s="121" customFormat="true" ht="24.6" hidden="true" customHeight="true" outlineLevel="0" collapsed="false">
      <c r="A8" s="122" t="s">
        <v>19</v>
      </c>
      <c r="B8" s="122"/>
      <c r="C8" s="122"/>
      <c r="D8" s="116"/>
      <c r="E8" s="269" t="n">
        <v>13.58</v>
      </c>
      <c r="F8" s="270" t="n">
        <f aca="false">S8/R8</f>
        <v>12.0853844056946</v>
      </c>
      <c r="G8" s="270" t="n">
        <f aca="false">T8/R8</f>
        <v>10.0131857792316</v>
      </c>
      <c r="H8" s="119" t="n">
        <f aca="false">U8/R8*1000</f>
        <v>4170667.60756589</v>
      </c>
      <c r="I8" s="119" t="n">
        <f aca="false">V8/R8*1000</f>
        <v>1286456.23059945</v>
      </c>
      <c r="J8" s="119" t="n">
        <f aca="false">W8/R8*1000</f>
        <v>2169128.78448132</v>
      </c>
      <c r="K8" s="119" t="n">
        <f aca="false">X8/R8*1000</f>
        <v>44019.2532601718</v>
      </c>
      <c r="L8" s="119" t="n">
        <f aca="false">Y8/R8*1000</f>
        <v>2141216.40242348</v>
      </c>
      <c r="M8" s="119" t="n">
        <f aca="false">Z8/R8*1000</f>
        <v>546665.716973998</v>
      </c>
      <c r="N8" s="119" t="n">
        <f aca="false">AA8/R8*1000</f>
        <v>514739.247808232</v>
      </c>
      <c r="O8" s="184" t="n">
        <f aca="false">Y8/AB8</f>
        <v>5.15687143285604</v>
      </c>
      <c r="P8" s="184" t="n">
        <f aca="false">AC8/AB8</f>
        <v>0.106015267478855</v>
      </c>
      <c r="Q8" s="184" t="n">
        <f aca="false">AA8/AB8</f>
        <v>1.23968979472963</v>
      </c>
      <c r="R8" s="237" t="n">
        <v>227442</v>
      </c>
      <c r="S8" s="237" t="n">
        <v>2748724</v>
      </c>
      <c r="T8" s="237" t="n">
        <v>2277419</v>
      </c>
      <c r="U8" s="237" t="n">
        <v>948584982</v>
      </c>
      <c r="V8" s="237" t="n">
        <v>292594178</v>
      </c>
      <c r="W8" s="237" t="n">
        <v>493350989</v>
      </c>
      <c r="X8" s="237" t="n">
        <v>10011827</v>
      </c>
      <c r="Y8" s="237" t="n">
        <v>487002541</v>
      </c>
      <c r="Z8" s="237" t="n">
        <v>124334744</v>
      </c>
      <c r="AA8" s="237" t="n">
        <v>117073324</v>
      </c>
      <c r="AB8" s="237" t="n">
        <v>94437596</v>
      </c>
      <c r="AC8" s="237" t="n">
        <v>10011827</v>
      </c>
    </row>
    <row r="9" s="121" customFormat="true" ht="19.5" hidden="true" customHeight="true" outlineLevel="0" collapsed="false">
      <c r="A9" s="122" t="s">
        <v>20</v>
      </c>
      <c r="B9" s="122"/>
      <c r="C9" s="122"/>
      <c r="D9" s="116"/>
      <c r="E9" s="271" t="n">
        <v>13.8471475030949</v>
      </c>
      <c r="F9" s="270" t="n">
        <f aca="false">S9/R9</f>
        <v>4.46566002324784</v>
      </c>
      <c r="G9" s="270" t="n">
        <f aca="false">T9/R9</f>
        <v>5.72193684080357</v>
      </c>
      <c r="H9" s="119" t="n">
        <f aca="false">U9/R9</f>
        <v>3880625.34434771</v>
      </c>
      <c r="I9" s="119" t="n">
        <f aca="false">V9/R9</f>
        <v>616783.199929755</v>
      </c>
      <c r="J9" s="119" t="n">
        <f aca="false">W9/R9</f>
        <v>1699977.27090804</v>
      </c>
      <c r="K9" s="119" t="n">
        <f aca="false">X9/R9</f>
        <v>-28273.2848300923</v>
      </c>
      <c r="L9" s="119" t="n">
        <f aca="false">Y9/R9</f>
        <v>1812559.92273088</v>
      </c>
      <c r="M9" s="119" t="n">
        <f aca="false">Z9/R9</f>
        <v>509422.842980549</v>
      </c>
      <c r="N9" s="119" t="n">
        <f aca="false">AA9/R9</f>
        <v>468673.385123486</v>
      </c>
      <c r="O9" s="184" t="n">
        <f aca="false">Y9/AB9</f>
        <v>4.54007820120665</v>
      </c>
      <c r="P9" s="184" t="n">
        <f aca="false">AC9/AB9</f>
        <v>-0.0708185823397285</v>
      </c>
      <c r="Q9" s="184" t="n">
        <f aca="false">AA9/AB9</f>
        <v>1.17392743412257</v>
      </c>
      <c r="R9" s="31" t="n">
        <v>228.813064552822</v>
      </c>
      <c r="S9" s="31" t="n">
        <v>1021.80135517037</v>
      </c>
      <c r="T9" s="31" t="n">
        <v>1309.25390372196</v>
      </c>
      <c r="U9" s="31" t="n">
        <v>887937777.42155</v>
      </c>
      <c r="V9" s="31" t="n">
        <v>141128054.140623</v>
      </c>
      <c r="W9" s="31" t="n">
        <v>388977009.026611</v>
      </c>
      <c r="X9" s="31" t="n">
        <v>-6469296.94694823</v>
      </c>
      <c r="Y9" s="31" t="n">
        <v>414737390.605679</v>
      </c>
      <c r="Z9" s="31" t="n">
        <v>116562601.855591</v>
      </c>
      <c r="AA9" s="31" t="n">
        <v>107238593.52445</v>
      </c>
      <c r="AB9" s="31" t="n">
        <v>91350274.6484524</v>
      </c>
      <c r="AC9" s="31" t="n">
        <v>-6469296.94694823</v>
      </c>
    </row>
    <row r="10" s="121" customFormat="true" ht="19.5" hidden="true" customHeight="true" outlineLevel="0" collapsed="false">
      <c r="A10" s="122" t="s">
        <v>21</v>
      </c>
      <c r="B10" s="122"/>
      <c r="C10" s="122"/>
      <c r="D10" s="116"/>
      <c r="E10" s="271" t="n">
        <v>13.8471475030949</v>
      </c>
      <c r="F10" s="270" t="n">
        <f aca="false">S10/R10</f>
        <v>4.9368039383557</v>
      </c>
      <c r="G10" s="270" t="n">
        <f aca="false">T10/R10</f>
        <v>6.10759093818947</v>
      </c>
      <c r="H10" s="119" t="n">
        <f aca="false">U10/R10</f>
        <v>4778400.25968914</v>
      </c>
      <c r="I10" s="119" t="n">
        <f aca="false">V10/R10</f>
        <v>704899.420790446</v>
      </c>
      <c r="J10" s="119" t="n">
        <f aca="false">W10/R10</f>
        <v>1858243.51754967</v>
      </c>
      <c r="K10" s="119" t="n">
        <f aca="false">X10/R10</f>
        <v>34526.2754262034</v>
      </c>
      <c r="L10" s="119" t="n">
        <f aca="false">Y10/R10</f>
        <v>2101681.50876289</v>
      </c>
      <c r="M10" s="119" t="n">
        <f aca="false">Z10/R10</f>
        <v>596891.667129808</v>
      </c>
      <c r="N10" s="119" t="n">
        <f aca="false">AA10/R10</f>
        <v>556975.795814173</v>
      </c>
      <c r="O10" s="184" t="n">
        <f aca="false">Y10/AB10</f>
        <v>4.77482507764063</v>
      </c>
      <c r="P10" s="184" t="n">
        <f aca="false">AC10/AB10</f>
        <v>0.0784404892250312</v>
      </c>
      <c r="Q10" s="184" t="n">
        <f aca="false">AA10/AB10</f>
        <v>1.26539724806247</v>
      </c>
      <c r="R10" s="31" t="n">
        <v>228.948670221427</v>
      </c>
      <c r="S10" s="31" t="n">
        <v>1130.27469683044</v>
      </c>
      <c r="T10" s="31" t="n">
        <v>1398.32482355492</v>
      </c>
      <c r="U10" s="31" t="n">
        <v>1094008385.24155</v>
      </c>
      <c r="V10" s="31" t="n">
        <v>161385785.029827</v>
      </c>
      <c r="W10" s="31" t="n">
        <v>425442382.290584</v>
      </c>
      <c r="X10" s="31" t="n">
        <v>7904744.846528</v>
      </c>
      <c r="Y10" s="31" t="n">
        <v>481177186.660228</v>
      </c>
      <c r="Z10" s="31" t="n">
        <v>136657553.45562</v>
      </c>
      <c r="AA10" s="31" t="n">
        <v>127518867.797176</v>
      </c>
      <c r="AB10" s="31" t="n">
        <v>100773783.088613</v>
      </c>
      <c r="AC10" s="31" t="n">
        <v>7904744.846528</v>
      </c>
    </row>
    <row r="11" s="28" customFormat="true" ht="19.5" hidden="false" customHeight="true" outlineLevel="0" collapsed="false">
      <c r="A11" s="29" t="s">
        <v>22</v>
      </c>
      <c r="B11" s="29"/>
      <c r="C11" s="29"/>
      <c r="D11" s="124"/>
      <c r="E11" s="272" t="n">
        <v>14.9036164651713</v>
      </c>
      <c r="F11" s="270" t="n">
        <v>3.8819196013353</v>
      </c>
      <c r="G11" s="270" t="n">
        <v>6.15479922038127</v>
      </c>
      <c r="H11" s="30" t="n">
        <f aca="false">U11/R11*1000</f>
        <v>5695518.3131755</v>
      </c>
      <c r="I11" s="30" t="n">
        <f aca="false">V11/R11*1000</f>
        <v>739118.061556095</v>
      </c>
      <c r="J11" s="30" t="n">
        <f aca="false">W11/R11*1000</f>
        <v>2355271.924257</v>
      </c>
      <c r="K11" s="30" t="n">
        <f aca="false">X11/R11*1000</f>
        <v>68341.189740569</v>
      </c>
      <c r="L11" s="30" t="n">
        <f aca="false">Y11/R11*1000</f>
        <v>2729019.68245404</v>
      </c>
      <c r="M11" s="30" t="n">
        <f aca="false">Z11/R11*1000</f>
        <v>724143.138180713</v>
      </c>
      <c r="N11" s="30" t="n">
        <f aca="false">AA11/R11*1000</f>
        <v>681542.120516299</v>
      </c>
      <c r="O11" s="186" t="n">
        <f aca="false">Y11/AB11</f>
        <v>5.0587414234894</v>
      </c>
      <c r="P11" s="186" t="n">
        <f aca="false">AC11/AB11</f>
        <v>0.126683002579256</v>
      </c>
      <c r="Q11" s="186" t="n">
        <f aca="false">AA11/AB11</f>
        <v>1.26336404939676</v>
      </c>
      <c r="R11" s="31" t="n">
        <v>193925.717324531</v>
      </c>
      <c r="S11" s="31" t="n">
        <v>752.804043285105</v>
      </c>
      <c r="T11" s="31" t="n">
        <v>1193.5738538009</v>
      </c>
      <c r="U11" s="31" t="n">
        <v>1104507474.41756</v>
      </c>
      <c r="V11" s="31" t="n">
        <v>143334000.274782</v>
      </c>
      <c r="W11" s="31" t="n">
        <v>456747797.405866</v>
      </c>
      <c r="X11" s="31" t="n">
        <v>13253114.2432517</v>
      </c>
      <c r="Y11" s="31" t="n">
        <v>529227099.512664</v>
      </c>
      <c r="Z11" s="31" t="n">
        <v>140429977.517332</v>
      </c>
      <c r="AA11" s="31" t="n">
        <v>132168544.608005</v>
      </c>
      <c r="AB11" s="31" t="n">
        <v>104616357.154625</v>
      </c>
      <c r="AC11" s="31" t="n">
        <v>13253114.2432517</v>
      </c>
    </row>
    <row r="12" s="28" customFormat="true" ht="19.5" hidden="false" customHeight="true" outlineLevel="0" collapsed="false">
      <c r="A12" s="29" t="s">
        <v>23</v>
      </c>
      <c r="B12" s="29"/>
      <c r="C12" s="29"/>
      <c r="D12" s="124"/>
      <c r="E12" s="272" t="n">
        <v>13.1004775778838</v>
      </c>
      <c r="F12" s="270" t="n">
        <f aca="false">S12/R12</f>
        <v>6.88889066725906</v>
      </c>
      <c r="G12" s="270" t="n">
        <f aca="false">T12/R12</f>
        <v>7.40776080257904</v>
      </c>
      <c r="H12" s="30" t="n">
        <f aca="false">U12/R12</f>
        <v>6684740.2437917</v>
      </c>
      <c r="I12" s="30" t="n">
        <f aca="false">V12/R12</f>
        <v>899038.690068693</v>
      </c>
      <c r="J12" s="30" t="n">
        <f aca="false">W12/R12</f>
        <v>2928328.36910916</v>
      </c>
      <c r="K12" s="30" t="n">
        <f aca="false">X12/R12</f>
        <v>87003.8653728259</v>
      </c>
      <c r="L12" s="30" t="n">
        <f aca="false">Y12/R12</f>
        <v>3325991.13891978</v>
      </c>
      <c r="M12" s="30" t="n">
        <f aca="false">Z12/R12</f>
        <v>849323.388347577</v>
      </c>
      <c r="N12" s="30" t="n">
        <f aca="false">AA12/R12</f>
        <v>794946.262514681</v>
      </c>
      <c r="O12" s="186" t="n">
        <f aca="false">Y12/AB12</f>
        <v>5.47174643950117</v>
      </c>
      <c r="P12" s="186" t="n">
        <f aca="false">AC12/AB12</f>
        <v>0.143134202916492</v>
      </c>
      <c r="Q12" s="186" t="n">
        <f aca="false">AA12/AB12</f>
        <v>1.30780395973099</v>
      </c>
      <c r="R12" s="31" t="n">
        <v>13.1004775778838</v>
      </c>
      <c r="S12" s="31" t="n">
        <v>90.2477577229199</v>
      </c>
      <c r="T12" s="31" t="n">
        <v>97.0452042965128</v>
      </c>
      <c r="U12" s="31" t="n">
        <v>87573289.6777704</v>
      </c>
      <c r="V12" s="31" t="n">
        <v>11777836.2008949</v>
      </c>
      <c r="W12" s="31" t="n">
        <v>38362500.1401954</v>
      </c>
      <c r="X12" s="31" t="n">
        <v>1139792.18750592</v>
      </c>
      <c r="Y12" s="31" t="n">
        <v>43572072.3396587</v>
      </c>
      <c r="Z12" s="31" t="n">
        <v>11126542.0054197</v>
      </c>
      <c r="AA12" s="31" t="n">
        <v>10414175.6876961</v>
      </c>
      <c r="AB12" s="31" t="n">
        <v>7963101.51090095</v>
      </c>
      <c r="AC12" s="31" t="n">
        <v>1139792.18750592</v>
      </c>
    </row>
    <row r="13" s="28" customFormat="true" ht="19.5" hidden="false" customHeight="true" outlineLevel="0" collapsed="false">
      <c r="A13" s="29" t="s">
        <v>24</v>
      </c>
      <c r="B13" s="29"/>
      <c r="C13" s="29"/>
      <c r="D13" s="124"/>
      <c r="E13" s="272" t="n">
        <v>12.2406564885739</v>
      </c>
      <c r="F13" s="270" t="n">
        <f aca="false">S13/R13</f>
        <v>10.7450001297247</v>
      </c>
      <c r="G13" s="270" t="n">
        <f aca="false">T13/R13</f>
        <v>10.4407278350765</v>
      </c>
      <c r="H13" s="30" t="n">
        <f aca="false">U13/R13*1000</f>
        <v>8773531.16528489</v>
      </c>
      <c r="I13" s="30" t="n">
        <f aca="false">V13/R13*1000</f>
        <v>1058856.05130623</v>
      </c>
      <c r="J13" s="30" t="n">
        <f aca="false">W13/R13*1000</f>
        <v>3488978.85419732</v>
      </c>
      <c r="K13" s="30" t="n">
        <f aca="false">X13/R13*1000</f>
        <v>307950.468123151</v>
      </c>
      <c r="L13" s="30" t="n">
        <f aca="false">Y13/R13*1000</f>
        <v>3860861.87107988</v>
      </c>
      <c r="M13" s="30" t="n">
        <f aca="false">Z13/R13*1000</f>
        <v>1108995.02470255</v>
      </c>
      <c r="N13" s="30" t="n">
        <f aca="false">AA13/R13*1000</f>
        <v>1051552.9995167</v>
      </c>
      <c r="O13" s="186" t="n">
        <f aca="false">Y13/AB13</f>
        <v>5.96008954322417</v>
      </c>
      <c r="P13" s="186" t="n">
        <f aca="false">AC13/AB13</f>
        <v>0.475389285133482</v>
      </c>
      <c r="Q13" s="186" t="n">
        <f aca="false">AA13/AB13</f>
        <v>1.62330335708502</v>
      </c>
      <c r="R13" s="31" t="n">
        <v>155909.241694965</v>
      </c>
      <c r="S13" s="31" t="n">
        <v>1675244.82223768</v>
      </c>
      <c r="T13" s="31" t="n">
        <v>1627805.95951029</v>
      </c>
      <c r="U13" s="31" t="n">
        <v>1367874590.96671</v>
      </c>
      <c r="V13" s="31" t="n">
        <v>165085444.02328</v>
      </c>
      <c r="W13" s="31" t="n">
        <v>543964047.447673</v>
      </c>
      <c r="X13" s="31" t="n">
        <v>48012323.96469</v>
      </c>
      <c r="Y13" s="31" t="n">
        <v>601944046.609069</v>
      </c>
      <c r="Z13" s="31" t="n">
        <v>172902573.344863</v>
      </c>
      <c r="AA13" s="31" t="n">
        <v>163946830.756715</v>
      </c>
      <c r="AB13" s="31" t="n">
        <v>100995805.892447</v>
      </c>
      <c r="AC13" s="31" t="n">
        <v>48012323.96469</v>
      </c>
    </row>
    <row r="14" s="28" customFormat="true" ht="19.5" hidden="false" customHeight="true" outlineLevel="0" collapsed="false">
      <c r="A14" s="29" t="s">
        <v>25</v>
      </c>
      <c r="B14" s="29"/>
      <c r="C14" s="29"/>
      <c r="D14" s="124"/>
      <c r="E14" s="272" t="n">
        <v>10.8313098403441</v>
      </c>
      <c r="F14" s="270" t="n">
        <f aca="false">S14/R14</f>
        <v>10.4574824270971</v>
      </c>
      <c r="G14" s="270" t="n">
        <f aca="false">T14/R14</f>
        <v>11.9838147373397</v>
      </c>
      <c r="H14" s="30" t="n">
        <f aca="false">U14/R14</f>
        <v>9109095.02270785</v>
      </c>
      <c r="I14" s="30" t="n">
        <f aca="false">V14/R14</f>
        <v>1100668.499092</v>
      </c>
      <c r="J14" s="30" t="n">
        <f aca="false">W14/R14</f>
        <v>3800423.35645166</v>
      </c>
      <c r="K14" s="30" t="n">
        <f aca="false">X14/R14</f>
        <v>137155.806767476</v>
      </c>
      <c r="L14" s="30" t="n">
        <f aca="false">Y14/R14</f>
        <v>3964430.87819555</v>
      </c>
      <c r="M14" s="30" t="n">
        <f aca="false">Z14/R14</f>
        <v>907474.29155528</v>
      </c>
      <c r="N14" s="30" t="n">
        <f aca="false">AA14/R14</f>
        <v>845188.786235401</v>
      </c>
      <c r="O14" s="186" t="n">
        <f aca="false">Y14/AB14</f>
        <v>6.29381279157252</v>
      </c>
      <c r="P14" s="186" t="n">
        <f aca="false">AC14/AB14</f>
        <v>0.217744487820279</v>
      </c>
      <c r="Q14" s="186" t="n">
        <f aca="false">AA14/AB14</f>
        <v>1.34179663047202</v>
      </c>
      <c r="R14" s="31" t="n">
        <v>145594.466873905</v>
      </c>
      <c r="S14" s="31" t="n">
        <v>1522551.57881643</v>
      </c>
      <c r="T14" s="31" t="n">
        <v>1744777.11779863</v>
      </c>
      <c r="U14" s="31" t="n">
        <v>1326233833534.89</v>
      </c>
      <c r="V14" s="31" t="n">
        <v>160251243330.201</v>
      </c>
      <c r="W14" s="31" t="n">
        <v>553320612477.717</v>
      </c>
      <c r="X14" s="31" t="n">
        <v>19969126564.971</v>
      </c>
      <c r="Y14" s="31" t="n">
        <v>577199200169.329</v>
      </c>
      <c r="Z14" s="31" t="n">
        <v>132123235680.766</v>
      </c>
      <c r="AA14" s="31" t="n">
        <v>123054810739.746</v>
      </c>
      <c r="AB14" s="31" t="n">
        <v>91708987744.6314</v>
      </c>
      <c r="AC14" s="31" t="n">
        <v>19969126564.971</v>
      </c>
    </row>
    <row r="15" s="28" customFormat="true" ht="19.5" hidden="false" customHeight="true" outlineLevel="0" collapsed="false">
      <c r="A15" s="29" t="s">
        <v>26</v>
      </c>
      <c r="B15" s="29"/>
      <c r="C15" s="29"/>
      <c r="D15" s="124"/>
      <c r="E15" s="272" t="n">
        <v>10.7183351757262</v>
      </c>
      <c r="F15" s="270" t="n">
        <f aca="false">S15/R15</f>
        <v>10.8120079246483</v>
      </c>
      <c r="G15" s="270" t="n">
        <f aca="false">T15/R15</f>
        <v>11.8795745529373</v>
      </c>
      <c r="H15" s="30" t="n">
        <f aca="false">U15/R15</f>
        <v>9479961.36156338</v>
      </c>
      <c r="I15" s="30" t="n">
        <f aca="false">V15/R15</f>
        <v>1181028.8810656</v>
      </c>
      <c r="J15" s="30" t="n">
        <f aca="false">W15/R15</f>
        <v>3991611.11476935</v>
      </c>
      <c r="K15" s="30" t="n">
        <f aca="false">X15/R15</f>
        <v>114582.222534515</v>
      </c>
      <c r="L15" s="30" t="n">
        <f aca="false">Y15/R15</f>
        <v>4327615.95955495</v>
      </c>
      <c r="M15" s="30" t="n">
        <f aca="false">Z15/R15</f>
        <v>901793.799654141</v>
      </c>
      <c r="N15" s="30" t="n">
        <f aca="false">AA15/R15</f>
        <v>846323.715777465</v>
      </c>
      <c r="O15" s="186" t="n">
        <f aca="false">Y15/AB15</f>
        <v>7.05245035122194</v>
      </c>
      <c r="P15" s="186" t="n">
        <f aca="false">AC15/AB15</f>
        <v>0.186727621653478</v>
      </c>
      <c r="Q15" s="186" t="n">
        <f aca="false">AA15/AB15</f>
        <v>1.37920186133985</v>
      </c>
      <c r="R15" s="31" t="n">
        <v>143710.602333728</v>
      </c>
      <c r="S15" s="31" t="n">
        <v>1553800.17128824</v>
      </c>
      <c r="T15" s="31" t="n">
        <v>1707220.81447104</v>
      </c>
      <c r="U15" s="31" t="n">
        <v>1362370957370.74</v>
      </c>
      <c r="V15" s="31" t="n">
        <v>169726371871.465</v>
      </c>
      <c r="W15" s="31" t="n">
        <v>573636837585.505</v>
      </c>
      <c r="X15" s="31" t="n">
        <v>16466680217.1724</v>
      </c>
      <c r="Y15" s="31" t="n">
        <v>621924296216.695</v>
      </c>
      <c r="Z15" s="31" t="n">
        <v>129597330129.117</v>
      </c>
      <c r="AA15" s="31" t="n">
        <v>121625690963.698</v>
      </c>
      <c r="AB15" s="31" t="n">
        <v>88185561789.7313</v>
      </c>
      <c r="AC15" s="31" t="n">
        <v>16466680217.1724</v>
      </c>
    </row>
    <row r="16" customFormat="false" ht="19.5" hidden="false" customHeight="true" outlineLevel="0" collapsed="false">
      <c r="A16" s="122" t="s">
        <v>55</v>
      </c>
      <c r="B16" s="122"/>
      <c r="C16" s="122"/>
      <c r="D16" s="116"/>
      <c r="E16" s="273"/>
      <c r="F16" s="270"/>
      <c r="G16" s="270"/>
      <c r="H16" s="208"/>
      <c r="I16" s="208"/>
      <c r="J16" s="208"/>
      <c r="K16" s="208"/>
      <c r="L16" s="208"/>
      <c r="M16" s="208"/>
      <c r="N16" s="208"/>
      <c r="O16" s="184"/>
      <c r="P16" s="184"/>
      <c r="Q16" s="184"/>
      <c r="R16" s="31"/>
      <c r="S16" s="31"/>
      <c r="T16" s="31"/>
      <c r="U16" s="31"/>
      <c r="V16" s="31"/>
      <c r="W16" s="31"/>
      <c r="X16" s="31"/>
      <c r="Y16" s="31"/>
      <c r="Z16" s="31"/>
      <c r="AA16" s="31"/>
      <c r="AB16" s="31"/>
      <c r="AC16" s="31"/>
    </row>
    <row r="17" customFormat="false" ht="19.5" hidden="false" customHeight="true" outlineLevel="0" collapsed="false">
      <c r="A17" s="127"/>
      <c r="B17" s="128" t="s">
        <v>56</v>
      </c>
      <c r="C17" s="127"/>
      <c r="D17" s="129"/>
      <c r="E17" s="273" t="n">
        <v>14.1542506834292</v>
      </c>
      <c r="F17" s="274" t="n">
        <f aca="false">S17/R17</f>
        <v>11.3461134601056</v>
      </c>
      <c r="G17" s="274" t="n">
        <f aca="false">T17/R17</f>
        <v>11.9770016278326</v>
      </c>
      <c r="H17" s="208" t="n">
        <f aca="false">U17/R17</f>
        <v>10874768.4248181</v>
      </c>
      <c r="I17" s="208" t="n">
        <f aca="false">V17/R17</f>
        <v>1270874.98269274</v>
      </c>
      <c r="J17" s="208" t="n">
        <f aca="false">W17/R17</f>
        <v>4354370.43912495</v>
      </c>
      <c r="K17" s="208" t="n">
        <f aca="false">X17/R17</f>
        <v>119838.492403306</v>
      </c>
      <c r="L17" s="208" t="n">
        <f aca="false">Y17/R17</f>
        <v>4730256.20675427</v>
      </c>
      <c r="M17" s="208" t="n">
        <f aca="false">Z17/R17</f>
        <v>986704.532854953</v>
      </c>
      <c r="N17" s="208" t="n">
        <f aca="false">AA17/R17</f>
        <v>926982.878449515</v>
      </c>
      <c r="O17" s="191" t="n">
        <f aca="false">Y17/AB17</f>
        <v>7.0560701936555</v>
      </c>
      <c r="P17" s="191" t="n">
        <f aca="false">AC17/AB17</f>
        <v>0.17876173664593</v>
      </c>
      <c r="Q17" s="191" t="n">
        <f aca="false">AA17/AB17</f>
        <v>1.38276997540155</v>
      </c>
      <c r="R17" s="130" t="n">
        <v>122784.474197329</v>
      </c>
      <c r="S17" s="130" t="n">
        <v>1393126.5753823</v>
      </c>
      <c r="T17" s="130" t="n">
        <v>1470589.84733399</v>
      </c>
      <c r="U17" s="130" t="n">
        <v>1335252723059.02</v>
      </c>
      <c r="V17" s="130" t="n">
        <v>156043716520.469</v>
      </c>
      <c r="W17" s="130" t="n">
        <v>534649084828.352</v>
      </c>
      <c r="X17" s="130" t="n">
        <v>14714306278.3406</v>
      </c>
      <c r="Y17" s="130" t="n">
        <v>580802021164.977</v>
      </c>
      <c r="Z17" s="130" t="n">
        <v>121151997254.717</v>
      </c>
      <c r="AA17" s="130" t="n">
        <v>113819105320.351</v>
      </c>
      <c r="AB17" s="130" t="n">
        <v>82312392766.0481</v>
      </c>
      <c r="AC17" s="130" t="n">
        <v>14714306278.3406</v>
      </c>
    </row>
    <row r="18" customFormat="false" ht="19.5" hidden="false" customHeight="true" outlineLevel="0" collapsed="false">
      <c r="A18" s="127"/>
      <c r="B18" s="128" t="s">
        <v>57</v>
      </c>
      <c r="C18" s="127"/>
      <c r="D18" s="129"/>
      <c r="E18" s="273" t="n">
        <v>4.42554179234991</v>
      </c>
      <c r="F18" s="274" t="n">
        <f aca="false">S18/R18</f>
        <v>7.6781330429908</v>
      </c>
      <c r="G18" s="274" t="n">
        <f aca="false">T18/R18</f>
        <v>11.307919247874</v>
      </c>
      <c r="H18" s="208" t="n">
        <f aca="false">U18/R18</f>
        <v>1295903.09946322</v>
      </c>
      <c r="I18" s="208" t="n">
        <f aca="false">V18/R18</f>
        <v>653855.087850558</v>
      </c>
      <c r="J18" s="208" t="n">
        <f aca="false">W18/R18</f>
        <v>1863113.54413139</v>
      </c>
      <c r="K18" s="208" t="n">
        <f aca="false">X18/R18</f>
        <v>83740.9542467496</v>
      </c>
      <c r="L18" s="208" t="n">
        <f aca="false">Y18/R18</f>
        <v>1965116.27873438</v>
      </c>
      <c r="M18" s="208" t="n">
        <f aca="false">Z18/R18</f>
        <v>403578.379113097</v>
      </c>
      <c r="N18" s="208" t="n">
        <f aca="false">AA18/R18</f>
        <v>373054.470108541</v>
      </c>
      <c r="O18" s="191" t="n">
        <f aca="false">Y18/AB18</f>
        <v>7.00171830333755</v>
      </c>
      <c r="P18" s="191" t="n">
        <f aca="false">AC18/AB18</f>
        <v>0.298369403598875</v>
      </c>
      <c r="Q18" s="191" t="n">
        <f aca="false">AA18/AB18</f>
        <v>1.32919478596102</v>
      </c>
      <c r="R18" s="130" t="n">
        <v>20926.128136398</v>
      </c>
      <c r="S18" s="130" t="n">
        <v>160673.595905937</v>
      </c>
      <c r="T18" s="130" t="n">
        <v>236630.967137053</v>
      </c>
      <c r="U18" s="130" t="n">
        <v>27118234311.7227</v>
      </c>
      <c r="V18" s="130" t="n">
        <v>13682655350.9965</v>
      </c>
      <c r="W18" s="130" t="n">
        <v>38987752757.1521</v>
      </c>
      <c r="X18" s="130" t="n">
        <v>1752373938.83172</v>
      </c>
      <c r="Y18" s="130" t="n">
        <v>41122275051.7172</v>
      </c>
      <c r="Z18" s="130" t="n">
        <v>8445332874.40045</v>
      </c>
      <c r="AA18" s="130" t="n">
        <v>7806585643.34737</v>
      </c>
      <c r="AB18" s="130" t="n">
        <v>5873169023.68312</v>
      </c>
      <c r="AC18" s="130" t="n">
        <v>1752373938.83172</v>
      </c>
    </row>
    <row r="19" customFormat="false" ht="19.5" hidden="false" customHeight="true" outlineLevel="0" collapsed="false">
      <c r="A19" s="122" t="s">
        <v>58</v>
      </c>
      <c r="B19" s="122"/>
      <c r="C19" s="122"/>
      <c r="D19" s="116"/>
      <c r="E19" s="273"/>
      <c r="F19" s="274"/>
      <c r="G19" s="274"/>
      <c r="H19" s="208"/>
      <c r="I19" s="208"/>
      <c r="J19" s="208"/>
      <c r="K19" s="208"/>
      <c r="L19" s="208"/>
      <c r="M19" s="208"/>
      <c r="N19" s="208"/>
      <c r="O19" s="191"/>
      <c r="P19" s="191"/>
      <c r="Q19" s="191"/>
      <c r="R19" s="130"/>
      <c r="S19" s="130"/>
      <c r="T19" s="130"/>
      <c r="U19" s="130"/>
      <c r="V19" s="130"/>
      <c r="W19" s="130"/>
      <c r="X19" s="130"/>
      <c r="Y19" s="130"/>
      <c r="Z19" s="130"/>
      <c r="AA19" s="130"/>
      <c r="AB19" s="130"/>
      <c r="AC19" s="130"/>
    </row>
    <row r="20" customFormat="false" ht="19.5" hidden="false" customHeight="true" outlineLevel="0" collapsed="false">
      <c r="A20" s="127"/>
      <c r="B20" s="128" t="s">
        <v>59</v>
      </c>
      <c r="C20" s="127"/>
      <c r="D20" s="129"/>
      <c r="E20" s="273" t="n">
        <v>32.6968667401882</v>
      </c>
      <c r="F20" s="274" t="n">
        <f aca="false">S20/R20</f>
        <v>9.93752225373019</v>
      </c>
      <c r="G20" s="274" t="n">
        <f aca="false">T20/R20</f>
        <v>11.9772366651618</v>
      </c>
      <c r="H20" s="208" t="n">
        <f aca="false">U20/R20</f>
        <v>18076555.9084415</v>
      </c>
      <c r="I20" s="208" t="n">
        <f aca="false">V20/R20</f>
        <v>1666467.33783413</v>
      </c>
      <c r="J20" s="208" t="n">
        <f aca="false">W20/R20</f>
        <v>6150061.91557832</v>
      </c>
      <c r="K20" s="208" t="n">
        <f aca="false">X20/R20</f>
        <v>92006.0028033027</v>
      </c>
      <c r="L20" s="208" t="n">
        <f aca="false">Y20/R20</f>
        <v>6635465.08238867</v>
      </c>
      <c r="M20" s="208" t="n">
        <f aca="false">Z20/R20</f>
        <v>1281290.81624672</v>
      </c>
      <c r="N20" s="208" t="n">
        <f aca="false">AA20/R20</f>
        <v>1207124.75310035</v>
      </c>
      <c r="O20" s="191" t="n">
        <f aca="false">Y20/AB20</f>
        <v>7.41254956556312</v>
      </c>
      <c r="P20" s="191" t="n">
        <f aca="false">AC20/AB20</f>
        <v>0.102780897441376</v>
      </c>
      <c r="Q20" s="191" t="n">
        <f aca="false">AA20/AB20</f>
        <v>1.34849207298569</v>
      </c>
      <c r="R20" s="130" t="n">
        <v>55191.8026769304</v>
      </c>
      <c r="S20" s="130" t="n">
        <v>548469.767325482</v>
      </c>
      <c r="T20" s="130" t="n">
        <v>661045.282638505</v>
      </c>
      <c r="U20" s="130" t="n">
        <v>997677706777.203</v>
      </c>
      <c r="V20" s="130" t="n">
        <v>91975336477.2909</v>
      </c>
      <c r="W20" s="130" t="n">
        <v>339433003695.504</v>
      </c>
      <c r="X20" s="130" t="n">
        <v>5077977151.81299</v>
      </c>
      <c r="Y20" s="130" t="n">
        <v>366223279496.857</v>
      </c>
      <c r="Z20" s="130" t="n">
        <v>70716749902.0521</v>
      </c>
      <c r="AA20" s="130" t="n">
        <v>66623391179.5526</v>
      </c>
      <c r="AB20" s="130" t="n">
        <v>49405845621.3555</v>
      </c>
      <c r="AC20" s="130" t="n">
        <v>5077977151.81299</v>
      </c>
    </row>
    <row r="21" customFormat="false" ht="19.5" hidden="false" customHeight="true" outlineLevel="0" collapsed="false">
      <c r="A21" s="127"/>
      <c r="B21" s="128" t="s">
        <v>60</v>
      </c>
      <c r="C21" s="127"/>
      <c r="D21" s="129"/>
      <c r="E21" s="273" t="n">
        <v>13.2024756915515</v>
      </c>
      <c r="F21" s="274" t="n">
        <f aca="false">S21/R21</f>
        <v>3.6330360225381</v>
      </c>
      <c r="G21" s="274" t="n">
        <f aca="false">T21/R21</f>
        <v>7.16119243396846</v>
      </c>
      <c r="H21" s="208" t="n">
        <f aca="false">U21/R21</f>
        <v>4892799.72174026</v>
      </c>
      <c r="I21" s="208" t="n">
        <f aca="false">V21/R21</f>
        <v>797423.200533192</v>
      </c>
      <c r="J21" s="208" t="n">
        <f aca="false">W21/R21</f>
        <v>3119876.28670134</v>
      </c>
      <c r="K21" s="208" t="n">
        <f aca="false">X21/R21</f>
        <v>72531.2611103092</v>
      </c>
      <c r="L21" s="208" t="n">
        <f aca="false">Y21/R21</f>
        <v>3360532.32774771</v>
      </c>
      <c r="M21" s="208" t="n">
        <f aca="false">Z21/R21</f>
        <v>643447.116180573</v>
      </c>
      <c r="N21" s="208" t="n">
        <f aca="false">AA21/R21</f>
        <v>595588.207301586</v>
      </c>
      <c r="O21" s="191" t="n">
        <f aca="false">Y21/AB21</f>
        <v>6.92233664151173</v>
      </c>
      <c r="P21" s="191" t="n">
        <f aca="false">AC21/AB21</f>
        <v>0.149406628912109</v>
      </c>
      <c r="Q21" s="191" t="n">
        <f aca="false">AA21/AB21</f>
        <v>1.22684791234229</v>
      </c>
      <c r="R21" s="130" t="n">
        <v>15037.6198126772</v>
      </c>
      <c r="S21" s="130" t="n">
        <v>54632.2144726888</v>
      </c>
      <c r="T21" s="130" t="n">
        <v>107687.289227438</v>
      </c>
      <c r="U21" s="130" t="n">
        <v>73576062035.1026</v>
      </c>
      <c r="V21" s="130" t="n">
        <v>11991346919.4264</v>
      </c>
      <c r="W21" s="130" t="n">
        <v>46915513462.0017</v>
      </c>
      <c r="X21" s="130" t="n">
        <v>1090697529.11085</v>
      </c>
      <c r="Y21" s="130" t="n">
        <v>50534407512.8812</v>
      </c>
      <c r="Z21" s="130" t="n">
        <v>9675913102.68698</v>
      </c>
      <c r="AA21" s="130" t="n">
        <v>8956229026.31521</v>
      </c>
      <c r="AB21" s="130" t="n">
        <v>7300195025.16497</v>
      </c>
      <c r="AC21" s="130" t="n">
        <v>1090697529.11085</v>
      </c>
    </row>
    <row r="22" customFormat="false" ht="19.5" hidden="false" customHeight="true" outlineLevel="0" collapsed="false">
      <c r="A22" s="127"/>
      <c r="B22" s="128" t="s">
        <v>61</v>
      </c>
      <c r="C22" s="127"/>
      <c r="D22" s="129"/>
      <c r="E22" s="273" t="n">
        <v>7.11006501507193</v>
      </c>
      <c r="F22" s="274" t="n">
        <f aca="false">S22/R22</f>
        <v>7.35538098506562</v>
      </c>
      <c r="G22" s="274" t="n">
        <f aca="false">T22/R22</f>
        <v>11.8739274715299</v>
      </c>
      <c r="H22" s="208" t="n">
        <f aca="false">U22/R22</f>
        <v>2904862.97904671</v>
      </c>
      <c r="I22" s="208" t="n">
        <f aca="false">V22/R22</f>
        <v>818956.608364914</v>
      </c>
      <c r="J22" s="208" t="n">
        <f aca="false">W22/R22</f>
        <v>2102071.40566419</v>
      </c>
      <c r="K22" s="208" t="n">
        <f aca="false">X22/R22</f>
        <v>92607.8883007634</v>
      </c>
      <c r="L22" s="208" t="n">
        <f aca="false">Y22/R22</f>
        <v>2272371.88647028</v>
      </c>
      <c r="M22" s="208" t="n">
        <f aca="false">Z22/R22</f>
        <v>551876.496026694</v>
      </c>
      <c r="N22" s="208" t="n">
        <f aca="false">AA22/R22</f>
        <v>510944.995903539</v>
      </c>
      <c r="O22" s="191" t="n">
        <f aca="false">Y22/AB22</f>
        <v>5.7904487739714</v>
      </c>
      <c r="P22" s="191" t="n">
        <f aca="false">AC22/AB22</f>
        <v>0.235983043296751</v>
      </c>
      <c r="Q22" s="191" t="n">
        <f aca="false">AA22/AB22</f>
        <v>1.30198795483785</v>
      </c>
      <c r="R22" s="130" t="n">
        <v>38785.4046572174</v>
      </c>
      <c r="S22" s="130" t="n">
        <v>285281.427913773</v>
      </c>
      <c r="T22" s="130" t="n">
        <v>460535.081853737</v>
      </c>
      <c r="U22" s="130" t="n">
        <v>112666286116.097</v>
      </c>
      <c r="V22" s="130" t="n">
        <v>31763563452.1355</v>
      </c>
      <c r="W22" s="130" t="n">
        <v>81529690087.0514</v>
      </c>
      <c r="X22" s="130" t="n">
        <v>3591834422.1955</v>
      </c>
      <c r="Y22" s="130" t="n">
        <v>88134863148.4345</v>
      </c>
      <c r="Z22" s="130" t="n">
        <v>21404753219.2026</v>
      </c>
      <c r="AA22" s="130" t="n">
        <v>19817208423.6991</v>
      </c>
      <c r="AB22" s="130" t="n">
        <v>15220730998.3656</v>
      </c>
      <c r="AC22" s="130" t="n">
        <v>3591834422.1955</v>
      </c>
    </row>
    <row r="23" customFormat="false" ht="19.5" hidden="false" customHeight="true" outlineLevel="0" collapsed="false">
      <c r="A23" s="127"/>
      <c r="B23" s="128" t="s">
        <v>62</v>
      </c>
      <c r="C23" s="127"/>
      <c r="D23" s="129"/>
      <c r="E23" s="273" t="n">
        <v>57.4435897435897</v>
      </c>
      <c r="F23" s="274" t="n">
        <f aca="false">S23/R23</f>
        <v>37.1944081407649</v>
      </c>
      <c r="G23" s="274" t="n">
        <f aca="false">T23/R23</f>
        <v>17.8198040793218</v>
      </c>
      <c r="H23" s="208" t="n">
        <f aca="false">U23/R23</f>
        <v>11444411.4204268</v>
      </c>
      <c r="I23" s="208" t="n">
        <f aca="false">V23/R23</f>
        <v>1514808.1347085</v>
      </c>
      <c r="J23" s="208" t="n">
        <f aca="false">W23/R23</f>
        <v>5004978.02932478</v>
      </c>
      <c r="K23" s="208" t="n">
        <f aca="false">X23/R23</f>
        <v>362355.514923122</v>
      </c>
      <c r="L23" s="208" t="n">
        <f aca="false">Y23/R23</f>
        <v>5696831.01899239</v>
      </c>
      <c r="M23" s="208" t="n">
        <f aca="false">Z23/R23</f>
        <v>1443297.25843278</v>
      </c>
      <c r="N23" s="208" t="n">
        <f aca="false">AA23/R23</f>
        <v>1374152.46997311</v>
      </c>
      <c r="O23" s="191" t="n">
        <f aca="false">Y23/AB23</f>
        <v>7.30268760212511</v>
      </c>
      <c r="P23" s="191" t="n">
        <f aca="false">AC23/AB23</f>
        <v>0.464498440899652</v>
      </c>
      <c r="Q23" s="191" t="n">
        <f aca="false">AA23/AB23</f>
        <v>1.7615067346121</v>
      </c>
      <c r="R23" s="130" t="n">
        <v>13423.8</v>
      </c>
      <c r="S23" s="130" t="n">
        <v>499290.296</v>
      </c>
      <c r="T23" s="130" t="n">
        <v>239209.486</v>
      </c>
      <c r="U23" s="130" t="n">
        <v>153627490025.525</v>
      </c>
      <c r="V23" s="130" t="n">
        <v>20334481438.7</v>
      </c>
      <c r="W23" s="130" t="n">
        <v>67185824070.05</v>
      </c>
      <c r="X23" s="130" t="n">
        <v>4864187961.225</v>
      </c>
      <c r="Y23" s="130" t="n">
        <v>76473120232.75</v>
      </c>
      <c r="Z23" s="130" t="n">
        <v>19374533737.75</v>
      </c>
      <c r="AA23" s="130" t="n">
        <v>18446347926.425</v>
      </c>
      <c r="AB23" s="130" t="n">
        <v>10471914505.9</v>
      </c>
      <c r="AC23" s="130" t="n">
        <v>4864187961.225</v>
      </c>
    </row>
    <row r="24" customFormat="false" ht="19.5" hidden="false" customHeight="true" outlineLevel="0" collapsed="false">
      <c r="A24" s="127"/>
      <c r="B24" s="128" t="s">
        <v>63</v>
      </c>
      <c r="C24" s="127"/>
      <c r="D24" s="129"/>
      <c r="E24" s="273" t="n">
        <v>4.3594579745676</v>
      </c>
      <c r="F24" s="274" t="n">
        <f aca="false">S24/R24</f>
        <v>7.80963987202213</v>
      </c>
      <c r="G24" s="274" t="n">
        <f aca="false">T24/R24</f>
        <v>11.2233900544581</v>
      </c>
      <c r="H24" s="208" t="n">
        <f aca="false">U24/R24</f>
        <v>1166953.80653189</v>
      </c>
      <c r="I24" s="208" t="n">
        <f aca="false">V24/R24</f>
        <v>642236.720561982</v>
      </c>
      <c r="J24" s="208" t="n">
        <f aca="false">W24/R24</f>
        <v>1813315.68563725</v>
      </c>
      <c r="K24" s="208" t="n">
        <f aca="false">X24/R24</f>
        <v>86592.013042688</v>
      </c>
      <c r="L24" s="208" t="n">
        <f aca="false">Y24/R24</f>
        <v>1906669.47800613</v>
      </c>
      <c r="M24" s="208" t="n">
        <f aca="false">Z24/R24</f>
        <v>396078.882821061</v>
      </c>
      <c r="N24" s="208" t="n">
        <f aca="false">AA24/R24</f>
        <v>365857.629078942</v>
      </c>
      <c r="O24" s="191" t="n">
        <f aca="false">Y24/AB24</f>
        <v>7.00872601318995</v>
      </c>
      <c r="P24" s="191" t="n">
        <f aca="false">AC24/AB24</f>
        <v>0.318303566164717</v>
      </c>
      <c r="Q24" s="191" t="n">
        <f aca="false">AA24/AB24</f>
        <v>1.34485599713436</v>
      </c>
      <c r="R24" s="130" t="n">
        <v>21271.9751869026</v>
      </c>
      <c r="S24" s="130" t="n">
        <v>166126.4655763</v>
      </c>
      <c r="T24" s="130" t="n">
        <v>238743.674751361</v>
      </c>
      <c r="U24" s="130" t="n">
        <v>24823412416.8079</v>
      </c>
      <c r="V24" s="130" t="n">
        <v>13661643583.9122</v>
      </c>
      <c r="W24" s="130" t="n">
        <v>38572806270.8969</v>
      </c>
      <c r="X24" s="130" t="n">
        <v>1841983152.82801</v>
      </c>
      <c r="Y24" s="130" t="n">
        <v>40558625825.771</v>
      </c>
      <c r="Z24" s="130" t="n">
        <v>8425380167.42571</v>
      </c>
      <c r="AA24" s="130" t="n">
        <v>7782514407.70626</v>
      </c>
      <c r="AB24" s="130" t="n">
        <v>5786875638.94528</v>
      </c>
      <c r="AC24" s="130" t="n">
        <v>1841983152.82801</v>
      </c>
    </row>
    <row r="25" customFormat="false" ht="19.5" hidden="false" customHeight="true" outlineLevel="0" collapsed="false">
      <c r="A25" s="122" t="s">
        <v>64</v>
      </c>
      <c r="B25" s="122"/>
      <c r="C25" s="122"/>
      <c r="D25" s="116"/>
      <c r="E25" s="273"/>
      <c r="F25" s="274"/>
      <c r="G25" s="274"/>
      <c r="H25" s="208"/>
      <c r="I25" s="208"/>
      <c r="J25" s="208"/>
      <c r="K25" s="208"/>
      <c r="L25" s="208"/>
      <c r="M25" s="208"/>
      <c r="N25" s="208"/>
      <c r="O25" s="191"/>
      <c r="P25" s="191"/>
      <c r="Q25" s="191"/>
      <c r="R25" s="130"/>
      <c r="S25" s="130"/>
      <c r="T25" s="130"/>
      <c r="U25" s="130"/>
      <c r="V25" s="130"/>
      <c r="W25" s="130"/>
      <c r="X25" s="130"/>
      <c r="Y25" s="130"/>
      <c r="Z25" s="130"/>
      <c r="AA25" s="130"/>
      <c r="AB25" s="130"/>
      <c r="AC25" s="130"/>
    </row>
    <row r="26" customFormat="false" ht="19.5" hidden="false" customHeight="true" outlineLevel="0" collapsed="false">
      <c r="A26" s="40" t="s">
        <v>65</v>
      </c>
      <c r="B26" s="40"/>
      <c r="C26" s="131"/>
      <c r="D26" s="116"/>
      <c r="E26" s="273" t="n">
        <v>10.7573270772872</v>
      </c>
      <c r="F26" s="274" t="n">
        <f aca="false">S26/R26</f>
        <v>10.850132779055</v>
      </c>
      <c r="G26" s="274" t="n">
        <f aca="false">T26/R26</f>
        <v>11.8802059846381</v>
      </c>
      <c r="H26" s="208" t="n">
        <f aca="false">U26/R26</f>
        <v>9541864.76464635</v>
      </c>
      <c r="I26" s="208" t="n">
        <f aca="false">V26/R26</f>
        <v>1186267.11550442</v>
      </c>
      <c r="J26" s="208" t="n">
        <f aca="false">W26/R26</f>
        <v>4010221.21472616</v>
      </c>
      <c r="K26" s="208" t="n">
        <f aca="false">X26/R26</f>
        <v>114645.324779678</v>
      </c>
      <c r="L26" s="208" t="n">
        <f aca="false">Y26/R26</f>
        <v>4347474.33599912</v>
      </c>
      <c r="M26" s="208" t="n">
        <f aca="false">Z26/R26</f>
        <v>905731.46917183</v>
      </c>
      <c r="N26" s="208" t="n">
        <f aca="false">AA26/R26</f>
        <v>850031.550420885</v>
      </c>
      <c r="O26" s="191" t="n">
        <f aca="false">Y26/AB26</f>
        <v>7.05445867091691</v>
      </c>
      <c r="P26" s="191" t="n">
        <f aca="false">AC26/AB26</f>
        <v>0.186030012592638</v>
      </c>
      <c r="Q26" s="191" t="n">
        <f aca="false">AA26/AB26</f>
        <v>1.37930945141312</v>
      </c>
      <c r="R26" s="130" t="n">
        <v>142339.359741365</v>
      </c>
      <c r="S26" s="130" t="n">
        <v>1544400.95287948</v>
      </c>
      <c r="T26" s="130" t="n">
        <v>1691020.91344892</v>
      </c>
      <c r="U26" s="130" t="n">
        <v>1358182921338.45</v>
      </c>
      <c r="V26" s="130" t="n">
        <v>168852501703.135</v>
      </c>
      <c r="W26" s="130" t="n">
        <v>570812320125.359</v>
      </c>
      <c r="X26" s="130" t="n">
        <v>16318542126.4802</v>
      </c>
      <c r="Y26" s="130" t="n">
        <v>618816713478.129</v>
      </c>
      <c r="Z26" s="130" t="n">
        <v>128921237419.524</v>
      </c>
      <c r="AA26" s="130" t="n">
        <v>120992946646.868</v>
      </c>
      <c r="AB26" s="130" t="n">
        <v>87719943137.4226</v>
      </c>
      <c r="AC26" s="130" t="n">
        <v>16318542126.4802</v>
      </c>
    </row>
    <row r="27" customFormat="false" ht="19.5" hidden="false" customHeight="true" outlineLevel="0" collapsed="false">
      <c r="A27" s="74"/>
      <c r="B27" s="40" t="s">
        <v>66</v>
      </c>
      <c r="C27" s="132"/>
      <c r="D27" s="116"/>
      <c r="E27" s="273" t="n">
        <v>15.4208248092707</v>
      </c>
      <c r="F27" s="274" t="n">
        <f aca="false">S27/R27</f>
        <v>8.81373162368963</v>
      </c>
      <c r="G27" s="274" t="n">
        <f aca="false">T27/R27</f>
        <v>12.7760556859675</v>
      </c>
      <c r="H27" s="208" t="n">
        <f aca="false">U27/R27</f>
        <v>12057065.838452</v>
      </c>
      <c r="I27" s="208" t="n">
        <f aca="false">V27/R27</f>
        <v>1386867.56231974</v>
      </c>
      <c r="J27" s="208" t="n">
        <f aca="false">W27/R27</f>
        <v>4628253.56124961</v>
      </c>
      <c r="K27" s="208" t="n">
        <f aca="false">X27/R27</f>
        <v>77140.1539668295</v>
      </c>
      <c r="L27" s="208" t="n">
        <f aca="false">Y27/R27</f>
        <v>4972464.59353964</v>
      </c>
      <c r="M27" s="208" t="n">
        <f aca="false">Z27/R27</f>
        <v>1022399.69145385</v>
      </c>
      <c r="N27" s="208" t="n">
        <f aca="false">AA27/R27</f>
        <v>963964.597436266</v>
      </c>
      <c r="O27" s="191" t="n">
        <f aca="false">Y27/AB27</f>
        <v>6.90124720180166</v>
      </c>
      <c r="P27" s="191" t="n">
        <f aca="false">AC27/AB27</f>
        <v>0.107062254882979</v>
      </c>
      <c r="Q27" s="191" t="n">
        <f aca="false">AA27/AB27</f>
        <v>1.33787940679076</v>
      </c>
      <c r="R27" s="130" t="n">
        <v>71836.8312390622</v>
      </c>
      <c r="S27" s="130" t="n">
        <v>633150.551237377</v>
      </c>
      <c r="T27" s="130" t="n">
        <v>917791.356213712</v>
      </c>
      <c r="U27" s="130" t="n">
        <v>866141403875.139</v>
      </c>
      <c r="V27" s="130" t="n">
        <v>99628171025.2928</v>
      </c>
      <c r="W27" s="130" t="n">
        <v>332479070011.077</v>
      </c>
      <c r="X27" s="130" t="n">
        <v>5541504222.2704</v>
      </c>
      <c r="Y27" s="130" t="n">
        <v>357206099848.319</v>
      </c>
      <c r="Z27" s="130" t="n">
        <v>73445954093.8397</v>
      </c>
      <c r="AA27" s="130" t="n">
        <v>69248162106.4595</v>
      </c>
      <c r="AB27" s="130" t="n">
        <v>51759644221.2744</v>
      </c>
      <c r="AC27" s="130" t="n">
        <v>5541504222.2704</v>
      </c>
    </row>
    <row r="28" customFormat="false" ht="19.5" hidden="false" customHeight="true" outlineLevel="0" collapsed="false">
      <c r="A28" s="75"/>
      <c r="B28" s="40" t="s">
        <v>67</v>
      </c>
      <c r="C28" s="133"/>
      <c r="D28" s="129"/>
      <c r="E28" s="273" t="n">
        <v>31.7483254186918</v>
      </c>
      <c r="F28" s="274" t="n">
        <f aca="false">S28/R28</f>
        <v>11.8114641022663</v>
      </c>
      <c r="G28" s="274" t="n">
        <f aca="false">T28/R28</f>
        <v>16.8379095376033</v>
      </c>
      <c r="H28" s="208" t="n">
        <f aca="false">U28/R28</f>
        <v>18856016.2934958</v>
      </c>
      <c r="I28" s="208" t="n">
        <f aca="false">V28/R28</f>
        <v>1739541.19871527</v>
      </c>
      <c r="J28" s="208" t="n">
        <f aca="false">W28/R28</f>
        <v>6091603.59019748</v>
      </c>
      <c r="K28" s="208" t="n">
        <f aca="false">X28/R28</f>
        <v>85236.4348622486</v>
      </c>
      <c r="L28" s="208" t="n">
        <f aca="false">Y28/R28</f>
        <v>6307651.39364866</v>
      </c>
      <c r="M28" s="208" t="n">
        <f aca="false">Z28/R28</f>
        <v>1394402.74022391</v>
      </c>
      <c r="N28" s="208" t="n">
        <f aca="false">AA28/R28</f>
        <v>1320763.22823032</v>
      </c>
      <c r="O28" s="191" t="n">
        <f aca="false">Y28/AB28</f>
        <v>6.70128803472117</v>
      </c>
      <c r="P28" s="191" t="n">
        <f aca="false">AC28/AB28</f>
        <v>0.090555718034739</v>
      </c>
      <c r="Q28" s="191" t="n">
        <f aca="false">AA28/AB28</f>
        <v>1.40318706055183</v>
      </c>
      <c r="R28" s="130" t="n">
        <v>31510.94886283</v>
      </c>
      <c r="S28" s="130" t="n">
        <v>372190.441321665</v>
      </c>
      <c r="T28" s="130" t="n">
        <v>530578.506396375</v>
      </c>
      <c r="U28" s="130" t="n">
        <v>594170965181.037</v>
      </c>
      <c r="V28" s="130" t="n">
        <v>54814593757.5028</v>
      </c>
      <c r="W28" s="130" t="n">
        <v>191952209223.345</v>
      </c>
      <c r="X28" s="130" t="n">
        <v>2685880940.19426</v>
      </c>
      <c r="Y28" s="130" t="n">
        <v>198760080509.822</v>
      </c>
      <c r="Z28" s="130" t="n">
        <v>43938953441.3856</v>
      </c>
      <c r="AA28" s="130" t="n">
        <v>41618502544.6718</v>
      </c>
      <c r="AB28" s="130" t="n">
        <v>29659981705.0084</v>
      </c>
      <c r="AC28" s="130" t="n">
        <v>2685880940.19426</v>
      </c>
    </row>
    <row r="29" customFormat="false" ht="19.5" hidden="false" customHeight="true" outlineLevel="0" collapsed="false">
      <c r="A29" s="75"/>
      <c r="B29" s="40" t="s">
        <v>68</v>
      </c>
      <c r="C29" s="133"/>
      <c r="D29" s="129"/>
      <c r="E29" s="273" t="n">
        <v>11.0210118546685</v>
      </c>
      <c r="F29" s="274" t="n">
        <f aca="false">S29/R29</f>
        <v>6.47128083847014</v>
      </c>
      <c r="G29" s="274" t="n">
        <f aca="false">T29/R29</f>
        <v>9.60209242800247</v>
      </c>
      <c r="H29" s="208" t="n">
        <f aca="false">U29/R29</f>
        <v>6744314.63536679</v>
      </c>
      <c r="I29" s="208" t="n">
        <f aca="false">V29/R29</f>
        <v>1111285.72090968</v>
      </c>
      <c r="J29" s="208" t="n">
        <f aca="false">W29/R29</f>
        <v>3484780.80347121</v>
      </c>
      <c r="K29" s="208" t="n">
        <f aca="false">X29/R29</f>
        <v>70813.6589655689</v>
      </c>
      <c r="L29" s="208" t="n">
        <f aca="false">Y29/R29</f>
        <v>3929139.55013381</v>
      </c>
      <c r="M29" s="208" t="n">
        <f aca="false">Z29/R29</f>
        <v>731713.70131867</v>
      </c>
      <c r="N29" s="208" t="n">
        <f aca="false">AA29/R29</f>
        <v>685159.454268322</v>
      </c>
      <c r="O29" s="191" t="n">
        <f aca="false">Y29/AB29</f>
        <v>7.16961262290214</v>
      </c>
      <c r="P29" s="191" t="n">
        <f aca="false">AC29/AB29</f>
        <v>0.129215696392392</v>
      </c>
      <c r="Q29" s="191" t="n">
        <f aca="false">AA29/AB29</f>
        <v>1.25022993185763</v>
      </c>
      <c r="R29" s="130" t="n">
        <v>40325.8823762321</v>
      </c>
      <c r="S29" s="130" t="n">
        <v>260960.109915712</v>
      </c>
      <c r="T29" s="130" t="n">
        <v>387212.849817337</v>
      </c>
      <c r="U29" s="130" t="n">
        <v>271970438694.102</v>
      </c>
      <c r="V29" s="130" t="n">
        <v>44813577267.79</v>
      </c>
      <c r="W29" s="130" t="n">
        <v>140526860787.732</v>
      </c>
      <c r="X29" s="130" t="n">
        <v>2855623282.07615</v>
      </c>
      <c r="Y29" s="130" t="n">
        <v>158446019338.498</v>
      </c>
      <c r="Z29" s="130" t="n">
        <v>29507000652.4542</v>
      </c>
      <c r="AA29" s="130" t="n">
        <v>27629659561.7877</v>
      </c>
      <c r="AB29" s="130" t="n">
        <v>22099662516.2659</v>
      </c>
      <c r="AC29" s="130" t="n">
        <v>2855623282.07615</v>
      </c>
    </row>
    <row r="30" customFormat="false" ht="19.5" hidden="false" customHeight="true" outlineLevel="0" collapsed="false">
      <c r="A30" s="75"/>
      <c r="B30" s="40" t="s">
        <v>69</v>
      </c>
      <c r="C30" s="133"/>
      <c r="D30" s="129"/>
      <c r="E30" s="273" t="n">
        <v>6.8107860991608</v>
      </c>
      <c r="F30" s="274" t="n">
        <f aca="false">S30/R30</f>
        <v>7.23864558111285</v>
      </c>
      <c r="G30" s="274" t="n">
        <f aca="false">T30/R30</f>
        <v>12.0783255768555</v>
      </c>
      <c r="H30" s="208" t="n">
        <f aca="false">U30/R30</f>
        <v>5816340.18411067</v>
      </c>
      <c r="I30" s="208" t="n">
        <f aca="false">V30/R30</f>
        <v>906644.870336043</v>
      </c>
      <c r="J30" s="208" t="n">
        <f aca="false">W30/R30</f>
        <v>3567116.29487166</v>
      </c>
      <c r="K30" s="208" t="n">
        <f aca="false">X30/R30</f>
        <v>165889.066471089</v>
      </c>
      <c r="L30" s="208" t="n">
        <f aca="false">Y30/R30</f>
        <v>3826220.67316386</v>
      </c>
      <c r="M30" s="208" t="n">
        <f aca="false">Z30/R30</f>
        <v>824628.824843122</v>
      </c>
      <c r="N30" s="208" t="n">
        <f aca="false">AA30/R30</f>
        <v>771694.410426466</v>
      </c>
      <c r="O30" s="191" t="n">
        <f aca="false">Y30/AB30</f>
        <v>6.78594630985501</v>
      </c>
      <c r="P30" s="191" t="n">
        <f aca="false">AC30/AB30</f>
        <v>0.294210500288248</v>
      </c>
      <c r="Q30" s="191" t="n">
        <f aca="false">AA30/AB30</f>
        <v>1.36862906875652</v>
      </c>
      <c r="R30" s="130" t="n">
        <v>27645.6618551036</v>
      </c>
      <c r="S30" s="130" t="n">
        <v>200117.148024386</v>
      </c>
      <c r="T30" s="130" t="n">
        <v>333913.304673597</v>
      </c>
      <c r="U30" s="130" t="n">
        <v>160796573964.175</v>
      </c>
      <c r="V30" s="130" t="n">
        <v>25064797507.9745</v>
      </c>
      <c r="W30" s="130" t="n">
        <v>98615290885.8518</v>
      </c>
      <c r="X30" s="130" t="n">
        <v>4586113037.11852</v>
      </c>
      <c r="Y30" s="130" t="n">
        <v>105778402913.295</v>
      </c>
      <c r="Z30" s="130" t="n">
        <v>22797409647.5844</v>
      </c>
      <c r="AA30" s="130" t="n">
        <v>21334002726.1236</v>
      </c>
      <c r="AB30" s="130" t="n">
        <v>15587863222.5069</v>
      </c>
      <c r="AC30" s="130" t="n">
        <v>4586113037.11852</v>
      </c>
    </row>
    <row r="31" customFormat="false" ht="19.5" hidden="false" customHeight="true" outlineLevel="0" collapsed="false">
      <c r="A31" s="75"/>
      <c r="B31" s="40" t="s">
        <v>70</v>
      </c>
      <c r="C31" s="133"/>
      <c r="D31" s="129"/>
      <c r="E31" s="273" t="n">
        <v>9.79991915815873</v>
      </c>
      <c r="F31" s="274" t="n">
        <f aca="false">S31/R31</f>
        <v>17.6508704112716</v>
      </c>
      <c r="G31" s="274" t="n">
        <f aca="false">T31/R31</f>
        <v>10.7834027541826</v>
      </c>
      <c r="H31" s="208" t="n">
        <f aca="false">U31/R31</f>
        <v>8401513.90448256</v>
      </c>
      <c r="I31" s="208" t="n">
        <f aca="false">V31/R31</f>
        <v>1108325.64260192</v>
      </c>
      <c r="J31" s="208" t="n">
        <f aca="false">W31/R31</f>
        <v>3475897.46441558</v>
      </c>
      <c r="K31" s="208" t="n">
        <f aca="false">X31/R31</f>
        <v>147498.217523558</v>
      </c>
      <c r="L31" s="208" t="n">
        <f aca="false">Y31/R31</f>
        <v>3843672.96125534</v>
      </c>
      <c r="M31" s="208" t="n">
        <f aca="false">Z31/R31</f>
        <v>795665.316681509</v>
      </c>
      <c r="N31" s="208" t="n">
        <f aca="false">AA31/R31</f>
        <v>741845.87724464</v>
      </c>
      <c r="O31" s="191" t="n">
        <f aca="false">Y31/AB31</f>
        <v>7.77594844726435</v>
      </c>
      <c r="P31" s="191" t="n">
        <f aca="false">AC31/AB31</f>
        <v>0.298396493949365</v>
      </c>
      <c r="Q31" s="191" t="n">
        <f aca="false">AA31/AB31</f>
        <v>1.50079243354406</v>
      </c>
      <c r="R31" s="130" t="n">
        <v>38018.7863740768</v>
      </c>
      <c r="S31" s="130" t="n">
        <v>671064.671482646</v>
      </c>
      <c r="T31" s="130" t="n">
        <v>409971.885696901</v>
      </c>
      <c r="U31" s="130" t="n">
        <v>319415362353.358</v>
      </c>
      <c r="V31" s="130" t="n">
        <v>42137195838.9939</v>
      </c>
      <c r="W31" s="130" t="n">
        <v>132149403157.811</v>
      </c>
      <c r="X31" s="130" t="n">
        <v>5607703222.58526</v>
      </c>
      <c r="Y31" s="130" t="n">
        <v>146131781205.782</v>
      </c>
      <c r="Z31" s="130" t="n">
        <v>30250229700.1764</v>
      </c>
      <c r="AA31" s="130" t="n">
        <v>28204079929.4536</v>
      </c>
      <c r="AB31" s="130" t="n">
        <v>18792791927.1626</v>
      </c>
      <c r="AC31" s="130" t="n">
        <v>5607703222.58526</v>
      </c>
    </row>
    <row r="32" customFormat="false" ht="19.5" hidden="false" customHeight="true" outlineLevel="0" collapsed="false">
      <c r="A32" s="75"/>
      <c r="B32" s="40" t="s">
        <v>71</v>
      </c>
      <c r="C32" s="133"/>
      <c r="D32" s="129"/>
      <c r="E32" s="273" t="n">
        <v>16.9979679016137</v>
      </c>
      <c r="F32" s="274" t="n">
        <f aca="false">S32/R32</f>
        <v>14.071199091976</v>
      </c>
      <c r="G32" s="274" t="n">
        <f aca="false">T32/R32</f>
        <v>11.5589749705473</v>
      </c>
      <c r="H32" s="208" t="n">
        <f aca="false">U32/R32</f>
        <v>9654144.95442558</v>
      </c>
      <c r="I32" s="208" t="n">
        <f aca="false">V32/R32</f>
        <v>1114051.91631797</v>
      </c>
      <c r="J32" s="208" t="n">
        <f aca="false">W32/R32</f>
        <v>4110617.95332</v>
      </c>
      <c r="K32" s="208" t="n">
        <f aca="false">X32/R32</f>
        <v>276252.010146006</v>
      </c>
      <c r="L32" s="208" t="n">
        <f aca="false">Y32/R32</f>
        <v>4606854.18887821</v>
      </c>
      <c r="M32" s="208" t="n">
        <f aca="false">Z32/R32</f>
        <v>1008876.34229981</v>
      </c>
      <c r="N32" s="208" t="n">
        <f aca="false">AA32/R32</f>
        <v>947615.516877138</v>
      </c>
      <c r="O32" s="191" t="n">
        <f aca="false">Y32/AB32</f>
        <v>7.65346087990761</v>
      </c>
      <c r="P32" s="191" t="n">
        <f aca="false">AC32/AB32</f>
        <v>0.458943102161246</v>
      </c>
      <c r="Q32" s="191" t="n">
        <f aca="false">AA32/AB32</f>
        <v>1.57429299696994</v>
      </c>
      <c r="R32" s="130" t="n">
        <v>14686.2442669943</v>
      </c>
      <c r="S32" s="130" t="n">
        <v>206653.066994267</v>
      </c>
      <c r="T32" s="130" t="n">
        <v>169757.92989353</v>
      </c>
      <c r="U32" s="130" t="n">
        <v>141783130989.664</v>
      </c>
      <c r="V32" s="130" t="n">
        <v>16361238569.1588</v>
      </c>
      <c r="W32" s="130" t="n">
        <v>60369539350.7496</v>
      </c>
      <c r="X32" s="130" t="n">
        <v>4057104500.25243</v>
      </c>
      <c r="Y32" s="130" t="n">
        <v>67657385920.2912</v>
      </c>
      <c r="Z32" s="130" t="n">
        <v>14816604398.2067</v>
      </c>
      <c r="AA32" s="130" t="n">
        <v>13916912952.0517</v>
      </c>
      <c r="AB32" s="130" t="n">
        <v>8840103448.8737</v>
      </c>
      <c r="AC32" s="130" t="n">
        <v>4057104500.25243</v>
      </c>
    </row>
    <row r="33" customFormat="false" ht="19.5" hidden="false" customHeight="true" outlineLevel="0" collapsed="false">
      <c r="A33" s="75"/>
      <c r="B33" s="40" t="s">
        <v>72</v>
      </c>
      <c r="C33" s="133"/>
      <c r="D33" s="129"/>
      <c r="E33" s="273" t="n">
        <v>7.73753676242166</v>
      </c>
      <c r="F33" s="274" t="n">
        <f aca="false">S33/R33</f>
        <v>19.9040294176693</v>
      </c>
      <c r="G33" s="274" t="n">
        <f aca="false">T33/R33</f>
        <v>10.2952329283681</v>
      </c>
      <c r="H33" s="208" t="n">
        <f aca="false">U33/R33</f>
        <v>7613068.07241437</v>
      </c>
      <c r="I33" s="208" t="n">
        <f aca="false">V33/R33</f>
        <v>1104721.34375837</v>
      </c>
      <c r="J33" s="208" t="n">
        <f aca="false">W33/R33</f>
        <v>3076384.19669981</v>
      </c>
      <c r="K33" s="208" t="n">
        <f aca="false">X33/R33</f>
        <v>66456.4844763377</v>
      </c>
      <c r="L33" s="208" t="n">
        <f aca="false">Y33/R33</f>
        <v>3363302.41794229</v>
      </c>
      <c r="M33" s="208" t="n">
        <f aca="false">Z33/R33</f>
        <v>661463.514397129</v>
      </c>
      <c r="N33" s="208" t="n">
        <f aca="false">AA33/R33</f>
        <v>612327.920028272</v>
      </c>
      <c r="O33" s="191" t="n">
        <f aca="false">Y33/AB33</f>
        <v>7.88474344963951</v>
      </c>
      <c r="P33" s="191" t="n">
        <f aca="false">AC33/AB33</f>
        <v>0.155796971412835</v>
      </c>
      <c r="Q33" s="191" t="n">
        <f aca="false">AA33/AB33</f>
        <v>1.43550830597867</v>
      </c>
      <c r="R33" s="130" t="n">
        <v>23332.5421070825</v>
      </c>
      <c r="S33" s="130" t="n">
        <v>464411.604488379</v>
      </c>
      <c r="T33" s="130" t="n">
        <v>240213.955803371</v>
      </c>
      <c r="U33" s="130" t="n">
        <v>177632231363.694</v>
      </c>
      <c r="V33" s="130" t="n">
        <v>25775957269.8351</v>
      </c>
      <c r="W33" s="130" t="n">
        <v>71779863807.0615</v>
      </c>
      <c r="X33" s="130" t="n">
        <v>1550598722.33283</v>
      </c>
      <c r="Y33" s="130" t="n">
        <v>78474395285.491</v>
      </c>
      <c r="Z33" s="130" t="n">
        <v>15433625301.9698</v>
      </c>
      <c r="AA33" s="130" t="n">
        <v>14287166977.4019</v>
      </c>
      <c r="AB33" s="130" t="n">
        <v>9952688478.2889</v>
      </c>
      <c r="AC33" s="130" t="n">
        <v>1550598722.33283</v>
      </c>
    </row>
    <row r="34" customFormat="false" ht="19.5" hidden="false" customHeight="true" outlineLevel="0" collapsed="false">
      <c r="A34" s="75"/>
      <c r="B34" s="40" t="s">
        <v>73</v>
      </c>
      <c r="C34" s="133"/>
      <c r="D34" s="129"/>
      <c r="E34" s="273" t="n">
        <v>7.69170154709386</v>
      </c>
      <c r="F34" s="274" t="n">
        <f aca="false">S34/R34</f>
        <v>8.28191759398369</v>
      </c>
      <c r="G34" s="274" t="n">
        <f aca="false">T34/R34</f>
        <v>6.06529143960967</v>
      </c>
      <c r="H34" s="208" t="n">
        <f aca="false">U34/R34</f>
        <v>2445098.15421934</v>
      </c>
      <c r="I34" s="208" t="n">
        <f aca="false">V34/R34</f>
        <v>418004.087718194</v>
      </c>
      <c r="J34" s="208" t="n">
        <f aca="false">W34/R34</f>
        <v>1564371.7432027</v>
      </c>
      <c r="K34" s="208" t="n">
        <f aca="false">X34/R34</f>
        <v>120548.153726619</v>
      </c>
      <c r="L34" s="208" t="n">
        <f aca="false">Y34/R34</f>
        <v>2005016.23849073</v>
      </c>
      <c r="M34" s="208" t="n">
        <f aca="false">Z34/R34</f>
        <v>501778.358538149</v>
      </c>
      <c r="N34" s="208" t="n">
        <f aca="false">AA34/R34</f>
        <v>456111.052371549</v>
      </c>
      <c r="O34" s="191" t="n">
        <f aca="false">Y34/AB34</f>
        <v>6.1408969013023</v>
      </c>
      <c r="P34" s="191" t="n">
        <f aca="false">AC34/AB34</f>
        <v>0.369210866957739</v>
      </c>
      <c r="Q34" s="191" t="n">
        <f aca="false">AA34/AB34</f>
        <v>1.39696172748535</v>
      </c>
      <c r="R34" s="130" t="n">
        <v>4838.08027312204</v>
      </c>
      <c r="S34" s="130" t="n">
        <v>40068.5821350749</v>
      </c>
      <c r="T34" s="130" t="n">
        <v>29344.3668647115</v>
      </c>
      <c r="U34" s="130" t="n">
        <v>11829581145.7757</v>
      </c>
      <c r="V34" s="130" t="n">
        <v>2022337330.87377</v>
      </c>
      <c r="W34" s="130" t="n">
        <v>7568556070.6185</v>
      </c>
      <c r="X34" s="130" t="n">
        <v>583221644.506037</v>
      </c>
      <c r="Y34" s="130" t="n">
        <v>9700429510.73135</v>
      </c>
      <c r="Z34" s="130" t="n">
        <v>2427643977.92298</v>
      </c>
      <c r="AA34" s="130" t="n">
        <v>2206701884.83173</v>
      </c>
      <c r="AB34" s="130" t="n">
        <v>1579643766.47883</v>
      </c>
      <c r="AC34" s="130" t="n">
        <v>583221644.506037</v>
      </c>
    </row>
    <row r="35" customFormat="false" ht="19.5" hidden="false" customHeight="true" outlineLevel="0" collapsed="false">
      <c r="A35" s="40" t="s">
        <v>74</v>
      </c>
      <c r="B35" s="40"/>
      <c r="C35" s="131"/>
      <c r="D35" s="116"/>
      <c r="E35" s="273" t="n">
        <v>7.79115109297178</v>
      </c>
      <c r="F35" s="274" t="n">
        <f aca="false">S35/R35</f>
        <v>6.85452629688303</v>
      </c>
      <c r="G35" s="274" t="n">
        <f aca="false">T35/R35</f>
        <v>11.8140299261018</v>
      </c>
      <c r="H35" s="208" t="n">
        <f aca="false">U35/R35</f>
        <v>3054190.45150278</v>
      </c>
      <c r="I35" s="208" t="n">
        <f aca="false">V35/R35</f>
        <v>637283.419576495</v>
      </c>
      <c r="J35" s="208" t="n">
        <f aca="false">W35/R35</f>
        <v>2059823.31345075</v>
      </c>
      <c r="K35" s="208" t="n">
        <f aca="false">X35/R35</f>
        <v>108032.007988352</v>
      </c>
      <c r="L35" s="208" t="n">
        <f aca="false">Y35/R35</f>
        <v>2266253.07285015</v>
      </c>
      <c r="M35" s="208" t="n">
        <f aca="false">Z35/R35</f>
        <v>493051.129945273</v>
      </c>
      <c r="N35" s="208" t="n">
        <f aca="false">AA35/R35</f>
        <v>461438.639926775</v>
      </c>
      <c r="O35" s="191" t="n">
        <f aca="false">Y35/AB35</f>
        <v>6.67409418234683</v>
      </c>
      <c r="P35" s="191" t="n">
        <f aca="false">AC35/AB35</f>
        <v>0.318153256871494</v>
      </c>
      <c r="Q35" s="191" t="n">
        <f aca="false">AA35/AB35</f>
        <v>1.35893249484805</v>
      </c>
      <c r="R35" s="130" t="n">
        <v>1371.24259236303</v>
      </c>
      <c r="S35" s="130" t="n">
        <v>9399.21840875847</v>
      </c>
      <c r="T35" s="130" t="n">
        <v>16199.9010221222</v>
      </c>
      <c r="U35" s="130" t="n">
        <v>4188036032.28909</v>
      </c>
      <c r="V35" s="130" t="n">
        <v>873870168.330052</v>
      </c>
      <c r="W35" s="130" t="n">
        <v>2824517460.14601</v>
      </c>
      <c r="X35" s="130" t="n">
        <v>148138090.692132</v>
      </c>
      <c r="Y35" s="130" t="n">
        <v>3107582738.56572</v>
      </c>
      <c r="Z35" s="130" t="n">
        <v>676092709.593678</v>
      </c>
      <c r="AA35" s="130" t="n">
        <v>632744316.829662</v>
      </c>
      <c r="AB35" s="130" t="n">
        <v>465618652.308709</v>
      </c>
      <c r="AC35" s="130" t="n">
        <v>148138090.692132</v>
      </c>
    </row>
    <row r="36" customFormat="false" ht="19.5" hidden="false" customHeight="true" outlineLevel="0" collapsed="false">
      <c r="A36" s="70" t="s">
        <v>75</v>
      </c>
      <c r="B36" s="70"/>
      <c r="C36" s="70"/>
      <c r="D36" s="129"/>
      <c r="E36" s="273"/>
      <c r="F36" s="274"/>
      <c r="G36" s="274"/>
      <c r="H36" s="208"/>
      <c r="I36" s="208"/>
      <c r="J36" s="208"/>
      <c r="K36" s="208"/>
      <c r="L36" s="208"/>
      <c r="M36" s="208"/>
      <c r="N36" s="208"/>
      <c r="O36" s="191"/>
      <c r="P36" s="191"/>
      <c r="Q36" s="191"/>
      <c r="R36" s="130"/>
      <c r="S36" s="130"/>
      <c r="T36" s="130"/>
      <c r="U36" s="130"/>
      <c r="V36" s="130"/>
      <c r="W36" s="130"/>
      <c r="X36" s="130"/>
      <c r="Y36" s="130"/>
      <c r="Z36" s="130"/>
      <c r="AA36" s="130"/>
      <c r="AB36" s="130"/>
      <c r="AC36" s="130"/>
    </row>
    <row r="37" customFormat="false" ht="19.5" hidden="false" customHeight="true" outlineLevel="0" collapsed="false">
      <c r="A37" s="40" t="s">
        <v>76</v>
      </c>
      <c r="B37" s="40" t="s">
        <v>76</v>
      </c>
      <c r="C37" s="76"/>
      <c r="D37" s="129"/>
      <c r="E37" s="273" t="n">
        <v>10.4498354458219</v>
      </c>
      <c r="F37" s="274" t="n">
        <f aca="false">S37/R37</f>
        <v>12.6040577892333</v>
      </c>
      <c r="G37" s="274" t="n">
        <f aca="false">T37/R37</f>
        <v>11.068545488286</v>
      </c>
      <c r="H37" s="208" t="n">
        <f aca="false">U37/R37</f>
        <v>8951805.28187291</v>
      </c>
      <c r="I37" s="208" t="n">
        <f aca="false">V37/R37</f>
        <v>1201042.43544133</v>
      </c>
      <c r="J37" s="208" t="n">
        <f aca="false">W37/R37</f>
        <v>3932941.93252152</v>
      </c>
      <c r="K37" s="208" t="n">
        <f aca="false">X37/R37</f>
        <v>120394.171041738</v>
      </c>
      <c r="L37" s="208" t="n">
        <f aca="false">Y37/R37</f>
        <v>4350779.89826325</v>
      </c>
      <c r="M37" s="208" t="n">
        <f aca="false">Z37/R37</f>
        <v>886525.847298341</v>
      </c>
      <c r="N37" s="208" t="n">
        <f aca="false">AA37/R37</f>
        <v>827613.213140495</v>
      </c>
      <c r="O37" s="191" t="n">
        <f aca="false">Y37/AB37</f>
        <v>7.27382557551634</v>
      </c>
      <c r="P37" s="191" t="n">
        <f aca="false">AC37/AB37</f>
        <v>0.201280280994232</v>
      </c>
      <c r="Q37" s="191" t="n">
        <f aca="false">AA37/AB37</f>
        <v>1.38364024316184</v>
      </c>
      <c r="R37" s="130" t="n">
        <v>84177.1076846074</v>
      </c>
      <c r="S37" s="130" t="n">
        <v>1060973.12978731</v>
      </c>
      <c r="T37" s="130" t="n">
        <v>931718.145479426</v>
      </c>
      <c r="U37" s="130" t="n">
        <v>753537077183.854</v>
      </c>
      <c r="V37" s="130" t="n">
        <v>101100278421.928</v>
      </c>
      <c r="W37" s="130" t="n">
        <v>331063676571.172</v>
      </c>
      <c r="X37" s="130" t="n">
        <v>10134433100.3794</v>
      </c>
      <c r="Y37" s="130" t="n">
        <v>366236068008.131</v>
      </c>
      <c r="Z37" s="130" t="n">
        <v>74625181713.2203</v>
      </c>
      <c r="AA37" s="130" t="n">
        <v>69666086563.7314</v>
      </c>
      <c r="AB37" s="130" t="n">
        <v>50349855685.4154</v>
      </c>
      <c r="AC37" s="130" t="n">
        <v>10134433100.3794</v>
      </c>
    </row>
    <row r="38" customFormat="false" ht="19.5" hidden="false" customHeight="true" outlineLevel="0" collapsed="false">
      <c r="A38" s="41"/>
      <c r="B38" s="40" t="s">
        <v>77</v>
      </c>
      <c r="C38" s="41"/>
      <c r="D38" s="129"/>
      <c r="E38" s="273" t="n">
        <v>10.4498354458219</v>
      </c>
      <c r="F38" s="274" t="n">
        <f aca="false">S38/R38</f>
        <v>5.55477435806686</v>
      </c>
      <c r="G38" s="274" t="n">
        <f aca="false">T38/R38</f>
        <v>8.12815582839532</v>
      </c>
      <c r="H38" s="208" t="n">
        <f aca="false">U38/R38</f>
        <v>7276036.49067935</v>
      </c>
      <c r="I38" s="208" t="n">
        <f aca="false">V38/R38</f>
        <v>1054175.0090909</v>
      </c>
      <c r="J38" s="208" t="n">
        <f aca="false">W38/R38</f>
        <v>3019630.97963235</v>
      </c>
      <c r="K38" s="208" t="n">
        <f aca="false">X38/R38</f>
        <v>16551.4577145053</v>
      </c>
      <c r="L38" s="208" t="n">
        <f aca="false">Y38/R38</f>
        <v>3307108.94322222</v>
      </c>
      <c r="M38" s="208" t="n">
        <f aca="false">Z38/R38</f>
        <v>669522.749679251</v>
      </c>
      <c r="N38" s="208" t="n">
        <f aca="false">AA38/R38</f>
        <v>607829.541994225</v>
      </c>
      <c r="O38" s="191" t="n">
        <f aca="false">Y38/AB38</f>
        <v>6.75936808476568</v>
      </c>
      <c r="P38" s="191" t="n">
        <f aca="false">AC38/AB38</f>
        <v>0.033829364847827</v>
      </c>
      <c r="Q38" s="191" t="n">
        <f aca="false">AA38/AB38</f>
        <v>1.24233694071488</v>
      </c>
      <c r="R38" s="130" t="n">
        <v>45376.3475336844</v>
      </c>
      <c r="S38" s="130" t="n">
        <v>252055.37174284</v>
      </c>
      <c r="T38" s="130" t="n">
        <v>368826.023677208</v>
      </c>
      <c r="U38" s="130" t="n">
        <v>330159960468.835</v>
      </c>
      <c r="V38" s="130" t="n">
        <v>47834611573.8335</v>
      </c>
      <c r="W38" s="130" t="n">
        <v>137019824755.277</v>
      </c>
      <c r="X38" s="130" t="n">
        <v>751044697.442475</v>
      </c>
      <c r="Y38" s="130" t="n">
        <v>150064524739.407</v>
      </c>
      <c r="Z38" s="130" t="n">
        <v>30380496971.1537</v>
      </c>
      <c r="AA38" s="130" t="n">
        <v>27581084538.7702</v>
      </c>
      <c r="AB38" s="130" t="n">
        <v>22200969507.4342</v>
      </c>
      <c r="AC38" s="130" t="n">
        <v>751044697.442475</v>
      </c>
    </row>
    <row r="39" customFormat="false" ht="19.5" hidden="false" customHeight="true" outlineLevel="0" collapsed="false">
      <c r="A39" s="41"/>
      <c r="B39" s="40" t="s">
        <v>78</v>
      </c>
      <c r="C39" s="41"/>
      <c r="D39" s="129"/>
      <c r="E39" s="273" t="n">
        <v>13.5960562042968</v>
      </c>
      <c r="F39" s="274" t="n">
        <f aca="false">S39/R39</f>
        <v>18.3783890188039</v>
      </c>
      <c r="G39" s="274" t="n">
        <f aca="false">T39/R39</f>
        <v>11.9481601060762</v>
      </c>
      <c r="H39" s="208" t="n">
        <f aca="false">U39/R39</f>
        <v>9114647.69147091</v>
      </c>
      <c r="I39" s="208" t="n">
        <f aca="false">V39/R39</f>
        <v>1486017.97963582</v>
      </c>
      <c r="J39" s="208" t="n">
        <f aca="false">W39/R39</f>
        <v>4059604.78164287</v>
      </c>
      <c r="K39" s="208" t="n">
        <f aca="false">X39/R39</f>
        <v>60085.8738488796</v>
      </c>
      <c r="L39" s="208" t="n">
        <f aca="false">Y39/R39</f>
        <v>4630269.82453119</v>
      </c>
      <c r="M39" s="208" t="n">
        <f aca="false">Z39/R39</f>
        <v>760683.216287083</v>
      </c>
      <c r="N39" s="208" t="n">
        <f aca="false">AA39/R39</f>
        <v>707213.226654871</v>
      </c>
      <c r="O39" s="191" t="n">
        <f aca="false">Y39/AB39</f>
        <v>8.47715619259847</v>
      </c>
      <c r="P39" s="191" t="n">
        <f aca="false">AC39/AB39</f>
        <v>0.110005973061687</v>
      </c>
      <c r="Q39" s="191" t="n">
        <f aca="false">AA39/AB39</f>
        <v>1.29477486432055</v>
      </c>
      <c r="R39" s="130" t="n">
        <v>20364.0570195748</v>
      </c>
      <c r="S39" s="130" t="n">
        <v>374258.56190685</v>
      </c>
      <c r="T39" s="130" t="n">
        <v>243313.013679144</v>
      </c>
      <c r="U39" s="130" t="n">
        <v>185611205302.45</v>
      </c>
      <c r="V39" s="130" t="n">
        <v>30261354869.4173</v>
      </c>
      <c r="W39" s="130" t="n">
        <v>82670023250.314</v>
      </c>
      <c r="X39" s="130" t="n">
        <v>1223592161.12956</v>
      </c>
      <c r="Y39" s="130" t="n">
        <v>94291078722.7698</v>
      </c>
      <c r="Z39" s="130" t="n">
        <v>15490596390.3037</v>
      </c>
      <c r="AA39" s="130" t="n">
        <v>14401730472.5973</v>
      </c>
      <c r="AB39" s="130" t="n">
        <v>11122961118.1515</v>
      </c>
      <c r="AC39" s="130" t="n">
        <v>1223592161.12956</v>
      </c>
    </row>
    <row r="40" customFormat="false" ht="19.5" hidden="false" customHeight="true" outlineLevel="0" collapsed="false">
      <c r="A40" s="41"/>
      <c r="B40" s="40" t="s">
        <v>79</v>
      </c>
      <c r="C40" s="41"/>
      <c r="D40" s="129"/>
      <c r="E40" s="273" t="n">
        <v>20.4742026161472</v>
      </c>
      <c r="F40" s="274" t="n">
        <f aca="false">S40/R40</f>
        <v>23.5757550057069</v>
      </c>
      <c r="G40" s="274" t="n">
        <f aca="false">T40/R40</f>
        <v>17.333853338436</v>
      </c>
      <c r="H40" s="208" t="n">
        <f aca="false">U40/R40</f>
        <v>12896335.6256624</v>
      </c>
      <c r="I40" s="208" t="n">
        <f aca="false">V40/R40</f>
        <v>1247745.42469922</v>
      </c>
      <c r="J40" s="208" t="n">
        <f aca="false">W40/R40</f>
        <v>6040875.51728324</v>
      </c>
      <c r="K40" s="208" t="n">
        <f aca="false">X40/R40</f>
        <v>442584.348387819</v>
      </c>
      <c r="L40" s="208" t="n">
        <f aca="false">Y40/R40</f>
        <v>6610751.59032741</v>
      </c>
      <c r="M40" s="208" t="n">
        <f aca="false">Z40/R40</f>
        <v>1559611.18139782</v>
      </c>
      <c r="N40" s="208" t="n">
        <f aca="false">AA40/R40</f>
        <v>1501530.47186042</v>
      </c>
      <c r="O40" s="191" t="n">
        <f aca="false">Y40/AB40</f>
        <v>7.15852231920805</v>
      </c>
      <c r="P40" s="191" t="n">
        <f aca="false">AC40/AB40</f>
        <v>0.47925714539055</v>
      </c>
      <c r="Q40" s="191" t="n">
        <f aca="false">AA40/AB40</f>
        <v>1.62594816170539</v>
      </c>
      <c r="R40" s="130" t="n">
        <v>18436.7031313483</v>
      </c>
      <c r="S40" s="130" t="n">
        <v>434659.196137616</v>
      </c>
      <c r="T40" s="130" t="n">
        <v>319579.108123074</v>
      </c>
      <c r="U40" s="130" t="n">
        <v>237765911412.568</v>
      </c>
      <c r="V40" s="130" t="n">
        <v>23004311978.6776</v>
      </c>
      <c r="W40" s="130" t="n">
        <v>111373828565.581</v>
      </c>
      <c r="X40" s="130" t="n">
        <v>8159796241.80742</v>
      </c>
      <c r="Y40" s="130" t="n">
        <v>121880464545.955</v>
      </c>
      <c r="Z40" s="130" t="n">
        <v>28754088351.7628</v>
      </c>
      <c r="AA40" s="130" t="n">
        <v>27683271552.3639</v>
      </c>
      <c r="AB40" s="130" t="n">
        <v>17025925059.8297</v>
      </c>
      <c r="AC40" s="130" t="n">
        <v>8159796241.80742</v>
      </c>
    </row>
    <row r="41" customFormat="false" ht="19.5" hidden="false" customHeight="true" outlineLevel="0" collapsed="false">
      <c r="A41" s="77" t="s">
        <v>80</v>
      </c>
      <c r="B41" s="77"/>
      <c r="C41" s="78"/>
      <c r="D41" s="134"/>
      <c r="E41" s="275" t="n">
        <v>8.93506261771604</v>
      </c>
      <c r="F41" s="276" t="n">
        <f aca="false">S41/R41</f>
        <v>8.27814735898791</v>
      </c>
      <c r="G41" s="276" t="n">
        <f aca="false">T41/R41</f>
        <v>13.026325324295</v>
      </c>
      <c r="H41" s="210" t="n">
        <f aca="false">U41/R41</f>
        <v>10226745.1923533</v>
      </c>
      <c r="I41" s="210" t="n">
        <f aca="false">V41/R41</f>
        <v>1152730.80900099</v>
      </c>
      <c r="J41" s="210" t="n">
        <f aca="false">W41/R41</f>
        <v>4074566.13195671</v>
      </c>
      <c r="K41" s="210" t="n">
        <f aca="false">X41/R41</f>
        <v>106364.444992084</v>
      </c>
      <c r="L41" s="210" t="n">
        <f aca="false">Y41/R41</f>
        <v>4294863.41622548</v>
      </c>
      <c r="M41" s="210" t="n">
        <f aca="false">Z41/R41</f>
        <v>923381.849829128</v>
      </c>
      <c r="N41" s="210" t="n">
        <f aca="false">AA41/R41</f>
        <v>872779.343900561</v>
      </c>
      <c r="O41" s="192" t="n">
        <f aca="false">Y41/AB41</f>
        <v>6.75785533124743</v>
      </c>
      <c r="P41" s="192" t="n">
        <f aca="false">AC41/AB41</f>
        <v>0.167361674163934</v>
      </c>
      <c r="Q41" s="192" t="n">
        <f aca="false">AA41/AB41</f>
        <v>1.3732954859283</v>
      </c>
      <c r="R41" s="135" t="n">
        <v>59533.4946491203</v>
      </c>
      <c r="S41" s="135" t="n">
        <v>492827.041500936</v>
      </c>
      <c r="T41" s="135" t="n">
        <v>775502.668991616</v>
      </c>
      <c r="U41" s="135" t="n">
        <v>608833880186.884</v>
      </c>
      <c r="V41" s="135" t="n">
        <v>68626093449.5367</v>
      </c>
      <c r="W41" s="135" t="n">
        <v>242573161014.332</v>
      </c>
      <c r="X41" s="135" t="n">
        <v>6332247116.7929</v>
      </c>
      <c r="Y41" s="135" t="n">
        <v>255688228208.562</v>
      </c>
      <c r="Z41" s="135" t="n">
        <v>54972148415.8972</v>
      </c>
      <c r="AA41" s="135" t="n">
        <v>51959604399.9668</v>
      </c>
      <c r="AB41" s="135" t="n">
        <v>37835706104.3159</v>
      </c>
      <c r="AC41" s="135" t="n">
        <v>6332247116.7929</v>
      </c>
    </row>
    <row r="42" s="51" customFormat="true" ht="15.75" hidden="false" customHeight="false" outlineLevel="0" collapsed="false">
      <c r="A42" s="81" t="s">
        <v>81</v>
      </c>
      <c r="B42" s="49"/>
      <c r="C42" s="49"/>
      <c r="D42" s="50"/>
      <c r="G42" s="52"/>
    </row>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sheetData>
  <mergeCells count="33">
    <mergeCell ref="A1:P1"/>
    <mergeCell ref="A3:C5"/>
    <mergeCell ref="E3:E5"/>
    <mergeCell ref="F3:F5"/>
    <mergeCell ref="G3:G5"/>
    <mergeCell ref="H3:H5"/>
    <mergeCell ref="I3:I5"/>
    <mergeCell ref="J3:J5"/>
    <mergeCell ref="K3:K5"/>
    <mergeCell ref="L3:L5"/>
    <mergeCell ref="M3:M5"/>
    <mergeCell ref="N3:N5"/>
    <mergeCell ref="O3:O5"/>
    <mergeCell ref="P3:P5"/>
    <mergeCell ref="Q3:Q5"/>
    <mergeCell ref="A6:C6"/>
    <mergeCell ref="A7:C7"/>
    <mergeCell ref="A8:C8"/>
    <mergeCell ref="A9:C9"/>
    <mergeCell ref="A10:C10"/>
    <mergeCell ref="A11:C11"/>
    <mergeCell ref="A12:C12"/>
    <mergeCell ref="A13:C13"/>
    <mergeCell ref="A14:C14"/>
    <mergeCell ref="A15:C15"/>
    <mergeCell ref="A16:C16"/>
    <mergeCell ref="A19:C19"/>
    <mergeCell ref="A25:C25"/>
    <mergeCell ref="A26:B26"/>
    <mergeCell ref="A35:B35"/>
    <mergeCell ref="A36:C36"/>
    <mergeCell ref="A37:B37"/>
    <mergeCell ref="A41:B41"/>
  </mergeCells>
  <printOptions headings="false" gridLines="false" gridLinesSet="true" horizontalCentered="true" verticalCentered="false"/>
  <pageMargins left="1.02361111111111" right="1.02361111111111" top="0.7875" bottom="0.6"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4"/>
  <sheetViews>
    <sheetView showFormulas="false" showGridLines="true" showRowColHeaders="true" showZeros="true" rightToLeft="false" tabSelected="false" showOutlineSymbols="true" defaultGridColor="true" view="pageBreakPreview" topLeftCell="A25" colorId="64" zoomScale="75" zoomScaleNormal="50" zoomScalePageLayoutView="75"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49" width="2.27"/>
    <col collapsed="false" customWidth="true" hidden="false" outlineLevel="0" max="2" min="2" style="49" width="15.7"/>
    <col collapsed="false" customWidth="true" hidden="false" outlineLevel="0" max="3" min="3" style="49" width="2.27"/>
    <col collapsed="false" customWidth="true" hidden="false" outlineLevel="0" max="4" min="4" style="50" width="1.7"/>
    <col collapsed="false" customWidth="true" hidden="false" outlineLevel="0" max="7" min="5" style="51" width="13.57"/>
    <col collapsed="false" customWidth="true" hidden="false" outlineLevel="0" max="8" min="8" style="51" width="13.84"/>
    <col collapsed="false" customWidth="false" hidden="false" outlineLevel="0" max="9" min="9" style="52" width="9.13"/>
    <col collapsed="false" customWidth="false" hidden="false" outlineLevel="0" max="10" min="10" style="51" width="9.13"/>
    <col collapsed="false" customWidth="true" hidden="false" outlineLevel="0" max="11" min="11" style="51" width="19.13"/>
    <col collapsed="false" customWidth="false" hidden="false" outlineLevel="0" max="257" min="12" style="51" width="9.13"/>
  </cols>
  <sheetData>
    <row r="1" s="55" customFormat="true" ht="35.1" hidden="false" customHeight="true" outlineLevel="0" collapsed="false">
      <c r="A1" s="53" t="s">
        <v>47</v>
      </c>
      <c r="B1" s="53"/>
      <c r="C1" s="53"/>
      <c r="D1" s="53"/>
      <c r="E1" s="53"/>
      <c r="F1" s="53"/>
      <c r="G1" s="53"/>
      <c r="H1" s="53"/>
      <c r="I1" s="54"/>
    </row>
    <row r="2" customFormat="false" ht="12.95" hidden="false" customHeight="true" outlineLevel="0" collapsed="false">
      <c r="A2" s="51"/>
      <c r="B2" s="56"/>
      <c r="C2" s="56"/>
      <c r="D2" s="57"/>
      <c r="E2" s="58"/>
      <c r="F2" s="58"/>
      <c r="G2" s="58"/>
      <c r="H2" s="59" t="s">
        <v>48</v>
      </c>
    </row>
    <row r="3" customFormat="false" ht="48" hidden="false" customHeight="true" outlineLevel="0" collapsed="false">
      <c r="A3" s="60" t="s">
        <v>49</v>
      </c>
      <c r="B3" s="60"/>
      <c r="C3" s="60"/>
      <c r="D3" s="61"/>
      <c r="E3" s="12" t="s">
        <v>50</v>
      </c>
      <c r="F3" s="12" t="s">
        <v>51</v>
      </c>
      <c r="G3" s="62" t="s">
        <v>52</v>
      </c>
      <c r="H3" s="62" t="s">
        <v>53</v>
      </c>
      <c r="P3" s="63"/>
    </row>
    <row r="4" s="68" customFormat="true" ht="21.75" hidden="false" customHeight="true" outlineLevel="0" collapsed="false">
      <c r="A4" s="29" t="s">
        <v>23</v>
      </c>
      <c r="B4" s="29"/>
      <c r="C4" s="29"/>
      <c r="D4" s="64"/>
      <c r="E4" s="65" t="n">
        <v>1.960295922525</v>
      </c>
      <c r="F4" s="65" t="n">
        <v>0.770019266668935</v>
      </c>
      <c r="G4" s="65" t="n">
        <v>1.23713092346188</v>
      </c>
      <c r="H4" s="66" t="s">
        <v>54</v>
      </c>
      <c r="I4" s="67"/>
    </row>
    <row r="5" customFormat="false" ht="21.75" hidden="false" customHeight="true" outlineLevel="0" collapsed="false">
      <c r="A5" s="29" t="s">
        <v>24</v>
      </c>
      <c r="B5" s="29"/>
      <c r="C5" s="29"/>
      <c r="D5" s="69"/>
      <c r="E5" s="66" t="s">
        <v>54</v>
      </c>
      <c r="F5" s="66" t="s">
        <v>54</v>
      </c>
      <c r="G5" s="66" t="s">
        <v>54</v>
      </c>
      <c r="H5" s="66" t="s">
        <v>54</v>
      </c>
    </row>
    <row r="6" s="68" customFormat="true" ht="21.75" hidden="false" customHeight="true" outlineLevel="0" collapsed="false">
      <c r="A6" s="29" t="s">
        <v>25</v>
      </c>
      <c r="B6" s="29"/>
      <c r="C6" s="29"/>
      <c r="D6" s="64"/>
      <c r="E6" s="65" t="n">
        <v>1.7556884502747</v>
      </c>
      <c r="F6" s="65" t="n">
        <v>0.61903444279053</v>
      </c>
      <c r="G6" s="65" t="n">
        <v>0.988414580513855</v>
      </c>
      <c r="H6" s="31" t="n">
        <v>242382.723544934</v>
      </c>
      <c r="I6" s="67"/>
    </row>
    <row r="7" s="68" customFormat="true" ht="21.75" hidden="false" customHeight="true" outlineLevel="0" collapsed="false">
      <c r="A7" s="29" t="s">
        <v>26</v>
      </c>
      <c r="B7" s="29"/>
      <c r="C7" s="29"/>
      <c r="D7" s="64"/>
      <c r="E7" s="65" t="n">
        <v>1.79388544194591</v>
      </c>
      <c r="F7" s="65" t="n">
        <v>0.455904405786365</v>
      </c>
      <c r="G7" s="65" t="n">
        <v>0.909234276670957</v>
      </c>
      <c r="H7" s="31" t="n">
        <v>195655.234696907</v>
      </c>
      <c r="I7" s="67"/>
    </row>
    <row r="8" customFormat="false" ht="21.75" hidden="false" customHeight="true" outlineLevel="0" collapsed="false">
      <c r="A8" s="70" t="s">
        <v>55</v>
      </c>
      <c r="B8" s="70"/>
      <c r="C8" s="70"/>
      <c r="D8" s="64"/>
      <c r="E8" s="65"/>
      <c r="F8" s="65"/>
      <c r="G8" s="65"/>
      <c r="H8" s="65"/>
      <c r="K8" s="30"/>
    </row>
    <row r="9" customFormat="false" ht="21.75" hidden="false" customHeight="true" outlineLevel="0" collapsed="false">
      <c r="A9" s="41"/>
      <c r="B9" s="40" t="s">
        <v>56</v>
      </c>
      <c r="C9" s="41"/>
      <c r="D9" s="69"/>
      <c r="E9" s="71" t="n">
        <v>2.28903798825006</v>
      </c>
      <c r="F9" s="71" t="n">
        <v>0.516897169618667</v>
      </c>
      <c r="G9" s="71" t="n">
        <v>1.08344316671601</v>
      </c>
      <c r="H9" s="51" t="n">
        <v>269286.823723058</v>
      </c>
      <c r="K9" s="72"/>
    </row>
    <row r="10" customFormat="false" ht="21.75" hidden="false" customHeight="true" outlineLevel="0" collapsed="false">
      <c r="A10" s="41"/>
      <c r="B10" s="40" t="s">
        <v>57</v>
      </c>
      <c r="C10" s="41"/>
      <c r="D10" s="69"/>
      <c r="E10" s="71" t="n">
        <v>0.887025928037808</v>
      </c>
      <c r="F10" s="71" t="n">
        <v>0.344197683133464</v>
      </c>
      <c r="G10" s="71" t="n">
        <v>0.59017504831008</v>
      </c>
      <c r="H10" s="51" t="n">
        <v>60800.8195657801</v>
      </c>
    </row>
    <row r="11" customFormat="false" ht="21.75" hidden="false" customHeight="true" outlineLevel="0" collapsed="false">
      <c r="A11" s="70" t="s">
        <v>58</v>
      </c>
      <c r="B11" s="70"/>
      <c r="C11" s="70"/>
      <c r="D11" s="64"/>
      <c r="E11" s="71"/>
      <c r="F11" s="71"/>
      <c r="G11" s="71"/>
    </row>
    <row r="12" customFormat="false" ht="21.75" hidden="false" customHeight="true" outlineLevel="0" collapsed="false">
      <c r="A12" s="41"/>
      <c r="B12" s="40" t="s">
        <v>59</v>
      </c>
      <c r="C12" s="41"/>
      <c r="D12" s="69"/>
      <c r="E12" s="71" t="n">
        <v>6.78157698950588</v>
      </c>
      <c r="F12" s="71" t="n">
        <v>1.85344490500312</v>
      </c>
      <c r="G12" s="71" t="n">
        <v>3.69218495065882</v>
      </c>
      <c r="H12" s="51" t="n">
        <v>942140.422651212</v>
      </c>
    </row>
    <row r="13" customFormat="false" ht="21.75" hidden="false" customHeight="true" outlineLevel="0" collapsed="false">
      <c r="A13" s="41"/>
      <c r="B13" s="40" t="s">
        <v>60</v>
      </c>
      <c r="C13" s="41"/>
      <c r="D13" s="69"/>
      <c r="E13" s="71" t="n">
        <v>2.95143526552179</v>
      </c>
      <c r="F13" s="71" t="n">
        <v>0.315870177600085</v>
      </c>
      <c r="G13" s="71" t="n">
        <v>0.693045325978501</v>
      </c>
      <c r="H13" s="51" t="n">
        <v>166424.939064264</v>
      </c>
    </row>
    <row r="14" customFormat="false" ht="21.75" hidden="false" customHeight="true" outlineLevel="0" collapsed="false">
      <c r="A14" s="41"/>
      <c r="B14" s="40" t="s">
        <v>61</v>
      </c>
      <c r="C14" s="41"/>
      <c r="D14" s="69"/>
      <c r="E14" s="71" t="n">
        <v>0.870673913700669</v>
      </c>
      <c r="F14" s="71" t="n">
        <v>0.161142662856102</v>
      </c>
      <c r="G14" s="71" t="n">
        <v>0.401120396981077</v>
      </c>
      <c r="H14" s="51" t="n">
        <v>83495.9759297017</v>
      </c>
    </row>
    <row r="15" customFormat="false" ht="21.75" hidden="false" customHeight="true" outlineLevel="0" collapsed="false">
      <c r="A15" s="41"/>
      <c r="B15" s="40" t="s">
        <v>62</v>
      </c>
      <c r="C15" s="41"/>
      <c r="D15" s="69"/>
      <c r="E15" s="71" t="n">
        <v>1.51282051282051</v>
      </c>
      <c r="F15" s="71" t="n">
        <v>0.838568376068376</v>
      </c>
      <c r="G15" s="71" t="n">
        <v>1.08183760683761</v>
      </c>
      <c r="H15" s="51" t="n">
        <v>632039.901709402</v>
      </c>
    </row>
    <row r="16" customFormat="false" ht="21.75" hidden="false" customHeight="true" outlineLevel="0" collapsed="false">
      <c r="A16" s="41"/>
      <c r="B16" s="40" t="s">
        <v>63</v>
      </c>
      <c r="C16" s="41"/>
      <c r="D16" s="69"/>
      <c r="E16" s="71" t="n">
        <v>0.850885251421664</v>
      </c>
      <c r="F16" s="71" t="n">
        <v>0.318282844419306</v>
      </c>
      <c r="G16" s="71" t="n">
        <v>0.560672512401446</v>
      </c>
      <c r="H16" s="51" t="n">
        <v>49757.4586439842</v>
      </c>
    </row>
    <row r="17" customFormat="false" ht="21.75" hidden="false" customHeight="true" outlineLevel="0" collapsed="false">
      <c r="A17" s="70" t="s">
        <v>64</v>
      </c>
      <c r="B17" s="70"/>
      <c r="C17" s="70"/>
      <c r="D17" s="64"/>
      <c r="E17" s="71"/>
      <c r="F17" s="71"/>
      <c r="G17" s="71"/>
    </row>
    <row r="18" customFormat="false" ht="21.75" hidden="false" customHeight="true" outlineLevel="0" collapsed="false">
      <c r="A18" s="40" t="s">
        <v>65</v>
      </c>
      <c r="B18" s="40"/>
      <c r="C18" s="73"/>
      <c r="D18" s="64"/>
      <c r="E18" s="71" t="n">
        <v>1.73680958150346</v>
      </c>
      <c r="F18" s="71" t="n">
        <v>0.450044512736703</v>
      </c>
      <c r="G18" s="71" t="n">
        <v>0.885210685716123</v>
      </c>
      <c r="H18" s="51" t="n">
        <v>191882.287278417</v>
      </c>
    </row>
    <row r="19" customFormat="false" ht="21.75" hidden="false" customHeight="true" outlineLevel="0" collapsed="false">
      <c r="A19" s="74"/>
      <c r="B19" s="40" t="s">
        <v>66</v>
      </c>
      <c r="C19" s="74"/>
      <c r="D19" s="64"/>
      <c r="E19" s="71" t="n">
        <v>2.74536808474188</v>
      </c>
      <c r="F19" s="71" t="n">
        <v>0.808837447439126</v>
      </c>
      <c r="G19" s="71" t="n">
        <v>1.4439049522321</v>
      </c>
      <c r="H19" s="51" t="n">
        <v>343291.565795823</v>
      </c>
    </row>
    <row r="20" customFormat="false" ht="21.75" hidden="false" customHeight="true" outlineLevel="0" collapsed="false">
      <c r="A20" s="75"/>
      <c r="B20" s="40" t="s">
        <v>67</v>
      </c>
      <c r="C20" s="75"/>
      <c r="D20" s="69"/>
      <c r="E20" s="71" t="n">
        <v>2.50690207091576</v>
      </c>
      <c r="F20" s="71" t="n">
        <v>0.901008787142721</v>
      </c>
      <c r="G20" s="71" t="n">
        <v>1.50812611040924</v>
      </c>
      <c r="H20" s="51" t="n">
        <v>1040278.14891235</v>
      </c>
    </row>
    <row r="21" customFormat="false" ht="21.75" hidden="false" customHeight="true" outlineLevel="0" collapsed="false">
      <c r="A21" s="75"/>
      <c r="B21" s="40" t="s">
        <v>68</v>
      </c>
      <c r="C21" s="75"/>
      <c r="D21" s="69"/>
      <c r="E21" s="71" t="n">
        <v>2.80962812563627</v>
      </c>
      <c r="F21" s="71" t="n">
        <v>0.783999803015038</v>
      </c>
      <c r="G21" s="71" t="n">
        <v>1.42659911403514</v>
      </c>
      <c r="H21" s="51" t="n">
        <v>155472.825442477</v>
      </c>
    </row>
    <row r="22" customFormat="false" ht="21.75" hidden="false" customHeight="true" outlineLevel="0" collapsed="false">
      <c r="A22" s="75"/>
      <c r="B22" s="40" t="s">
        <v>69</v>
      </c>
      <c r="C22" s="75"/>
      <c r="D22" s="69"/>
      <c r="E22" s="71" t="n">
        <v>1.51744557382155</v>
      </c>
      <c r="F22" s="71" t="n">
        <v>0.257549098235758</v>
      </c>
      <c r="G22" s="71" t="n">
        <v>0.601437085492733</v>
      </c>
      <c r="H22" s="51" t="n">
        <v>121628.013414993</v>
      </c>
    </row>
    <row r="23" customFormat="false" ht="21.75" hidden="false" customHeight="true" outlineLevel="0" collapsed="false">
      <c r="A23" s="75"/>
      <c r="B23" s="40" t="s">
        <v>70</v>
      </c>
      <c r="C23" s="75"/>
      <c r="D23" s="69"/>
      <c r="E23" s="71" t="n">
        <v>0.922027262145326</v>
      </c>
      <c r="F23" s="71" t="n">
        <v>0.282611129499563</v>
      </c>
      <c r="G23" s="71" t="n">
        <v>0.635735502137007</v>
      </c>
      <c r="H23" s="51" t="n">
        <v>110453.452128257</v>
      </c>
    </row>
    <row r="24" customFormat="false" ht="21.75" hidden="false" customHeight="true" outlineLevel="0" collapsed="false">
      <c r="A24" s="75"/>
      <c r="B24" s="40" t="s">
        <v>71</v>
      </c>
      <c r="C24" s="75"/>
      <c r="D24" s="69"/>
      <c r="E24" s="71" t="n">
        <v>0.911917125458791</v>
      </c>
      <c r="F24" s="71" t="n">
        <v>0.502983191524858</v>
      </c>
      <c r="G24" s="71" t="n">
        <v>0.67497080413747</v>
      </c>
      <c r="H24" s="51" t="n">
        <v>276143.457072697</v>
      </c>
    </row>
    <row r="25" customFormat="false" ht="21.75" hidden="false" customHeight="true" outlineLevel="0" collapsed="false">
      <c r="A25" s="75"/>
      <c r="B25" s="40" t="s">
        <v>72</v>
      </c>
      <c r="C25" s="75"/>
      <c r="D25" s="69"/>
      <c r="E25" s="71" t="n">
        <v>0.924924014954867</v>
      </c>
      <c r="F25" s="71" t="n">
        <v>0.219470203752638</v>
      </c>
      <c r="G25" s="71" t="n">
        <v>0.624493817199717</v>
      </c>
      <c r="H25" s="51" t="n">
        <v>62980.0101544567</v>
      </c>
    </row>
    <row r="26" customFormat="false" ht="21.75" hidden="false" customHeight="true" outlineLevel="0" collapsed="false">
      <c r="A26" s="75"/>
      <c r="B26" s="40" t="s">
        <v>73</v>
      </c>
      <c r="C26" s="75"/>
      <c r="D26" s="69"/>
      <c r="E26" s="71" t="n">
        <v>0.729836932837101</v>
      </c>
      <c r="F26" s="71" t="n">
        <v>0.0753589254179174</v>
      </c>
      <c r="G26" s="71" t="n">
        <v>0.129359377918286</v>
      </c>
      <c r="H26" s="51" t="n">
        <v>29364.306818482</v>
      </c>
    </row>
    <row r="27" customFormat="false" ht="21.75" hidden="false" customHeight="true" outlineLevel="0" collapsed="false">
      <c r="A27" s="40" t="s">
        <v>74</v>
      </c>
      <c r="B27" s="40"/>
      <c r="C27" s="73"/>
      <c r="D27" s="64"/>
      <c r="E27" s="71" t="n">
        <v>6.07866108786611</v>
      </c>
      <c r="F27" s="71" t="n">
        <v>0.89581589958159</v>
      </c>
      <c r="G27" s="71" t="n">
        <v>2.71272346899962</v>
      </c>
      <c r="H27" s="51" t="n">
        <v>478896.399819323</v>
      </c>
    </row>
    <row r="28" customFormat="false" ht="21.75" hidden="false" customHeight="true" outlineLevel="0" collapsed="false">
      <c r="A28" s="70" t="s">
        <v>75</v>
      </c>
      <c r="B28" s="70"/>
      <c r="C28" s="70"/>
      <c r="D28" s="69"/>
      <c r="E28" s="71"/>
      <c r="F28" s="71"/>
      <c r="G28" s="71"/>
    </row>
    <row r="29" customFormat="false" ht="21.75" hidden="false" customHeight="true" outlineLevel="0" collapsed="false">
      <c r="A29" s="40" t="s">
        <v>76</v>
      </c>
      <c r="B29" s="40" t="s">
        <v>76</v>
      </c>
      <c r="C29" s="76"/>
      <c r="D29" s="69"/>
      <c r="E29" s="71" t="n">
        <v>1.18131031495376</v>
      </c>
      <c r="F29" s="71" t="n">
        <v>0.314860834085816</v>
      </c>
      <c r="G29" s="71" t="n">
        <v>0.577434147151615</v>
      </c>
      <c r="H29" s="51" t="n">
        <v>257426.984775074</v>
      </c>
    </row>
    <row r="30" customFormat="false" ht="21.75" hidden="false" customHeight="true" outlineLevel="0" collapsed="false">
      <c r="A30" s="41"/>
      <c r="B30" s="40" t="s">
        <v>77</v>
      </c>
      <c r="C30" s="41"/>
      <c r="D30" s="69"/>
      <c r="E30" s="71" t="n">
        <v>0.644535388065061</v>
      </c>
      <c r="F30" s="71" t="n">
        <v>0.256128145549425</v>
      </c>
      <c r="G30" s="71" t="n">
        <v>0.381924067850141</v>
      </c>
      <c r="H30" s="51" t="n">
        <v>287823.992549114</v>
      </c>
    </row>
    <row r="31" customFormat="false" ht="21.75" hidden="false" customHeight="true" outlineLevel="0" collapsed="false">
      <c r="A31" s="41"/>
      <c r="B31" s="40" t="s">
        <v>78</v>
      </c>
      <c r="C31" s="41"/>
      <c r="D31" s="69"/>
      <c r="E31" s="71" t="n">
        <v>1.40948788111152</v>
      </c>
      <c r="F31" s="71" t="n">
        <v>0.278374078896892</v>
      </c>
      <c r="G31" s="71" t="n">
        <v>0.640633268098767</v>
      </c>
      <c r="H31" s="51" t="n">
        <v>186839.269752291</v>
      </c>
    </row>
    <row r="32" customFormat="false" ht="21.75" hidden="false" customHeight="true" outlineLevel="0" collapsed="false">
      <c r="A32" s="41"/>
      <c r="B32" s="40" t="s">
        <v>79</v>
      </c>
      <c r="C32" s="41"/>
      <c r="D32" s="69"/>
      <c r="E32" s="71" t="n">
        <v>3.39518281314158</v>
      </c>
      <c r="F32" s="71" t="n">
        <v>0.657663859069842</v>
      </c>
      <c r="G32" s="71" t="n">
        <v>1.41637749966071</v>
      </c>
      <c r="H32" s="51" t="n">
        <v>226426.270209897</v>
      </c>
    </row>
    <row r="33" customFormat="false" ht="21.75" hidden="false" customHeight="true" outlineLevel="0" collapsed="false">
      <c r="A33" s="77" t="s">
        <v>80</v>
      </c>
      <c r="B33" s="77"/>
      <c r="C33" s="78"/>
      <c r="D33" s="79"/>
      <c r="E33" s="80" t="n">
        <v>2.41199594756582</v>
      </c>
      <c r="F33" s="80" t="n">
        <v>0.598222481687254</v>
      </c>
      <c r="G33" s="80" t="n">
        <v>1.24403263328883</v>
      </c>
      <c r="H33" s="58" t="n">
        <v>133325.299981265</v>
      </c>
    </row>
    <row r="34" customFormat="false" ht="15.75" hidden="false" customHeight="false" outlineLevel="0" collapsed="false">
      <c r="A34" s="81" t="s">
        <v>81</v>
      </c>
    </row>
  </sheetData>
  <mergeCells count="14">
    <mergeCell ref="A1:H1"/>
    <mergeCell ref="A3:C3"/>
    <mergeCell ref="A4:C4"/>
    <mergeCell ref="A5:C5"/>
    <mergeCell ref="A6:C6"/>
    <mergeCell ref="A7:C7"/>
    <mergeCell ref="A8:C8"/>
    <mergeCell ref="A11:C11"/>
    <mergeCell ref="A17:C17"/>
    <mergeCell ref="A18:B18"/>
    <mergeCell ref="A27:B27"/>
    <mergeCell ref="A28:C28"/>
    <mergeCell ref="A29:B29"/>
    <mergeCell ref="A33:B33"/>
  </mergeCells>
  <printOptions headings="false" gridLines="false" gridLinesSet="true" horizontalCentered="true" verticalCentered="false"/>
  <pageMargins left="1.02361111111111" right="1.02361111111111" top="0.7875" bottom="0.609722222222222"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S5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5" min="5" style="277" width="7.99"/>
    <col collapsed="false" customWidth="true" hidden="false" outlineLevel="0" max="6" min="6" style="94" width="10.13"/>
    <col collapsed="false" customWidth="true" hidden="false" outlineLevel="0" max="8" min="7" style="94" width="10.7"/>
    <col collapsed="false" customWidth="true" hidden="false" outlineLevel="0" max="9" min="9" style="94" width="10.13"/>
    <col collapsed="false" customWidth="true" hidden="false" outlineLevel="0" max="14" min="10" style="94" width="10.27"/>
    <col collapsed="false" customWidth="true" hidden="false" outlineLevel="0" max="17" min="15" style="94" width="9.7"/>
    <col collapsed="false" customWidth="true" hidden="false" outlineLevel="0" max="18" min="18" style="140" width="10.84"/>
    <col collapsed="false" customWidth="true" hidden="false" outlineLevel="0" max="20" min="19" style="94" width="11.57"/>
    <col collapsed="false" customWidth="true" hidden="false" outlineLevel="0" max="21" min="21" style="94" width="18.7"/>
    <col collapsed="false" customWidth="true" hidden="false" outlineLevel="0" max="23" min="22" style="94" width="17.42"/>
    <col collapsed="false" customWidth="true" hidden="false" outlineLevel="0" max="24" min="24" style="94" width="16.13"/>
    <col collapsed="false" customWidth="true" hidden="false" outlineLevel="0" max="27" min="25" style="94" width="17.42"/>
    <col collapsed="false" customWidth="true" hidden="false" outlineLevel="0" max="29" min="28" style="94" width="16.13"/>
    <col collapsed="false" customWidth="false" hidden="false" outlineLevel="0" max="257" min="30" style="94" width="9.13"/>
  </cols>
  <sheetData>
    <row r="1" s="97" customFormat="true" ht="35.1" hidden="false" customHeight="true" outlineLevel="0" collapsed="false">
      <c r="A1" s="159" t="s">
        <v>320</v>
      </c>
      <c r="B1" s="159"/>
      <c r="C1" s="159"/>
      <c r="D1" s="159"/>
      <c r="E1" s="159"/>
      <c r="F1" s="159"/>
      <c r="G1" s="159"/>
      <c r="H1" s="159"/>
      <c r="I1" s="159"/>
      <c r="J1" s="160" t="s">
        <v>321</v>
      </c>
      <c r="K1" s="160"/>
      <c r="L1" s="160"/>
      <c r="M1" s="160"/>
      <c r="N1" s="160"/>
      <c r="O1" s="160"/>
      <c r="P1" s="160"/>
      <c r="Q1" s="160"/>
      <c r="R1" s="201"/>
    </row>
    <row r="2" customFormat="false" ht="12.95" hidden="false" customHeight="true" outlineLevel="0" collapsed="false">
      <c r="A2" s="94"/>
      <c r="B2" s="98"/>
      <c r="C2" s="98"/>
      <c r="D2" s="99"/>
      <c r="E2" s="278"/>
      <c r="F2" s="102"/>
      <c r="G2" s="102"/>
      <c r="H2" s="102"/>
      <c r="I2" s="102"/>
      <c r="J2" s="102"/>
      <c r="K2" s="102"/>
      <c r="L2" s="102"/>
      <c r="M2" s="102"/>
      <c r="N2" s="102"/>
      <c r="O2" s="102"/>
      <c r="P2" s="102"/>
      <c r="Q2" s="103" t="s">
        <v>291</v>
      </c>
    </row>
    <row r="3" customFormat="false" ht="15" hidden="false" customHeight="true" outlineLevel="0" collapsed="false">
      <c r="A3" s="104" t="s">
        <v>2</v>
      </c>
      <c r="B3" s="104"/>
      <c r="C3" s="104"/>
      <c r="D3" s="105"/>
      <c r="E3" s="279" t="s">
        <v>292</v>
      </c>
      <c r="F3" s="266" t="s">
        <v>293</v>
      </c>
      <c r="G3" s="266" t="s">
        <v>294</v>
      </c>
      <c r="H3" s="266" t="s">
        <v>295</v>
      </c>
      <c r="I3" s="266" t="s">
        <v>296</v>
      </c>
      <c r="J3" s="266" t="s">
        <v>297</v>
      </c>
      <c r="K3" s="266" t="s">
        <v>298</v>
      </c>
      <c r="L3" s="266" t="s">
        <v>299</v>
      </c>
      <c r="M3" s="266" t="s">
        <v>300</v>
      </c>
      <c r="N3" s="266" t="s">
        <v>301</v>
      </c>
      <c r="O3" s="266" t="s">
        <v>302</v>
      </c>
      <c r="P3" s="266" t="s">
        <v>303</v>
      </c>
      <c r="Q3" s="267" t="s">
        <v>304</v>
      </c>
      <c r="R3" s="251"/>
      <c r="S3" s="156"/>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row>
    <row r="4" customFormat="false" ht="15" hidden="false" customHeight="true" outlineLevel="0" collapsed="false">
      <c r="A4" s="104"/>
      <c r="B4" s="104"/>
      <c r="C4" s="104"/>
      <c r="D4" s="108"/>
      <c r="E4" s="279"/>
      <c r="F4" s="266"/>
      <c r="G4" s="266"/>
      <c r="H4" s="266"/>
      <c r="I4" s="266"/>
      <c r="J4" s="266"/>
      <c r="K4" s="266"/>
      <c r="L4" s="266"/>
      <c r="M4" s="266"/>
      <c r="N4" s="266"/>
      <c r="O4" s="266"/>
      <c r="P4" s="266"/>
      <c r="Q4" s="267"/>
      <c r="R4" s="251"/>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row>
    <row r="5" customFormat="false" ht="55.5" hidden="false" customHeight="true" outlineLevel="0" collapsed="false">
      <c r="A5" s="104"/>
      <c r="B5" s="104"/>
      <c r="C5" s="104"/>
      <c r="D5" s="112"/>
      <c r="E5" s="279"/>
      <c r="F5" s="266"/>
      <c r="G5" s="266"/>
      <c r="H5" s="266"/>
      <c r="I5" s="266"/>
      <c r="J5" s="266"/>
      <c r="K5" s="266"/>
      <c r="L5" s="266"/>
      <c r="M5" s="266"/>
      <c r="N5" s="266"/>
      <c r="O5" s="266"/>
      <c r="P5" s="266"/>
      <c r="Q5" s="267"/>
      <c r="R5" s="261" t="s">
        <v>309</v>
      </c>
      <c r="S5" s="261" t="s">
        <v>310</v>
      </c>
      <c r="T5" s="261" t="s">
        <v>311</v>
      </c>
      <c r="U5" s="261" t="s">
        <v>255</v>
      </c>
      <c r="V5" s="261" t="s">
        <v>312</v>
      </c>
      <c r="W5" s="261" t="s">
        <v>313</v>
      </c>
      <c r="X5" s="261" t="s">
        <v>314</v>
      </c>
      <c r="Y5" s="261" t="s">
        <v>315</v>
      </c>
      <c r="Z5" s="261" t="s">
        <v>316</v>
      </c>
      <c r="AA5" s="261" t="s">
        <v>317</v>
      </c>
      <c r="AB5" s="261" t="s">
        <v>318</v>
      </c>
      <c r="AC5" s="261" t="s">
        <v>319</v>
      </c>
      <c r="AD5" s="98"/>
      <c r="AE5" s="98"/>
      <c r="AF5" s="98"/>
      <c r="AG5" s="98"/>
      <c r="AH5" s="98"/>
      <c r="AI5" s="98"/>
      <c r="AJ5" s="98"/>
      <c r="AK5" s="98"/>
      <c r="AL5" s="98"/>
      <c r="AM5" s="98"/>
      <c r="AN5" s="98"/>
      <c r="AO5" s="98"/>
      <c r="AP5" s="98"/>
      <c r="AQ5" s="98"/>
      <c r="AR5" s="98"/>
      <c r="AS5" s="98"/>
    </row>
    <row r="6" s="121" customFormat="true" ht="12" hidden="true" customHeight="true" outlineLevel="0" collapsed="false">
      <c r="A6" s="115" t="s">
        <v>17</v>
      </c>
      <c r="B6" s="115"/>
      <c r="C6" s="115"/>
      <c r="D6" s="116"/>
      <c r="E6" s="280" t="n">
        <v>19</v>
      </c>
      <c r="F6" s="182" t="n">
        <v>2.22</v>
      </c>
      <c r="G6" s="182" t="n">
        <v>5</v>
      </c>
      <c r="H6" s="118" t="n">
        <v>2947176</v>
      </c>
      <c r="I6" s="118" t="n">
        <v>608621</v>
      </c>
      <c r="J6" s="118" t="n">
        <v>2472251</v>
      </c>
      <c r="K6" s="118" t="n">
        <v>243889</v>
      </c>
      <c r="L6" s="118" t="n">
        <v>2010403</v>
      </c>
      <c r="M6" s="118" t="n">
        <v>787255</v>
      </c>
      <c r="N6" s="118" t="n">
        <v>754930</v>
      </c>
      <c r="O6" s="182" t="n">
        <v>4.49</v>
      </c>
      <c r="P6" s="182" t="n">
        <v>0.54</v>
      </c>
      <c r="Q6" s="182" t="n">
        <v>1.68</v>
      </c>
      <c r="R6" s="198"/>
    </row>
    <row r="7" s="121" customFormat="true" ht="12" hidden="true" customHeight="true" outlineLevel="0" collapsed="false">
      <c r="A7" s="122" t="s">
        <v>18</v>
      </c>
      <c r="B7" s="122"/>
      <c r="C7" s="122"/>
      <c r="D7" s="116"/>
      <c r="E7" s="271" t="n">
        <v>16</v>
      </c>
      <c r="F7" s="270" t="n">
        <v>3.75</v>
      </c>
      <c r="G7" s="270" t="n">
        <v>5.7</v>
      </c>
      <c r="H7" s="119" t="n">
        <v>4946869</v>
      </c>
      <c r="I7" s="119" t="n">
        <v>772437</v>
      </c>
      <c r="J7" s="119" t="n">
        <v>1977812</v>
      </c>
      <c r="K7" s="119" t="n">
        <v>-19682</v>
      </c>
      <c r="L7" s="119" t="n">
        <v>2020151</v>
      </c>
      <c r="M7" s="119" t="n">
        <v>632366</v>
      </c>
      <c r="N7" s="119" t="n">
        <v>594522</v>
      </c>
      <c r="O7" s="184" t="n">
        <v>4.02</v>
      </c>
      <c r="P7" s="184" t="n">
        <v>-0.04</v>
      </c>
      <c r="Q7" s="184" t="n">
        <v>1.18</v>
      </c>
      <c r="R7" s="261" t="s">
        <v>309</v>
      </c>
      <c r="S7" s="261" t="s">
        <v>310</v>
      </c>
      <c r="T7" s="261" t="s">
        <v>311</v>
      </c>
      <c r="U7" s="261" t="s">
        <v>255</v>
      </c>
      <c r="V7" s="261" t="s">
        <v>312</v>
      </c>
      <c r="W7" s="261" t="s">
        <v>313</v>
      </c>
      <c r="X7" s="261" t="s">
        <v>314</v>
      </c>
      <c r="Y7" s="261" t="s">
        <v>315</v>
      </c>
      <c r="Z7" s="261" t="s">
        <v>316</v>
      </c>
      <c r="AA7" s="261" t="s">
        <v>317</v>
      </c>
      <c r="AB7" s="261" t="s">
        <v>318</v>
      </c>
      <c r="AC7" s="261" t="s">
        <v>319</v>
      </c>
    </row>
    <row r="8" s="121" customFormat="true" ht="12" hidden="true" customHeight="true" outlineLevel="0" collapsed="false">
      <c r="A8" s="122" t="s">
        <v>19</v>
      </c>
      <c r="B8" s="122"/>
      <c r="C8" s="122"/>
      <c r="D8" s="116"/>
      <c r="E8" s="271" t="n">
        <v>13.58</v>
      </c>
      <c r="F8" s="270" t="n">
        <f aca="false">S8/R8</f>
        <v>12.0853844056946</v>
      </c>
      <c r="G8" s="270" t="n">
        <f aca="false">T8/R8</f>
        <v>10.0131857792316</v>
      </c>
      <c r="H8" s="119" t="n">
        <f aca="false">U8/R8*1000</f>
        <v>4170667.60756589</v>
      </c>
      <c r="I8" s="119" t="n">
        <f aca="false">V8/R8*1000</f>
        <v>1286456.23059945</v>
      </c>
      <c r="J8" s="119" t="n">
        <f aca="false">W8/R8*1000</f>
        <v>2169128.78448132</v>
      </c>
      <c r="K8" s="119" t="n">
        <f aca="false">X8/R8*1000</f>
        <v>44019.2532601718</v>
      </c>
      <c r="L8" s="119" t="n">
        <f aca="false">Y8/R8*1000</f>
        <v>2141216.40242348</v>
      </c>
      <c r="M8" s="119" t="n">
        <f aca="false">Z8/R8*1000</f>
        <v>546665.716973998</v>
      </c>
      <c r="N8" s="119" t="n">
        <f aca="false">AA8/R8*1000</f>
        <v>514739.247808232</v>
      </c>
      <c r="O8" s="184" t="n">
        <f aca="false">Y8/AB8</f>
        <v>5.15687143285604</v>
      </c>
      <c r="P8" s="184" t="n">
        <f aca="false">AC8/AB8</f>
        <v>0.106015267478855</v>
      </c>
      <c r="Q8" s="184" t="n">
        <f aca="false">AA8/AB8</f>
        <v>1.23968979472963</v>
      </c>
      <c r="R8" s="237" t="n">
        <v>227442</v>
      </c>
      <c r="S8" s="237" t="n">
        <v>2748724</v>
      </c>
      <c r="T8" s="237" t="n">
        <v>2277419</v>
      </c>
      <c r="U8" s="237" t="n">
        <v>948584982</v>
      </c>
      <c r="V8" s="237" t="n">
        <v>292594178</v>
      </c>
      <c r="W8" s="237" t="n">
        <v>493350989</v>
      </c>
      <c r="X8" s="237" t="n">
        <v>10011827</v>
      </c>
      <c r="Y8" s="237" t="n">
        <v>487002541</v>
      </c>
      <c r="Z8" s="237" t="n">
        <v>124334744</v>
      </c>
      <c r="AA8" s="237" t="n">
        <v>117073324</v>
      </c>
      <c r="AB8" s="237" t="n">
        <v>94437596</v>
      </c>
      <c r="AC8" s="237" t="n">
        <v>10011827</v>
      </c>
    </row>
    <row r="9" s="121" customFormat="true" ht="12" hidden="true" customHeight="true" outlineLevel="0" collapsed="false">
      <c r="A9" s="122" t="s">
        <v>20</v>
      </c>
      <c r="B9" s="122"/>
      <c r="C9" s="122"/>
      <c r="D9" s="116"/>
      <c r="E9" s="271" t="n">
        <v>13.8471475030949</v>
      </c>
      <c r="F9" s="270" t="n">
        <f aca="false">S9/R9</f>
        <v>4.46566002324784</v>
      </c>
      <c r="G9" s="270" t="n">
        <f aca="false">T9/R9</f>
        <v>5.72193684080357</v>
      </c>
      <c r="H9" s="119" t="n">
        <f aca="false">U9/R9</f>
        <v>3880625.34434771</v>
      </c>
      <c r="I9" s="119" t="n">
        <f aca="false">V9/R9</f>
        <v>616783.199929755</v>
      </c>
      <c r="J9" s="119" t="n">
        <f aca="false">W9/R9</f>
        <v>1699977.27090804</v>
      </c>
      <c r="K9" s="119" t="n">
        <f aca="false">X9/R9</f>
        <v>-28273.2848300923</v>
      </c>
      <c r="L9" s="119" t="n">
        <f aca="false">Y9/R9</f>
        <v>1812559.92273088</v>
      </c>
      <c r="M9" s="119" t="n">
        <f aca="false">Z9/R9</f>
        <v>509422.842980549</v>
      </c>
      <c r="N9" s="119" t="n">
        <f aca="false">AA9/R9</f>
        <v>468673.385123486</v>
      </c>
      <c r="O9" s="184" t="n">
        <f aca="false">Y9/AB9</f>
        <v>4.54007820120665</v>
      </c>
      <c r="P9" s="184" t="n">
        <f aca="false">AC9/AB9</f>
        <v>-0.0708185823397285</v>
      </c>
      <c r="Q9" s="184" t="n">
        <f aca="false">AA9/AB9</f>
        <v>1.17392743412257</v>
      </c>
      <c r="R9" s="238" t="n">
        <v>228.813064552822</v>
      </c>
      <c r="S9" s="238" t="n">
        <v>1021.80135517037</v>
      </c>
      <c r="T9" s="238" t="n">
        <v>1309.25390372196</v>
      </c>
      <c r="U9" s="238" t="n">
        <v>887937777.42155</v>
      </c>
      <c r="V9" s="238" t="n">
        <v>141128054.140623</v>
      </c>
      <c r="W9" s="238" t="n">
        <v>388977009.026611</v>
      </c>
      <c r="X9" s="238" t="n">
        <v>-6469296.94694823</v>
      </c>
      <c r="Y9" s="238" t="n">
        <v>414737390.605679</v>
      </c>
      <c r="Z9" s="238" t="n">
        <v>116562601.855591</v>
      </c>
      <c r="AA9" s="238" t="n">
        <v>107238593.52445</v>
      </c>
      <c r="AB9" s="238" t="n">
        <v>91350274.6484524</v>
      </c>
      <c r="AC9" s="238" t="n">
        <v>-6469296.94694823</v>
      </c>
    </row>
    <row r="10" s="121" customFormat="true" ht="12" hidden="true" customHeight="true" outlineLevel="0" collapsed="false">
      <c r="A10" s="122" t="s">
        <v>21</v>
      </c>
      <c r="B10" s="122"/>
      <c r="C10" s="122"/>
      <c r="D10" s="116"/>
      <c r="E10" s="271" t="n">
        <v>13.8471475030949</v>
      </c>
      <c r="F10" s="270" t="n">
        <f aca="false">S10/R10</f>
        <v>4.9368039383557</v>
      </c>
      <c r="G10" s="270" t="n">
        <f aca="false">T10/R10</f>
        <v>6.10759093818947</v>
      </c>
      <c r="H10" s="119" t="n">
        <f aca="false">U10/R10</f>
        <v>4778400.25968914</v>
      </c>
      <c r="I10" s="119" t="n">
        <f aca="false">V10/R10</f>
        <v>704899.420790446</v>
      </c>
      <c r="J10" s="119" t="n">
        <f aca="false">W10/R10</f>
        <v>1858243.51754967</v>
      </c>
      <c r="K10" s="119" t="n">
        <f aca="false">X10/R10</f>
        <v>34526.2754262034</v>
      </c>
      <c r="L10" s="119" t="n">
        <f aca="false">Y10/R10</f>
        <v>2101681.50876289</v>
      </c>
      <c r="M10" s="119" t="n">
        <f aca="false">Z10/R10</f>
        <v>596891.667129808</v>
      </c>
      <c r="N10" s="119" t="n">
        <f aca="false">AA10/R10</f>
        <v>556975.795814173</v>
      </c>
      <c r="O10" s="184" t="n">
        <f aca="false">Y10/AB10</f>
        <v>4.77482507764063</v>
      </c>
      <c r="P10" s="184" t="n">
        <f aca="false">AC10/AB10</f>
        <v>0.0784404892250312</v>
      </c>
      <c r="Q10" s="184" t="n">
        <f aca="false">AA10/AB10</f>
        <v>1.26539724806247</v>
      </c>
      <c r="R10" s="240" t="n">
        <v>228.948670221427</v>
      </c>
      <c r="S10" s="240" t="n">
        <v>1130.27469683044</v>
      </c>
      <c r="T10" s="240" t="n">
        <v>1398.32482355492</v>
      </c>
      <c r="U10" s="240" t="n">
        <v>1094008385.24155</v>
      </c>
      <c r="V10" s="240" t="n">
        <v>161385785.029827</v>
      </c>
      <c r="W10" s="240" t="n">
        <v>425442382.290584</v>
      </c>
      <c r="X10" s="240" t="n">
        <v>7904744.846528</v>
      </c>
      <c r="Y10" s="240" t="n">
        <v>481177186.660228</v>
      </c>
      <c r="Z10" s="240" t="n">
        <v>136657553.45562</v>
      </c>
      <c r="AA10" s="240" t="n">
        <v>127518867.797176</v>
      </c>
      <c r="AB10" s="240" t="n">
        <v>100773783.088613</v>
      </c>
      <c r="AC10" s="240" t="n">
        <v>7904744.846528</v>
      </c>
    </row>
    <row r="11" s="28" customFormat="true" ht="12" hidden="false" customHeight="true" outlineLevel="0" collapsed="false">
      <c r="A11" s="29" t="s">
        <v>22</v>
      </c>
      <c r="B11" s="29"/>
      <c r="C11" s="29"/>
      <c r="D11" s="124"/>
      <c r="E11" s="272" t="n">
        <v>14.9036164651713</v>
      </c>
      <c r="F11" s="270" t="n">
        <f aca="false">S11/$R11*1000</f>
        <v>3.8819196013353</v>
      </c>
      <c r="G11" s="270" t="n">
        <f aca="false">T11/$R11*1000</f>
        <v>6.15479922038126</v>
      </c>
      <c r="H11" s="30" t="n">
        <f aca="false">U11/R11*1000</f>
        <v>5695518.3131755</v>
      </c>
      <c r="I11" s="30" t="n">
        <f aca="false">V11/R11*1000</f>
        <v>739118.061556095</v>
      </c>
      <c r="J11" s="30" t="n">
        <f aca="false">W11/R11*1000</f>
        <v>2355271.924257</v>
      </c>
      <c r="K11" s="30" t="n">
        <f aca="false">X11/R11*1000</f>
        <v>68341.189740569</v>
      </c>
      <c r="L11" s="30" t="n">
        <f aca="false">Y11/R11*1000</f>
        <v>2729019.68245404</v>
      </c>
      <c r="M11" s="30" t="n">
        <f aca="false">Z11/R11*1000</f>
        <v>724143.138180713</v>
      </c>
      <c r="N11" s="30" t="n">
        <f aca="false">AA11/R11*1000</f>
        <v>681542.120516299</v>
      </c>
      <c r="O11" s="186" t="n">
        <f aca="false">Y11/AB11</f>
        <v>5.0587414234894</v>
      </c>
      <c r="P11" s="186" t="n">
        <f aca="false">AC11/AB11</f>
        <v>0.126683002579256</v>
      </c>
      <c r="Q11" s="186" t="n">
        <f aca="false">AA11/AB11</f>
        <v>1.26336404939676</v>
      </c>
      <c r="R11" s="130" t="n">
        <v>193925.717324531</v>
      </c>
      <c r="S11" s="31" t="n">
        <v>752.804043285105</v>
      </c>
      <c r="T11" s="31" t="n">
        <v>1193.5738538009</v>
      </c>
      <c r="U11" s="31" t="n">
        <v>1104507474.41756</v>
      </c>
      <c r="V11" s="31" t="n">
        <v>143334000.274782</v>
      </c>
      <c r="W11" s="31" t="n">
        <v>456747797.405866</v>
      </c>
      <c r="X11" s="31" t="n">
        <v>13253114.2432517</v>
      </c>
      <c r="Y11" s="31" t="n">
        <v>529227099.512664</v>
      </c>
      <c r="Z11" s="31" t="n">
        <v>140429977.517332</v>
      </c>
      <c r="AA11" s="31" t="n">
        <v>132168544.608005</v>
      </c>
      <c r="AB11" s="31" t="n">
        <v>104616357.154625</v>
      </c>
      <c r="AC11" s="31" t="n">
        <v>13253114.2432517</v>
      </c>
    </row>
    <row r="12" s="121" customFormat="true" ht="12" hidden="false" customHeight="true" outlineLevel="0" collapsed="false">
      <c r="A12" s="122" t="s">
        <v>23</v>
      </c>
      <c r="B12" s="122"/>
      <c r="C12" s="122"/>
      <c r="D12" s="116"/>
      <c r="E12" s="271" t="n">
        <v>13.1004775778838</v>
      </c>
      <c r="F12" s="270" t="n">
        <f aca="false">S12/R12</f>
        <v>6.88889066725906</v>
      </c>
      <c r="G12" s="270" t="n">
        <f aca="false">T12/R12</f>
        <v>7.40776080257904</v>
      </c>
      <c r="H12" s="119" t="n">
        <f aca="false">U12/R12</f>
        <v>6684740.2437917</v>
      </c>
      <c r="I12" s="119" t="n">
        <f aca="false">V12/R12</f>
        <v>899038.690068693</v>
      </c>
      <c r="J12" s="119" t="n">
        <f aca="false">W12/R12</f>
        <v>2928328.36910916</v>
      </c>
      <c r="K12" s="119" t="n">
        <f aca="false">X12/R12</f>
        <v>87003.8653728259</v>
      </c>
      <c r="L12" s="119" t="n">
        <f aca="false">Y12/R12</f>
        <v>3325991.13891978</v>
      </c>
      <c r="M12" s="119" t="n">
        <f aca="false">Z12/R12</f>
        <v>849323.388347577</v>
      </c>
      <c r="N12" s="119" t="n">
        <f aca="false">AA12/R12</f>
        <v>794946.262514681</v>
      </c>
      <c r="O12" s="184" t="n">
        <f aca="false">Y12/AB12</f>
        <v>5.47174643950117</v>
      </c>
      <c r="P12" s="184" t="n">
        <f aca="false">AC12/AB12</f>
        <v>0.143134202916492</v>
      </c>
      <c r="Q12" s="184" t="n">
        <f aca="false">AA12/AB12</f>
        <v>1.30780395973099</v>
      </c>
      <c r="R12" s="31" t="n">
        <v>13.1004775778838</v>
      </c>
      <c r="S12" s="31" t="n">
        <v>90.2477577229199</v>
      </c>
      <c r="T12" s="31" t="n">
        <v>97.0452042965128</v>
      </c>
      <c r="U12" s="31" t="n">
        <v>87573289.6777704</v>
      </c>
      <c r="V12" s="31" t="n">
        <v>11777836.2008949</v>
      </c>
      <c r="W12" s="31" t="n">
        <v>38362500.1401954</v>
      </c>
      <c r="X12" s="31" t="n">
        <v>1139792.18750592</v>
      </c>
      <c r="Y12" s="31" t="n">
        <v>43572072.3396587</v>
      </c>
      <c r="Z12" s="31" t="n">
        <v>11126542.0054197</v>
      </c>
      <c r="AA12" s="31" t="n">
        <v>10414175.6876961</v>
      </c>
      <c r="AB12" s="31" t="n">
        <v>7963101.51090095</v>
      </c>
      <c r="AC12" s="31" t="n">
        <v>1139792.18750592</v>
      </c>
    </row>
    <row r="13" s="121" customFormat="true" ht="12" hidden="false" customHeight="true" outlineLevel="0" collapsed="false">
      <c r="A13" s="29" t="s">
        <v>24</v>
      </c>
      <c r="B13" s="29"/>
      <c r="C13" s="29"/>
      <c r="D13" s="116"/>
      <c r="E13" s="272" t="n">
        <v>12.2406564885739</v>
      </c>
      <c r="F13" s="270" t="n">
        <f aca="false">S13/R13</f>
        <v>10.7450001297247</v>
      </c>
      <c r="G13" s="270" t="n">
        <f aca="false">T13/R13</f>
        <v>10.4407278350765</v>
      </c>
      <c r="H13" s="30" t="n">
        <f aca="false">U13/R13*1000</f>
        <v>8773531.16528489</v>
      </c>
      <c r="I13" s="30" t="n">
        <f aca="false">V13/R13*1000</f>
        <v>1058856.05130623</v>
      </c>
      <c r="J13" s="30" t="n">
        <f aca="false">W13/R13*1000</f>
        <v>3488978.85419732</v>
      </c>
      <c r="K13" s="30" t="n">
        <f aca="false">X13/R13*1000</f>
        <v>307950.468123151</v>
      </c>
      <c r="L13" s="30" t="n">
        <f aca="false">Y13/R13*1000</f>
        <v>3860861.87107988</v>
      </c>
      <c r="M13" s="30" t="n">
        <f aca="false">Z13/R13*1000</f>
        <v>1108995.02470255</v>
      </c>
      <c r="N13" s="30" t="n">
        <f aca="false">AA13/R13*1000</f>
        <v>1051552.9995167</v>
      </c>
      <c r="O13" s="186" t="n">
        <f aca="false">Y13/AB13</f>
        <v>5.96008954322417</v>
      </c>
      <c r="P13" s="186" t="n">
        <f aca="false">AC13/AB13</f>
        <v>0.475389285133482</v>
      </c>
      <c r="Q13" s="186" t="n">
        <f aca="false">AA13/AB13</f>
        <v>1.62330335708502</v>
      </c>
      <c r="R13" s="281" t="n">
        <v>155909.241694965</v>
      </c>
      <c r="S13" s="281" t="n">
        <v>1675244.82223768</v>
      </c>
      <c r="T13" s="281" t="n">
        <v>1627805.95951029</v>
      </c>
      <c r="U13" s="187" t="n">
        <v>1367874590.96671</v>
      </c>
      <c r="V13" s="187" t="n">
        <v>165085444.02328</v>
      </c>
      <c r="W13" s="187" t="n">
        <v>543964047.447673</v>
      </c>
      <c r="X13" s="187" t="n">
        <v>48012323.96469</v>
      </c>
      <c r="Y13" s="281" t="n">
        <v>601944046.609069</v>
      </c>
      <c r="Z13" s="187" t="n">
        <v>172902573.344863</v>
      </c>
      <c r="AA13" s="187" t="n">
        <v>163946830.756715</v>
      </c>
      <c r="AB13" s="281" t="n">
        <v>100995805.892447</v>
      </c>
      <c r="AC13" s="187" t="n">
        <v>48012323.96469</v>
      </c>
    </row>
    <row r="14" s="121" customFormat="true" ht="12" hidden="false" customHeight="true" outlineLevel="0" collapsed="false">
      <c r="A14" s="122" t="s">
        <v>25</v>
      </c>
      <c r="B14" s="122"/>
      <c r="C14" s="122"/>
      <c r="D14" s="116"/>
      <c r="E14" s="271" t="n">
        <v>10.8313098403441</v>
      </c>
      <c r="F14" s="270" t="n">
        <f aca="false">S14/R14</f>
        <v>10.4574824270971</v>
      </c>
      <c r="G14" s="270" t="n">
        <f aca="false">T14/R14</f>
        <v>11.9838147373397</v>
      </c>
      <c r="H14" s="119" t="n">
        <f aca="false">U14/R14</f>
        <v>9109095.02270785</v>
      </c>
      <c r="I14" s="119" t="n">
        <f aca="false">V14/R14</f>
        <v>1100668.499092</v>
      </c>
      <c r="J14" s="119" t="n">
        <f aca="false">W14/R14</f>
        <v>3800423.35645166</v>
      </c>
      <c r="K14" s="119" t="n">
        <f aca="false">X14/R14</f>
        <v>137155.806767476</v>
      </c>
      <c r="L14" s="119" t="n">
        <f aca="false">Y14/R14</f>
        <v>3964430.87819555</v>
      </c>
      <c r="M14" s="119" t="n">
        <f aca="false">Z14/R14</f>
        <v>907474.29155528</v>
      </c>
      <c r="N14" s="119" t="n">
        <f aca="false">AA14/R14</f>
        <v>845188.786235401</v>
      </c>
      <c r="O14" s="184" t="n">
        <f aca="false">Y14/AB14</f>
        <v>6.29381279157252</v>
      </c>
      <c r="P14" s="184" t="n">
        <f aca="false">AC14/AB14</f>
        <v>0.217744487820279</v>
      </c>
      <c r="Q14" s="184" t="n">
        <f aca="false">AA14/AB14</f>
        <v>1.34179663047202</v>
      </c>
      <c r="R14" s="31" t="n">
        <v>145594.466873905</v>
      </c>
      <c r="S14" s="31" t="n">
        <v>1522551.57881643</v>
      </c>
      <c r="T14" s="31" t="n">
        <v>1744777.11779863</v>
      </c>
      <c r="U14" s="31" t="n">
        <v>1326233833534.89</v>
      </c>
      <c r="V14" s="31" t="n">
        <v>160251243330.201</v>
      </c>
      <c r="W14" s="31" t="n">
        <v>553320612477.717</v>
      </c>
      <c r="X14" s="31" t="n">
        <v>19969126564.971</v>
      </c>
      <c r="Y14" s="31" t="n">
        <v>577199200169.329</v>
      </c>
      <c r="Z14" s="31" t="n">
        <v>132123235680.766</v>
      </c>
      <c r="AA14" s="31" t="n">
        <v>123054810739.746</v>
      </c>
      <c r="AB14" s="31" t="n">
        <v>91708987744.6314</v>
      </c>
      <c r="AC14" s="31" t="n">
        <v>19969126564.971</v>
      </c>
    </row>
    <row r="15" s="121" customFormat="true" ht="12" hidden="false" customHeight="true" outlineLevel="0" collapsed="false">
      <c r="A15" s="122" t="s">
        <v>26</v>
      </c>
      <c r="B15" s="122"/>
      <c r="C15" s="122"/>
      <c r="D15" s="116"/>
      <c r="E15" s="271" t="n">
        <v>10.7183351757262</v>
      </c>
      <c r="F15" s="270" t="n">
        <f aca="false">S15/R15</f>
        <v>10.8120079246483</v>
      </c>
      <c r="G15" s="270" t="n">
        <f aca="false">T15/R15</f>
        <v>11.8795745529373</v>
      </c>
      <c r="H15" s="119" t="n">
        <f aca="false">U15/R15</f>
        <v>9479961.36156338</v>
      </c>
      <c r="I15" s="119" t="n">
        <f aca="false">V15/R15</f>
        <v>1181028.8810656</v>
      </c>
      <c r="J15" s="119" t="n">
        <f aca="false">W15/R15</f>
        <v>3991611.11476935</v>
      </c>
      <c r="K15" s="119" t="n">
        <f aca="false">X15/R15</f>
        <v>114582.222534515</v>
      </c>
      <c r="L15" s="119" t="n">
        <f aca="false">Y15/R15</f>
        <v>4327615.95955495</v>
      </c>
      <c r="M15" s="119" t="n">
        <f aca="false">Z15/R15</f>
        <v>901793.799654141</v>
      </c>
      <c r="N15" s="119" t="n">
        <f aca="false">AA15/R15</f>
        <v>846323.715777465</v>
      </c>
      <c r="O15" s="184" t="n">
        <f aca="false">Y15/AB15</f>
        <v>7.05245035122194</v>
      </c>
      <c r="P15" s="184" t="n">
        <f aca="false">AC15/AB15</f>
        <v>0.186727621653478</v>
      </c>
      <c r="Q15" s="184" t="n">
        <f aca="false">AA15/AB15</f>
        <v>1.37920186133985</v>
      </c>
      <c r="R15" s="31" t="n">
        <v>143710.602333728</v>
      </c>
      <c r="S15" s="31" t="n">
        <v>1553800.17128824</v>
      </c>
      <c r="T15" s="31" t="n">
        <v>1707220.81447104</v>
      </c>
      <c r="U15" s="31" t="n">
        <v>1362370957370.74</v>
      </c>
      <c r="V15" s="31" t="n">
        <v>169726371871.465</v>
      </c>
      <c r="W15" s="31" t="n">
        <v>573636837585.505</v>
      </c>
      <c r="X15" s="31" t="n">
        <v>16466680217.1724</v>
      </c>
      <c r="Y15" s="31" t="n">
        <v>621924296216.695</v>
      </c>
      <c r="Z15" s="31" t="n">
        <v>129597330129.117</v>
      </c>
      <c r="AA15" s="31" t="n">
        <v>121625690963.698</v>
      </c>
      <c r="AB15" s="31" t="n">
        <v>88185561789.7313</v>
      </c>
      <c r="AC15" s="31" t="n">
        <v>16466680217.1724</v>
      </c>
    </row>
    <row r="16" customFormat="false" ht="12" hidden="false" customHeight="true" outlineLevel="0" collapsed="false">
      <c r="A16" s="122" t="s">
        <v>27</v>
      </c>
      <c r="B16" s="122"/>
      <c r="C16" s="122"/>
      <c r="D16" s="116"/>
      <c r="E16" s="271"/>
      <c r="F16" s="270"/>
      <c r="G16" s="270"/>
      <c r="H16" s="208"/>
      <c r="I16" s="208"/>
      <c r="J16" s="208"/>
      <c r="K16" s="208"/>
      <c r="L16" s="208"/>
      <c r="M16" s="208"/>
      <c r="N16" s="208"/>
      <c r="O16" s="184"/>
      <c r="P16" s="184"/>
      <c r="Q16" s="184"/>
      <c r="R16" s="31"/>
      <c r="S16" s="31"/>
      <c r="T16" s="31"/>
      <c r="U16" s="31"/>
      <c r="V16" s="31"/>
      <c r="W16" s="31"/>
      <c r="X16" s="31"/>
      <c r="Y16" s="31"/>
      <c r="Z16" s="31"/>
      <c r="AA16" s="31"/>
      <c r="AB16" s="31"/>
      <c r="AC16" s="31"/>
    </row>
    <row r="17" customFormat="false" ht="12" hidden="false" customHeight="true" outlineLevel="0" collapsed="false">
      <c r="A17" s="127"/>
      <c r="B17" s="133" t="s">
        <v>28</v>
      </c>
      <c r="C17" s="127"/>
      <c r="D17" s="129"/>
      <c r="E17" s="273" t="n">
        <v>3.74510930743338</v>
      </c>
      <c r="F17" s="274" t="n">
        <f aca="false">S17/R17</f>
        <v>10.0136967537821</v>
      </c>
      <c r="G17" s="274" t="n">
        <f aca="false">T17/R17</f>
        <v>17.6121829771328</v>
      </c>
      <c r="H17" s="208" t="n">
        <f aca="false">U17/R17</f>
        <v>4950678.41835182</v>
      </c>
      <c r="I17" s="208" t="n">
        <f aca="false">V17/R17</f>
        <v>1329192.14423342</v>
      </c>
      <c r="J17" s="208" t="n">
        <f aca="false">W17/R17</f>
        <v>2975628.42689864</v>
      </c>
      <c r="K17" s="208" t="n">
        <f aca="false">X17/R17</f>
        <v>81232.2775276936</v>
      </c>
      <c r="L17" s="208" t="n">
        <f aca="false">Y17/R17</f>
        <v>3120881.04823914</v>
      </c>
      <c r="M17" s="208" t="n">
        <f aca="false">Z17/R17</f>
        <v>627952.479902737</v>
      </c>
      <c r="N17" s="208" t="n">
        <f aca="false">AA17/R17</f>
        <v>581311.785686475</v>
      </c>
      <c r="O17" s="191" t="n">
        <f aca="false">Y17/AB17</f>
        <v>6.90736719516928</v>
      </c>
      <c r="P17" s="191" t="n">
        <f aca="false">AC17/AB17</f>
        <v>0.179789348043323</v>
      </c>
      <c r="Q17" s="191" t="n">
        <f aca="false">AA17/AB17</f>
        <v>1.28660269217296</v>
      </c>
      <c r="R17" s="130" t="n">
        <v>37338.1849416376</v>
      </c>
      <c r="S17" s="130" t="n">
        <v>373893.26134219</v>
      </c>
      <c r="T17" s="130" t="n">
        <v>657606.945226146</v>
      </c>
      <c r="U17" s="130" t="n">
        <v>184849346370.994</v>
      </c>
      <c r="V17" s="130" t="n">
        <v>49629622104.3594</v>
      </c>
      <c r="W17" s="130" t="n">
        <v>111104564521.135</v>
      </c>
      <c r="X17" s="130" t="n">
        <v>3033065801.55946</v>
      </c>
      <c r="Y17" s="130" t="n">
        <v>116528033760.005</v>
      </c>
      <c r="Z17" s="130" t="n">
        <v>23446605829.1683</v>
      </c>
      <c r="AA17" s="130" t="n">
        <v>21705126962.7152</v>
      </c>
      <c r="AB17" s="130" t="n">
        <v>16870108460.6447</v>
      </c>
      <c r="AC17" s="130" t="n">
        <v>3033065801.55946</v>
      </c>
    </row>
    <row r="18" customFormat="false" ht="12" hidden="false" customHeight="true" outlineLevel="0" collapsed="false">
      <c r="A18" s="127"/>
      <c r="B18" s="133" t="s">
        <v>29</v>
      </c>
      <c r="C18" s="127"/>
      <c r="D18" s="129"/>
      <c r="E18" s="273" t="n">
        <v>13.3036023670154</v>
      </c>
      <c r="F18" s="274" t="n">
        <f aca="false">S18/R18</f>
        <v>5.29049415510449</v>
      </c>
      <c r="G18" s="274" t="n">
        <f aca="false">T18/R18</f>
        <v>8.97099314487817</v>
      </c>
      <c r="H18" s="208" t="n">
        <f aca="false">U18/R18</f>
        <v>6746777.442068</v>
      </c>
      <c r="I18" s="208" t="n">
        <f aca="false">V18/R18</f>
        <v>1007248.18346397</v>
      </c>
      <c r="J18" s="208" t="n">
        <f aca="false">W18/R18</f>
        <v>3575291.60374499</v>
      </c>
      <c r="K18" s="208" t="n">
        <f aca="false">X18/R18</f>
        <v>80879.8549357017</v>
      </c>
      <c r="L18" s="208" t="n">
        <f aca="false">Y18/R18</f>
        <v>3916222.09903292</v>
      </c>
      <c r="M18" s="208" t="n">
        <f aca="false">Z18/R18</f>
        <v>750914.509833805</v>
      </c>
      <c r="N18" s="208" t="n">
        <f aca="false">AA18/R18</f>
        <v>700873.229045913</v>
      </c>
      <c r="O18" s="191" t="n">
        <f aca="false">Y18/AB18</f>
        <v>7.03378829817648</v>
      </c>
      <c r="P18" s="191" t="n">
        <f aca="false">AC18/AB18</f>
        <v>0.145265452984762</v>
      </c>
      <c r="Q18" s="191" t="n">
        <f aca="false">AA18/AB18</f>
        <v>1.25881367100852</v>
      </c>
      <c r="R18" s="130" t="n">
        <v>26319.0427870478</v>
      </c>
      <c r="S18" s="130" t="n">
        <v>139240.742032821</v>
      </c>
      <c r="T18" s="130" t="n">
        <v>236107.952422361</v>
      </c>
      <c r="U18" s="130" t="n">
        <v>177568724172.476</v>
      </c>
      <c r="V18" s="130" t="n">
        <v>26509808037.7643</v>
      </c>
      <c r="W18" s="130" t="n">
        <v>94098252695.137</v>
      </c>
      <c r="X18" s="130" t="n">
        <v>2128680362.66295</v>
      </c>
      <c r="Y18" s="130" t="n">
        <v>103071216988.029</v>
      </c>
      <c r="Z18" s="130" t="n">
        <v>19763351113.7309</v>
      </c>
      <c r="AA18" s="130" t="n">
        <v>18446312503.5557</v>
      </c>
      <c r="AB18" s="130" t="n">
        <v>14653727496.284</v>
      </c>
      <c r="AC18" s="130" t="n">
        <v>2128680362.66295</v>
      </c>
    </row>
    <row r="19" customFormat="false" ht="12" hidden="false" customHeight="true" outlineLevel="0" collapsed="false">
      <c r="A19" s="127"/>
      <c r="B19" s="133" t="s">
        <v>30</v>
      </c>
      <c r="C19" s="127"/>
      <c r="D19" s="129"/>
      <c r="E19" s="273" t="n">
        <v>29.097127221179</v>
      </c>
      <c r="F19" s="274" t="n">
        <f aca="false">S19/R19</f>
        <v>4.55196342199278</v>
      </c>
      <c r="G19" s="274" t="n">
        <f aca="false">T19/R19</f>
        <v>9.17202373702531</v>
      </c>
      <c r="H19" s="208" t="n">
        <f aca="false">U19/R19</f>
        <v>7464815.04441253</v>
      </c>
      <c r="I19" s="208" t="n">
        <f aca="false">V19/R19</f>
        <v>755391.626324556</v>
      </c>
      <c r="J19" s="208" t="n">
        <f aca="false">W19/R19</f>
        <v>3672434.61599425</v>
      </c>
      <c r="K19" s="208" t="n">
        <f aca="false">X19/R19</f>
        <v>134085.449715454</v>
      </c>
      <c r="L19" s="208" t="n">
        <f aca="false">Y19/R19</f>
        <v>3924325.92082207</v>
      </c>
      <c r="M19" s="208" t="n">
        <f aca="false">Z19/R19</f>
        <v>833727.636235614</v>
      </c>
      <c r="N19" s="208" t="n">
        <f aca="false">AA19/R19</f>
        <v>780826.057743821</v>
      </c>
      <c r="O19" s="191" t="n">
        <f aca="false">Y19/AB19</f>
        <v>6.62542048167902</v>
      </c>
      <c r="P19" s="191" t="n">
        <f aca="false">AC19/AB19</f>
        <v>0.226375816576879</v>
      </c>
      <c r="Q19" s="191" t="n">
        <f aca="false">AA19/AB19</f>
        <v>1.31826485872531</v>
      </c>
      <c r="R19" s="130" t="n">
        <v>30894.3625321344</v>
      </c>
      <c r="S19" s="130" t="n">
        <v>140630.00819206</v>
      </c>
      <c r="T19" s="130" t="n">
        <v>283363.826485003</v>
      </c>
      <c r="U19" s="130" t="n">
        <v>230620702217.412</v>
      </c>
      <c r="V19" s="130" t="n">
        <v>23337342757.4095</v>
      </c>
      <c r="W19" s="130" t="n">
        <v>113457526402.086</v>
      </c>
      <c r="X19" s="130" t="n">
        <v>4142484493.79351</v>
      </c>
      <c r="Y19" s="130" t="n">
        <v>121239547692.129</v>
      </c>
      <c r="Z19" s="130" t="n">
        <v>25757483846.9226</v>
      </c>
      <c r="AA19" s="130" t="n">
        <v>24123123302.4749</v>
      </c>
      <c r="AB19" s="130" t="n">
        <v>18299147658.2336</v>
      </c>
      <c r="AC19" s="130" t="n">
        <v>4142484493.79351</v>
      </c>
    </row>
    <row r="20" customFormat="false" ht="12" hidden="false" customHeight="true" outlineLevel="0" collapsed="false">
      <c r="A20" s="127"/>
      <c r="B20" s="133" t="s">
        <v>31</v>
      </c>
      <c r="C20" s="127"/>
      <c r="D20" s="129"/>
      <c r="E20" s="273" t="n">
        <v>67.5330666382383</v>
      </c>
      <c r="F20" s="274" t="n">
        <f aca="false">S20/R20</f>
        <v>13.3246901425595</v>
      </c>
      <c r="G20" s="274" t="n">
        <f aca="false">T20/R20</f>
        <v>6.29594995592243</v>
      </c>
      <c r="H20" s="208" t="n">
        <f aca="false">U20/R20</f>
        <v>12972074.8879481</v>
      </c>
      <c r="I20" s="208" t="n">
        <f aca="false">V20/R20</f>
        <v>1464159.33668464</v>
      </c>
      <c r="J20" s="208" t="n">
        <f aca="false">W20/R20</f>
        <v>4640555.60843238</v>
      </c>
      <c r="K20" s="208" t="n">
        <f aca="false">X20/R20</f>
        <v>226984.709002294</v>
      </c>
      <c r="L20" s="208" t="n">
        <f aca="false">Y20/R20</f>
        <v>5130596.23135827</v>
      </c>
      <c r="M20" s="208" t="n">
        <f aca="false">Z20/R20</f>
        <v>1249474.6591846</v>
      </c>
      <c r="N20" s="208" t="n">
        <f aca="false">AA20/R20</f>
        <v>1170298.7060804</v>
      </c>
      <c r="O20" s="191" t="n">
        <f aca="false">Y20/AB20</f>
        <v>7.03001287783661</v>
      </c>
      <c r="P20" s="191" t="n">
        <f aca="false">AC20/AB20</f>
        <v>0.311017541705027</v>
      </c>
      <c r="Q20" s="191" t="n">
        <f aca="false">AA20/AB20</f>
        <v>1.60355923632733</v>
      </c>
      <c r="R20" s="130" t="n">
        <v>17340.9019660413</v>
      </c>
      <c r="S20" s="130" t="n">
        <v>231062.145490001</v>
      </c>
      <c r="T20" s="130" t="n">
        <v>109177.450968753</v>
      </c>
      <c r="U20" s="130" t="n">
        <v>224947478928.054</v>
      </c>
      <c r="V20" s="130" t="n">
        <v>25389843520.1124</v>
      </c>
      <c r="W20" s="130" t="n">
        <v>80471419873.7889</v>
      </c>
      <c r="X20" s="130" t="n">
        <v>3936119586.59919</v>
      </c>
      <c r="Y20" s="130" t="n">
        <v>88969166275.3246</v>
      </c>
      <c r="Z20" s="130" t="n">
        <v>21667017573.9729</v>
      </c>
      <c r="AA20" s="130" t="n">
        <v>20294035133.1253</v>
      </c>
      <c r="AB20" s="130" t="n">
        <v>12655619245.8503</v>
      </c>
      <c r="AC20" s="130" t="n">
        <v>3936119586.59919</v>
      </c>
    </row>
    <row r="21" customFormat="false" ht="12" hidden="false" customHeight="true" outlineLevel="0" collapsed="false">
      <c r="A21" s="127"/>
      <c r="B21" s="133" t="s">
        <v>32</v>
      </c>
      <c r="C21" s="127"/>
      <c r="D21" s="129"/>
      <c r="E21" s="273" t="n">
        <v>146.79760535198</v>
      </c>
      <c r="F21" s="274" t="n">
        <f aca="false">S21/R21</f>
        <v>11.2517855189369</v>
      </c>
      <c r="G21" s="274" t="n">
        <f aca="false">T21/R21</f>
        <v>7.7847481422481</v>
      </c>
      <c r="H21" s="208" t="n">
        <f aca="false">U21/R21</f>
        <v>13784911.6458991</v>
      </c>
      <c r="I21" s="208" t="n">
        <f aca="false">V21/R21</f>
        <v>1037199.68285451</v>
      </c>
      <c r="J21" s="208" t="n">
        <f aca="false">W21/R21</f>
        <v>4248227.58887181</v>
      </c>
      <c r="K21" s="208" t="n">
        <f aca="false">X21/R21</f>
        <v>9175.70088932422</v>
      </c>
      <c r="L21" s="208" t="n">
        <f aca="false">Y21/R21</f>
        <v>4336865.89015705</v>
      </c>
      <c r="M21" s="208" t="n">
        <f aca="false">Z21/R21</f>
        <v>1011982.82367388</v>
      </c>
      <c r="N21" s="208" t="n">
        <f aca="false">AA21/R21</f>
        <v>953270.326459008</v>
      </c>
      <c r="O21" s="191" t="n">
        <f aca="false">Y21/AB21</f>
        <v>6.42064594361127</v>
      </c>
      <c r="P21" s="191" t="n">
        <f aca="false">AC21/AB21</f>
        <v>0.0135844474297766</v>
      </c>
      <c r="Q21" s="191" t="n">
        <f aca="false">AA21/AB21</f>
        <v>1.4112982531084</v>
      </c>
      <c r="R21" s="130" t="n">
        <v>14160.0830798396</v>
      </c>
      <c r="S21" s="130" t="n">
        <v>159326.217744683</v>
      </c>
      <c r="T21" s="130" t="n">
        <v>110232.68044986</v>
      </c>
      <c r="U21" s="130" t="n">
        <v>195195494154.18</v>
      </c>
      <c r="V21" s="130" t="n">
        <v>14686833679.6031</v>
      </c>
      <c r="W21" s="130" t="n">
        <v>60155255600.4914</v>
      </c>
      <c r="X21" s="130" t="n">
        <v>129928686.908589</v>
      </c>
      <c r="Y21" s="130" t="n">
        <v>61410381310.7462</v>
      </c>
      <c r="Z21" s="130" t="n">
        <v>14329760858.5927</v>
      </c>
      <c r="AA21" s="130" t="n">
        <v>13498387020.2054</v>
      </c>
      <c r="AB21" s="130" t="n">
        <v>9564517627.98903</v>
      </c>
      <c r="AC21" s="130" t="n">
        <v>129928686.908589</v>
      </c>
    </row>
    <row r="22" customFormat="false" ht="12" hidden="false" customHeight="true" outlineLevel="0" collapsed="false">
      <c r="A22" s="127"/>
      <c r="B22" s="133" t="s">
        <v>33</v>
      </c>
      <c r="C22" s="127"/>
      <c r="D22" s="129"/>
      <c r="E22" s="273" t="n">
        <v>677.73467230444</v>
      </c>
      <c r="F22" s="274" t="n">
        <f aca="false">S22/R22</f>
        <v>28.8621030937618</v>
      </c>
      <c r="G22" s="274" t="n">
        <f aca="false">T22/R22</f>
        <v>17.597207119647</v>
      </c>
      <c r="H22" s="208" t="n">
        <f aca="false">U22/R22</f>
        <v>19775097.8064061</v>
      </c>
      <c r="I22" s="208" t="n">
        <f aca="false">V22/R22</f>
        <v>1708736.86658391</v>
      </c>
      <c r="J22" s="208" t="n">
        <f aca="false">W22/R22</f>
        <v>6475798.13519615</v>
      </c>
      <c r="K22" s="208" t="n">
        <f aca="false">X22/R22</f>
        <v>175353.751634277</v>
      </c>
      <c r="L22" s="208" t="n">
        <f aca="false">Y22/R22</f>
        <v>7402069.89095687</v>
      </c>
      <c r="M22" s="208" t="n">
        <f aca="false">Z22/R22</f>
        <v>1395009.2424837</v>
      </c>
      <c r="N22" s="208" t="n">
        <f aca="false">AA22/R22</f>
        <v>1334164.11729142</v>
      </c>
      <c r="O22" s="191" t="n">
        <f aca="false">Y22/AB22</f>
        <v>8.09703735360963</v>
      </c>
      <c r="P22" s="191" t="n">
        <f aca="false">AC22/AB22</f>
        <v>0.19181741026425</v>
      </c>
      <c r="Q22" s="191" t="n">
        <f aca="false">AA22/AB22</f>
        <v>1.45942646485304</v>
      </c>
      <c r="R22" s="130" t="n">
        <v>17658.027027027</v>
      </c>
      <c r="S22" s="130" t="n">
        <v>509647.796486487</v>
      </c>
      <c r="T22" s="130" t="n">
        <v>310731.958918919</v>
      </c>
      <c r="U22" s="130" t="n">
        <v>349189211527.622</v>
      </c>
      <c r="V22" s="130" t="n">
        <v>30172921772.2162</v>
      </c>
      <c r="W22" s="130" t="n">
        <v>114349818492.865</v>
      </c>
      <c r="X22" s="130" t="n">
        <v>3096401285.64865</v>
      </c>
      <c r="Y22" s="130" t="n">
        <v>130705950190.459</v>
      </c>
      <c r="Z22" s="130" t="n">
        <v>24633110906.7297</v>
      </c>
      <c r="AA22" s="130" t="n">
        <v>23558706041.6216</v>
      </c>
      <c r="AB22" s="130" t="n">
        <v>16142441300.7297</v>
      </c>
      <c r="AC22" s="130" t="n">
        <v>3096401285.64865</v>
      </c>
    </row>
    <row r="23" customFormat="false" ht="12" hidden="false" customHeight="true" outlineLevel="0" collapsed="false">
      <c r="A23" s="122" t="s">
        <v>34</v>
      </c>
      <c r="B23" s="122"/>
      <c r="C23" s="122"/>
      <c r="D23" s="116"/>
      <c r="E23" s="273"/>
      <c r="F23" s="274"/>
      <c r="G23" s="274"/>
      <c r="H23" s="208"/>
      <c r="I23" s="208"/>
      <c r="J23" s="208"/>
      <c r="K23" s="208"/>
      <c r="L23" s="208"/>
      <c r="M23" s="208"/>
      <c r="N23" s="208"/>
      <c r="O23" s="191"/>
      <c r="P23" s="191"/>
      <c r="Q23" s="191"/>
      <c r="R23" s="130"/>
      <c r="S23" s="130"/>
      <c r="T23" s="130"/>
      <c r="U23" s="130"/>
      <c r="V23" s="130"/>
      <c r="W23" s="130"/>
      <c r="X23" s="130"/>
      <c r="Y23" s="130"/>
      <c r="Z23" s="130"/>
      <c r="AA23" s="130"/>
      <c r="AB23" s="130"/>
      <c r="AC23" s="130"/>
    </row>
    <row r="24" customFormat="false" ht="12" hidden="false" customHeight="true" outlineLevel="0" collapsed="false">
      <c r="A24" s="127"/>
      <c r="B24" s="40" t="s">
        <v>35</v>
      </c>
      <c r="C24" s="127"/>
      <c r="D24" s="129"/>
      <c r="E24" s="273" t="n">
        <v>3.84431486936205</v>
      </c>
      <c r="F24" s="274" t="n">
        <f aca="false">S24/R24</f>
        <v>9.15001991715834</v>
      </c>
      <c r="G24" s="274" t="n">
        <f aca="false">T24/R24</f>
        <v>15.2718559346291</v>
      </c>
      <c r="H24" s="208" t="n">
        <f aca="false">U24/R24</f>
        <v>5970455.64501435</v>
      </c>
      <c r="I24" s="208" t="n">
        <f aca="false">V24/R24</f>
        <v>1089524.10464847</v>
      </c>
      <c r="J24" s="208" t="n">
        <f aca="false">W24/R24</f>
        <v>259890.192849834</v>
      </c>
      <c r="K24" s="208" t="n">
        <f aca="false">X24/R24</f>
        <v>-179026.166426169</v>
      </c>
      <c r="L24" s="208" t="n">
        <f aca="false">Y24/R24</f>
        <v>1100466.4783562</v>
      </c>
      <c r="M24" s="208" t="n">
        <f aca="false">Z24/R24</f>
        <v>187208.404406423</v>
      </c>
      <c r="N24" s="208" t="n">
        <f aca="false">AA24/R24</f>
        <v>159676.925516247</v>
      </c>
      <c r="O24" s="191" t="n">
        <f aca="false">Y24/AB24</f>
        <v>3.94648588085922</v>
      </c>
      <c r="P24" s="191" t="n">
        <f aca="false">AC24/AB24</f>
        <v>-0.642022498641289</v>
      </c>
      <c r="Q24" s="191" t="n">
        <f aca="false">AA24/AB24</f>
        <v>0.572632374036661</v>
      </c>
      <c r="R24" s="130" t="n">
        <v>21111.9496638931</v>
      </c>
      <c r="S24" s="130" t="n">
        <v>193174.759914666</v>
      </c>
      <c r="T24" s="130" t="n">
        <v>322418.653766117</v>
      </c>
      <c r="U24" s="130" t="n">
        <v>126047959048.049</v>
      </c>
      <c r="V24" s="130" t="n">
        <v>23001978054.9367</v>
      </c>
      <c r="W24" s="130" t="n">
        <v>5486788669.58517</v>
      </c>
      <c r="X24" s="130" t="n">
        <v>-3779591414.10904</v>
      </c>
      <c r="Y24" s="130" t="n">
        <v>23232992897.8579</v>
      </c>
      <c r="Z24" s="130" t="n">
        <v>3952334410.48615</v>
      </c>
      <c r="AA24" s="130" t="n">
        <v>3371091213.98421</v>
      </c>
      <c r="AB24" s="130" t="n">
        <v>5887007732.76292</v>
      </c>
      <c r="AC24" s="130" t="n">
        <v>-3779591414.10904</v>
      </c>
    </row>
    <row r="25" customFormat="false" ht="12" hidden="false" customHeight="true" outlineLevel="0" collapsed="false">
      <c r="A25" s="127"/>
      <c r="B25" s="41" t="s">
        <v>36</v>
      </c>
      <c r="C25" s="127"/>
      <c r="D25" s="129"/>
      <c r="E25" s="273" t="n">
        <v>5.47126023717381</v>
      </c>
      <c r="F25" s="274" t="n">
        <f aca="false">S25/R25</f>
        <v>7.25124392135688</v>
      </c>
      <c r="G25" s="274" t="n">
        <f aca="false">T25/R25</f>
        <v>11.5384427799077</v>
      </c>
      <c r="H25" s="208" t="n">
        <f aca="false">U25/R25</f>
        <v>2793194.19735378</v>
      </c>
      <c r="I25" s="208" t="n">
        <f aca="false">V25/R25</f>
        <v>860814.594483663</v>
      </c>
      <c r="J25" s="208" t="n">
        <f aca="false">W25/R25</f>
        <v>1440759.30026166</v>
      </c>
      <c r="K25" s="208" t="n">
        <f aca="false">X25/R25</f>
        <v>20850.4318699918</v>
      </c>
      <c r="L25" s="208" t="n">
        <f aca="false">Y25/R25</f>
        <v>1739677.21456082</v>
      </c>
      <c r="M25" s="208" t="n">
        <f aca="false">Z25/R25</f>
        <v>395502.203567503</v>
      </c>
      <c r="N25" s="208" t="n">
        <f aca="false">AA25/R25</f>
        <v>360833.359027336</v>
      </c>
      <c r="O25" s="191" t="n">
        <f aca="false">Y25/AB25</f>
        <v>5.58900175308521</v>
      </c>
      <c r="P25" s="191" t="n">
        <f aca="false">AC25/AB25</f>
        <v>0.0669854725339875</v>
      </c>
      <c r="Q25" s="191" t="n">
        <f aca="false">AA25/AB25</f>
        <v>1.15923704656011</v>
      </c>
      <c r="R25" s="130" t="n">
        <v>10584.5069967564</v>
      </c>
      <c r="S25" s="130" t="n">
        <v>76750.8420207891</v>
      </c>
      <c r="T25" s="130" t="n">
        <v>122128.728335606</v>
      </c>
      <c r="U25" s="130" t="n">
        <v>29564583525.1904</v>
      </c>
      <c r="V25" s="130" t="n">
        <v>9111298098.22234</v>
      </c>
      <c r="W25" s="130" t="n">
        <v>15249726894.2614</v>
      </c>
      <c r="X25" s="130" t="n">
        <v>220691542.01332</v>
      </c>
      <c r="Y25" s="130" t="n">
        <v>18413625649.6167</v>
      </c>
      <c r="Z25" s="130" t="n">
        <v>4186195840.8928</v>
      </c>
      <c r="AA25" s="130" t="n">
        <v>3819243213.28794</v>
      </c>
      <c r="AB25" s="130" t="n">
        <v>3294617977.07472</v>
      </c>
      <c r="AC25" s="130" t="n">
        <v>220691542.01332</v>
      </c>
    </row>
    <row r="26" customFormat="false" ht="12" hidden="false" customHeight="true" outlineLevel="0" collapsed="false">
      <c r="A26" s="133"/>
      <c r="B26" s="41" t="s">
        <v>37</v>
      </c>
      <c r="C26" s="133"/>
      <c r="D26" s="129"/>
      <c r="E26" s="273" t="n">
        <v>7.13900602086296</v>
      </c>
      <c r="F26" s="274" t="n">
        <f aca="false">S26/R26</f>
        <v>7.17803162042783</v>
      </c>
      <c r="G26" s="274" t="n">
        <f aca="false">T26/R26</f>
        <v>11.5785075654777</v>
      </c>
      <c r="H26" s="208" t="n">
        <f aca="false">U26/R26</f>
        <v>3082999.14002519</v>
      </c>
      <c r="I26" s="208" t="n">
        <f aca="false">V26/R26</f>
        <v>985744.689139523</v>
      </c>
      <c r="J26" s="208" t="n">
        <f aca="false">W26/R26</f>
        <v>1978198.18077091</v>
      </c>
      <c r="K26" s="208" t="n">
        <f aca="false">X26/R26</f>
        <v>51256.4168640162</v>
      </c>
      <c r="L26" s="208" t="n">
        <f aca="false">Y26/R26</f>
        <v>2154068.1566124</v>
      </c>
      <c r="M26" s="208" t="n">
        <f aca="false">Z26/R26</f>
        <v>519165.280956905</v>
      </c>
      <c r="N26" s="208" t="n">
        <f aca="false">AA26/R26</f>
        <v>481299.837083785</v>
      </c>
      <c r="O26" s="191" t="n">
        <f aca="false">Y26/AB26</f>
        <v>5.33220522959891</v>
      </c>
      <c r="P26" s="191" t="n">
        <f aca="false">AC26/AB26</f>
        <v>0.126880727155184</v>
      </c>
      <c r="Q26" s="191" t="n">
        <f aca="false">AA26/AB26</f>
        <v>1.19141518360278</v>
      </c>
      <c r="R26" s="130" t="n">
        <v>15623.639293585</v>
      </c>
      <c r="S26" s="130" t="n">
        <v>112146.976875512</v>
      </c>
      <c r="T26" s="130" t="n">
        <v>180898.425761067</v>
      </c>
      <c r="U26" s="130" t="n">
        <v>48167666506.1862</v>
      </c>
      <c r="V26" s="130" t="n">
        <v>15400919458.6829</v>
      </c>
      <c r="W26" s="130" t="n">
        <v>30906654827.5907</v>
      </c>
      <c r="X26" s="130" t="n">
        <v>800811768.565014</v>
      </c>
      <c r="Y26" s="130" t="n">
        <v>33654383892.7096</v>
      </c>
      <c r="Z26" s="130" t="n">
        <v>8111251083.42337</v>
      </c>
      <c r="AA26" s="130" t="n">
        <v>7519655046.65826</v>
      </c>
      <c r="AB26" s="130" t="n">
        <v>6311531991.65987</v>
      </c>
      <c r="AC26" s="130" t="n">
        <v>800811768.565014</v>
      </c>
    </row>
    <row r="27" customFormat="false" ht="12" hidden="false" customHeight="true" outlineLevel="0" collapsed="false">
      <c r="A27" s="133"/>
      <c r="B27" s="41" t="s">
        <v>38</v>
      </c>
      <c r="C27" s="133"/>
      <c r="D27" s="129"/>
      <c r="E27" s="273" t="n">
        <v>12.6767146804071</v>
      </c>
      <c r="F27" s="274" t="n">
        <f aca="false">S27/R27</f>
        <v>4.95933542746812</v>
      </c>
      <c r="G27" s="274" t="n">
        <f aca="false">T27/R27</f>
        <v>7.81360169492365</v>
      </c>
      <c r="H27" s="208" t="n">
        <f aca="false">U27/R27</f>
        <v>3830318.34870715</v>
      </c>
      <c r="I27" s="208" t="n">
        <f aca="false">V27/R27</f>
        <v>683811.178907266</v>
      </c>
      <c r="J27" s="208" t="n">
        <f aca="false">W27/R27</f>
        <v>2365710.68619802</v>
      </c>
      <c r="K27" s="208" t="n">
        <f aca="false">X27/R27</f>
        <v>103181.672491933</v>
      </c>
      <c r="L27" s="208" t="n">
        <f aca="false">Y27/R27</f>
        <v>2481472.84677693</v>
      </c>
      <c r="M27" s="208" t="n">
        <f aca="false">Z27/R27</f>
        <v>588636.198644609</v>
      </c>
      <c r="N27" s="208" t="n">
        <f aca="false">AA27/R27</f>
        <v>547256.837416824</v>
      </c>
      <c r="O27" s="191" t="n">
        <f aca="false">Y27/AB27</f>
        <v>6.07726690995866</v>
      </c>
      <c r="P27" s="191" t="n">
        <f aca="false">AC27/AB27</f>
        <v>0.252697733430322</v>
      </c>
      <c r="Q27" s="191" t="n">
        <f aca="false">AA27/AB27</f>
        <v>1.34026284978361</v>
      </c>
      <c r="R27" s="130" t="n">
        <v>25684.514853415</v>
      </c>
      <c r="S27" s="130" t="n">
        <v>127378.124449872</v>
      </c>
      <c r="T27" s="130" t="n">
        <v>200688.568791935</v>
      </c>
      <c r="U27" s="130" t="n">
        <v>98379868520.6769</v>
      </c>
      <c r="V27" s="130" t="n">
        <v>17563358381.5749</v>
      </c>
      <c r="W27" s="130" t="n">
        <v>60762131258.5356</v>
      </c>
      <c r="X27" s="130" t="n">
        <v>2650171199.71927</v>
      </c>
      <c r="Y27" s="130" t="n">
        <v>63735426191.3881</v>
      </c>
      <c r="Z27" s="130" t="n">
        <v>15118835187.3452</v>
      </c>
      <c r="AA27" s="130" t="n">
        <v>14056026369.2653</v>
      </c>
      <c r="AB27" s="130" t="n">
        <v>10487514722.6044</v>
      </c>
      <c r="AC27" s="130" t="n">
        <v>2650171199.71927</v>
      </c>
    </row>
    <row r="28" customFormat="false" ht="12" hidden="false" customHeight="true" outlineLevel="0" collapsed="false">
      <c r="A28" s="133"/>
      <c r="B28" s="41" t="s">
        <v>39</v>
      </c>
      <c r="C28" s="133"/>
      <c r="D28" s="129"/>
      <c r="E28" s="273" t="n">
        <v>18.4074238653463</v>
      </c>
      <c r="F28" s="274" t="n">
        <f aca="false">S28/R28</f>
        <v>6.82260900219511</v>
      </c>
      <c r="G28" s="274" t="n">
        <f aca="false">T28/R28</f>
        <v>9.5040589389906</v>
      </c>
      <c r="H28" s="208" t="n">
        <f aca="false">U28/R28</f>
        <v>7380113.87839922</v>
      </c>
      <c r="I28" s="208" t="n">
        <f aca="false">V28/R28</f>
        <v>1068170.48263824</v>
      </c>
      <c r="J28" s="208" t="n">
        <f aca="false">W28/R28</f>
        <v>3792217.01833283</v>
      </c>
      <c r="K28" s="208" t="n">
        <f aca="false">X28/R28</f>
        <v>98614.4448184494</v>
      </c>
      <c r="L28" s="208" t="n">
        <f aca="false">Y28/R28</f>
        <v>3863179.21735929</v>
      </c>
      <c r="M28" s="208" t="n">
        <f aca="false">Z28/R28</f>
        <v>888149.208857079</v>
      </c>
      <c r="N28" s="208" t="n">
        <f aca="false">AA28/R28</f>
        <v>818820.247434542</v>
      </c>
      <c r="O28" s="191" t="n">
        <f aca="false">Y28/AB28</f>
        <v>6.07980056935329</v>
      </c>
      <c r="P28" s="191" t="n">
        <f aca="false">AC28/AB28</f>
        <v>0.155197603843888</v>
      </c>
      <c r="Q28" s="191" t="n">
        <f aca="false">AA28/AB28</f>
        <v>1.28864428141997</v>
      </c>
      <c r="R28" s="130" t="n">
        <v>15736.4038409096</v>
      </c>
      <c r="S28" s="130" t="n">
        <v>107363.330507167</v>
      </c>
      <c r="T28" s="130" t="n">
        <v>149559.709591763</v>
      </c>
      <c r="U28" s="130" t="n">
        <v>116136452382.392</v>
      </c>
      <c r="V28" s="130" t="n">
        <v>16809162085.7346</v>
      </c>
      <c r="W28" s="130" t="n">
        <v>59675858452.8554</v>
      </c>
      <c r="X28" s="130" t="n">
        <v>1551836728.21021</v>
      </c>
      <c r="Y28" s="130" t="n">
        <v>60792548274.1747</v>
      </c>
      <c r="Z28" s="130" t="n">
        <v>13976274621.5593</v>
      </c>
      <c r="AA28" s="130" t="n">
        <v>12885286086.7435</v>
      </c>
      <c r="AB28" s="130" t="n">
        <v>9999102368.6886</v>
      </c>
      <c r="AC28" s="130" t="n">
        <v>1551836728.21021</v>
      </c>
    </row>
    <row r="29" customFormat="false" ht="12" hidden="false" customHeight="true" outlineLevel="0" collapsed="false">
      <c r="A29" s="133"/>
      <c r="B29" s="41" t="s">
        <v>40</v>
      </c>
      <c r="C29" s="133"/>
      <c r="D29" s="129"/>
      <c r="E29" s="273" t="n">
        <v>32.34247217874</v>
      </c>
      <c r="F29" s="274" t="n">
        <f aca="false">S29/R29</f>
        <v>6.04787902734023</v>
      </c>
      <c r="G29" s="274" t="n">
        <f aca="false">T29/R29</f>
        <v>11.6419070247422</v>
      </c>
      <c r="H29" s="208" t="n">
        <f aca="false">U29/R29</f>
        <v>10165095.5637108</v>
      </c>
      <c r="I29" s="208" t="n">
        <f aca="false">V29/R29</f>
        <v>1171467.81603418</v>
      </c>
      <c r="J29" s="208" t="n">
        <f aca="false">W29/R29</f>
        <v>5194605.37478209</v>
      </c>
      <c r="K29" s="208" t="n">
        <f aca="false">X29/R29</f>
        <v>218701.361327108</v>
      </c>
      <c r="L29" s="208" t="n">
        <f aca="false">Y29/R29</f>
        <v>5417899.47062915</v>
      </c>
      <c r="M29" s="208" t="n">
        <f aca="false">Z29/R29</f>
        <v>1172226.01581703</v>
      </c>
      <c r="N29" s="208" t="n">
        <f aca="false">AA29/R29</f>
        <v>1107046.40540174</v>
      </c>
      <c r="O29" s="191" t="n">
        <f aca="false">Y29/AB29</f>
        <v>6.66323240130089</v>
      </c>
      <c r="P29" s="191" t="n">
        <f aca="false">AC29/AB29</f>
        <v>0.268971029252813</v>
      </c>
      <c r="Q29" s="191" t="n">
        <f aca="false">AA29/AB29</f>
        <v>1.36150689362273</v>
      </c>
      <c r="R29" s="130" t="n">
        <v>18985.0741306807</v>
      </c>
      <c r="S29" s="130" t="n">
        <v>114819.431667443</v>
      </c>
      <c r="T29" s="130" t="n">
        <v>221022.467887223</v>
      </c>
      <c r="U29" s="130" t="n">
        <v>192985092822.504</v>
      </c>
      <c r="V29" s="130" t="n">
        <v>22240403329.1154</v>
      </c>
      <c r="W29" s="130" t="n">
        <v>98619968119.8703</v>
      </c>
      <c r="X29" s="130" t="n">
        <v>4152061557.27592</v>
      </c>
      <c r="Y29" s="130" t="n">
        <v>102859223082.47</v>
      </c>
      <c r="Z29" s="130" t="n">
        <v>22254797808.1988</v>
      </c>
      <c r="AA29" s="130" t="n">
        <v>21017358072.6556</v>
      </c>
      <c r="AB29" s="130" t="n">
        <v>15436835590.8445</v>
      </c>
      <c r="AC29" s="130" t="n">
        <v>4152061557.27592</v>
      </c>
    </row>
    <row r="30" customFormat="false" ht="12" hidden="false" customHeight="true" outlineLevel="0" collapsed="false">
      <c r="A30" s="133"/>
      <c r="B30" s="41" t="s">
        <v>41</v>
      </c>
      <c r="C30" s="133"/>
      <c r="D30" s="129"/>
      <c r="E30" s="273" t="n">
        <v>49.730092215744</v>
      </c>
      <c r="F30" s="274" t="n">
        <f aca="false">S30/R30</f>
        <v>7.18544069585245</v>
      </c>
      <c r="G30" s="274" t="n">
        <f aca="false">T30/R30</f>
        <v>5.99894182446547</v>
      </c>
      <c r="H30" s="208" t="n">
        <f aca="false">U30/R30</f>
        <v>13468271.4742822</v>
      </c>
      <c r="I30" s="208" t="n">
        <f aca="false">V30/R30</f>
        <v>1674847.18191138</v>
      </c>
      <c r="J30" s="208" t="n">
        <f aca="false">W30/R30</f>
        <v>7459976.20190964</v>
      </c>
      <c r="K30" s="208" t="n">
        <f aca="false">X30/R30</f>
        <v>321843.924987322</v>
      </c>
      <c r="L30" s="208" t="n">
        <f aca="false">Y30/R30</f>
        <v>8029792.80661936</v>
      </c>
      <c r="M30" s="208" t="n">
        <f aca="false">Z30/R30</f>
        <v>1468077.16818089</v>
      </c>
      <c r="N30" s="208" t="n">
        <f aca="false">AA30/R30</f>
        <v>1385605.68694615</v>
      </c>
      <c r="O30" s="191" t="n">
        <f aca="false">Y30/AB30</f>
        <v>8.3413385152312</v>
      </c>
      <c r="P30" s="191" t="n">
        <f aca="false">AC30/AB30</f>
        <v>0.334331058352698</v>
      </c>
      <c r="Q30" s="191" t="n">
        <f aca="false">AA30/AB30</f>
        <v>1.43936541848498</v>
      </c>
      <c r="R30" s="130" t="n">
        <v>6755.27927349059</v>
      </c>
      <c r="S30" s="130" t="n">
        <v>48539.6586035879</v>
      </c>
      <c r="T30" s="130" t="n">
        <v>40524.5273696874</v>
      </c>
      <c r="U30" s="130" t="n">
        <v>90981935139.9631</v>
      </c>
      <c r="V30" s="130" t="n">
        <v>11314060454.2301</v>
      </c>
      <c r="W30" s="130" t="n">
        <v>50394222617.4932</v>
      </c>
      <c r="X30" s="130" t="n">
        <v>2174145595.76572</v>
      </c>
      <c r="Y30" s="130" t="n">
        <v>54243492916.9796</v>
      </c>
      <c r="Z30" s="130" t="n">
        <v>9917271266.09712</v>
      </c>
      <c r="AA30" s="130" t="n">
        <v>9360153378.25804</v>
      </c>
      <c r="AB30" s="130" t="n">
        <v>6502972252.94616</v>
      </c>
      <c r="AC30" s="130" t="n">
        <v>2174145595.76572</v>
      </c>
    </row>
    <row r="31" customFormat="false" ht="12" hidden="false" customHeight="true" outlineLevel="0" collapsed="false">
      <c r="A31" s="133"/>
      <c r="B31" s="41" t="s">
        <v>42</v>
      </c>
      <c r="C31" s="133"/>
      <c r="D31" s="129"/>
      <c r="E31" s="273" t="n">
        <v>74.2649348149858</v>
      </c>
      <c r="F31" s="274" t="n">
        <f aca="false">S31/R31</f>
        <v>3.28326526065686</v>
      </c>
      <c r="G31" s="274" t="n">
        <f aca="false">T31/R31</f>
        <v>5.43838026185965</v>
      </c>
      <c r="H31" s="208" t="n">
        <f aca="false">U31/R31</f>
        <v>19641453.212402</v>
      </c>
      <c r="I31" s="208" t="n">
        <f aca="false">V31/R31</f>
        <v>1472427.07982088</v>
      </c>
      <c r="J31" s="208" t="n">
        <f aca="false">W31/R31</f>
        <v>8494276.80719026</v>
      </c>
      <c r="K31" s="208" t="n">
        <f aca="false">X31/R31</f>
        <v>9087.65165243998</v>
      </c>
      <c r="L31" s="208" t="n">
        <f aca="false">Y31/R31</f>
        <v>8479770.958535</v>
      </c>
      <c r="M31" s="208" t="n">
        <f aca="false">Z31/R31</f>
        <v>1577681.27183791</v>
      </c>
      <c r="N31" s="208" t="n">
        <f aca="false">AA31/R31</f>
        <v>1483407.29328935</v>
      </c>
      <c r="O31" s="191" t="n">
        <f aca="false">Y31/AB31</f>
        <v>7.29298038551553</v>
      </c>
      <c r="P31" s="191" t="n">
        <f aca="false">AC31/AB31</f>
        <v>0.0078157848337796</v>
      </c>
      <c r="Q31" s="191" t="n">
        <f aca="false">AA31/AB31</f>
        <v>1.27579628584201</v>
      </c>
      <c r="R31" s="130" t="n">
        <v>7247.45650367417</v>
      </c>
      <c r="S31" s="130" t="n">
        <v>23795.322166635</v>
      </c>
      <c r="T31" s="130" t="n">
        <v>39414.4243982679</v>
      </c>
      <c r="U31" s="130" t="n">
        <v>142350577825.835</v>
      </c>
      <c r="V31" s="130" t="n">
        <v>10671351215.8338</v>
      </c>
      <c r="W31" s="130" t="n">
        <v>61561901690.2797</v>
      </c>
      <c r="X31" s="130" t="n">
        <v>65862360.0716014</v>
      </c>
      <c r="Y31" s="130" t="n">
        <v>61456771183.1018</v>
      </c>
      <c r="Z31" s="130" t="n">
        <v>11434176394.3066</v>
      </c>
      <c r="AA31" s="130" t="n">
        <v>10750929835.3476</v>
      </c>
      <c r="AB31" s="130" t="n">
        <v>8426838951.21398</v>
      </c>
      <c r="AC31" s="130" t="n">
        <v>65862360.0716014</v>
      </c>
    </row>
    <row r="32" customFormat="false" ht="12" hidden="false" customHeight="true" outlineLevel="0" collapsed="false">
      <c r="A32" s="133"/>
      <c r="B32" s="41" t="s">
        <v>43</v>
      </c>
      <c r="C32" s="133"/>
      <c r="D32" s="129"/>
      <c r="E32" s="273" t="n">
        <v>176.700448986484</v>
      </c>
      <c r="F32" s="274" t="n">
        <f aca="false">S32/R32</f>
        <v>26.2247124016383</v>
      </c>
      <c r="G32" s="274" t="n">
        <f aca="false">T32/R32</f>
        <v>14.4944937552091</v>
      </c>
      <c r="H32" s="208" t="n">
        <f aca="false">U32/R32</f>
        <v>21057280.451728</v>
      </c>
      <c r="I32" s="208" t="n">
        <f aca="false">V32/R32</f>
        <v>1581138.75478405</v>
      </c>
      <c r="J32" s="208" t="n">
        <f aca="false">W32/R32</f>
        <v>9298036.92877558</v>
      </c>
      <c r="K32" s="208" t="n">
        <f aca="false">X32/R32</f>
        <v>499115.611875307</v>
      </c>
      <c r="L32" s="208" t="n">
        <f aca="false">Y32/R32</f>
        <v>9199344.37177629</v>
      </c>
      <c r="M32" s="208" t="n">
        <f aca="false">Z32/R32</f>
        <v>1949344.82368506</v>
      </c>
      <c r="N32" s="208" t="n">
        <f aca="false">AA32/R32</f>
        <v>1861164.13645368</v>
      </c>
      <c r="O32" s="191" t="n">
        <f aca="false">Y32/AB32</f>
        <v>9.98031748507803</v>
      </c>
      <c r="P32" s="191" t="n">
        <f aca="false">AC32/AB32</f>
        <v>0.541487748144024</v>
      </c>
      <c r="Q32" s="191" t="n">
        <f aca="false">AA32/AB32</f>
        <v>2.01916660828974</v>
      </c>
      <c r="R32" s="130" t="n">
        <v>10716.7777773232</v>
      </c>
      <c r="S32" s="130" t="n">
        <v>281044.415082569</v>
      </c>
      <c r="T32" s="130" t="n">
        <v>155334.268569375</v>
      </c>
      <c r="U32" s="130" t="n">
        <v>225666195195.94</v>
      </c>
      <c r="V32" s="130" t="n">
        <v>16944712670.1342</v>
      </c>
      <c r="W32" s="130" t="n">
        <v>99644995531.0324</v>
      </c>
      <c r="X32" s="130" t="n">
        <v>5348911097.66035</v>
      </c>
      <c r="Y32" s="130" t="n">
        <v>98587329329.3951</v>
      </c>
      <c r="Z32" s="130" t="n">
        <v>20890695286.808</v>
      </c>
      <c r="AA32" s="130" t="n">
        <v>19945682457.4977</v>
      </c>
      <c r="AB32" s="130" t="n">
        <v>9878175666.93614</v>
      </c>
      <c r="AC32" s="130" t="n">
        <v>5348911097.66035</v>
      </c>
    </row>
    <row r="33" customFormat="false" ht="12" hidden="false" customHeight="true" outlineLevel="0" collapsed="false">
      <c r="A33" s="133"/>
      <c r="B33" s="41" t="s">
        <v>44</v>
      </c>
      <c r="C33" s="133"/>
      <c r="D33" s="129"/>
      <c r="E33" s="273" t="n">
        <v>804.642857142857</v>
      </c>
      <c r="F33" s="274" t="n">
        <f aca="false">S33/R33</f>
        <v>41.6144971149578</v>
      </c>
      <c r="G33" s="274" t="n">
        <f aca="false">T33/R33</f>
        <v>24.4324047936085</v>
      </c>
      <c r="H33" s="208" t="n">
        <f aca="false">U33/R33</f>
        <v>25929039.1836662</v>
      </c>
      <c r="I33" s="208" t="n">
        <f aca="false">V33/R33</f>
        <v>2367432.58970262</v>
      </c>
      <c r="J33" s="208" t="n">
        <f aca="false">W33/R33</f>
        <v>8107819.75357301</v>
      </c>
      <c r="K33" s="208" t="n">
        <f aca="false">X33/R33</f>
        <v>291325.324633822</v>
      </c>
      <c r="L33" s="208" t="n">
        <f aca="false">Y33/R33</f>
        <v>9316334.02565468</v>
      </c>
      <c r="M33" s="208" t="n">
        <f aca="false">Z33/R33</f>
        <v>1753706.01242787</v>
      </c>
      <c r="N33" s="208" t="n">
        <f aca="false">AA33/R33</f>
        <v>1677786.53262317</v>
      </c>
      <c r="O33" s="191" t="n">
        <f aca="false">Y33/AB33</f>
        <v>8.77425081329363</v>
      </c>
      <c r="P33" s="191" t="n">
        <f aca="false">AC33/AB33</f>
        <v>0.274374175460257</v>
      </c>
      <c r="Q33" s="191" t="n">
        <f aca="false">AA33/AB33</f>
        <v>1.58016230502936</v>
      </c>
      <c r="R33" s="130" t="n">
        <v>11265</v>
      </c>
      <c r="S33" s="130" t="n">
        <v>468787.31</v>
      </c>
      <c r="T33" s="130" t="n">
        <v>275231.04</v>
      </c>
      <c r="U33" s="130" t="n">
        <v>292090626404</v>
      </c>
      <c r="V33" s="130" t="n">
        <v>26669128123</v>
      </c>
      <c r="W33" s="130" t="n">
        <v>91334589524</v>
      </c>
      <c r="X33" s="130" t="n">
        <v>3281779782</v>
      </c>
      <c r="Y33" s="130" t="n">
        <v>104948502799</v>
      </c>
      <c r="Z33" s="130" t="n">
        <v>19755498230</v>
      </c>
      <c r="AA33" s="130" t="n">
        <v>18900265290</v>
      </c>
      <c r="AB33" s="130" t="n">
        <v>11960964535</v>
      </c>
      <c r="AC33" s="130" t="n">
        <v>3281779782</v>
      </c>
    </row>
    <row r="34" customFormat="false" ht="12" hidden="false" customHeight="true" outlineLevel="0" collapsed="false">
      <c r="A34" s="122" t="s">
        <v>45</v>
      </c>
      <c r="B34" s="122"/>
      <c r="C34" s="122"/>
      <c r="D34" s="116"/>
      <c r="E34" s="273"/>
      <c r="F34" s="274"/>
      <c r="G34" s="274"/>
      <c r="H34" s="208"/>
      <c r="I34" s="208"/>
      <c r="J34" s="208"/>
      <c r="K34" s="208"/>
      <c r="L34" s="208"/>
      <c r="M34" s="208"/>
      <c r="N34" s="208"/>
      <c r="O34" s="191"/>
      <c r="P34" s="191"/>
      <c r="Q34" s="191"/>
      <c r="R34" s="130"/>
      <c r="S34" s="130"/>
      <c r="T34" s="130"/>
      <c r="U34" s="130"/>
      <c r="V34" s="130"/>
      <c r="W34" s="130"/>
      <c r="X34" s="130"/>
      <c r="Y34" s="130"/>
      <c r="Z34" s="130"/>
      <c r="AA34" s="130"/>
      <c r="AB34" s="130"/>
      <c r="AC34" s="130"/>
    </row>
    <row r="35" customFormat="false" ht="12" hidden="false" customHeight="true" outlineLevel="0" collapsed="false">
      <c r="A35" s="133"/>
      <c r="B35" s="40" t="s">
        <v>35</v>
      </c>
      <c r="C35" s="133"/>
      <c r="D35" s="129"/>
      <c r="E35" s="273" t="n">
        <v>3.42001644315782</v>
      </c>
      <c r="F35" s="274" t="n">
        <f aca="false">S35/R35</f>
        <v>10.4737347705256</v>
      </c>
      <c r="G35" s="274" t="n">
        <f aca="false">T35/R35</f>
        <v>16.6892061035253</v>
      </c>
      <c r="H35" s="208" t="n">
        <f aca="false">U35/R35</f>
        <v>5377873.25900732</v>
      </c>
      <c r="I35" s="208" t="n">
        <f aca="false">V35/R35</f>
        <v>1131792.48002265</v>
      </c>
      <c r="J35" s="208" t="n">
        <f aca="false">W35/R35</f>
        <v>694352.151706515</v>
      </c>
      <c r="K35" s="208" t="n">
        <f aca="false">X35/R35</f>
        <v>-311879.919884268</v>
      </c>
      <c r="L35" s="208" t="n">
        <f aca="false">Y35/R35</f>
        <v>554704.439341352</v>
      </c>
      <c r="M35" s="208" t="n">
        <f aca="false">Z35/R35</f>
        <v>32788.2075754567</v>
      </c>
      <c r="N35" s="208" t="n">
        <f aca="false">AA35/R35</f>
        <v>3361.26801536424</v>
      </c>
      <c r="O35" s="191" t="n">
        <f aca="false">Y35/AB35</f>
        <v>2.25564236680072</v>
      </c>
      <c r="P35" s="191" t="n">
        <f aca="false">AC35/AB35</f>
        <v>-1.2682241401938</v>
      </c>
      <c r="Q35" s="191" t="n">
        <f aca="false">AA35/AB35</f>
        <v>0.0136682132031074</v>
      </c>
      <c r="R35" s="130" t="n">
        <v>17757.9005933314</v>
      </c>
      <c r="S35" s="130" t="n">
        <v>185991.540895912</v>
      </c>
      <c r="T35" s="130" t="n">
        <v>296365.262968021</v>
      </c>
      <c r="U35" s="130" t="n">
        <v>95499738736.9869</v>
      </c>
      <c r="V35" s="130" t="n">
        <v>20098258352.5222</v>
      </c>
      <c r="W35" s="130" t="n">
        <v>12330236486.77</v>
      </c>
      <c r="X35" s="130" t="n">
        <v>-5538332614.36097</v>
      </c>
      <c r="Y35" s="130" t="n">
        <v>9850386292.50333</v>
      </c>
      <c r="Z35" s="130" t="n">
        <v>582249730.758474</v>
      </c>
      <c r="AA35" s="130" t="n">
        <v>59689063.2843823</v>
      </c>
      <c r="AB35" s="130" t="n">
        <v>4366998260.66602</v>
      </c>
      <c r="AC35" s="130" t="n">
        <v>-5538332614.36097</v>
      </c>
    </row>
    <row r="36" customFormat="false" ht="12" hidden="false" customHeight="true" outlineLevel="0" collapsed="false">
      <c r="A36" s="133"/>
      <c r="B36" s="41" t="s">
        <v>36</v>
      </c>
      <c r="C36" s="133"/>
      <c r="D36" s="129"/>
      <c r="E36" s="273" t="n">
        <v>5.24385991435665</v>
      </c>
      <c r="F36" s="274" t="n">
        <f aca="false">S36/R36</f>
        <v>8.8915517195285</v>
      </c>
      <c r="G36" s="274" t="n">
        <f aca="false">T36/R36</f>
        <v>12.3731310677246</v>
      </c>
      <c r="H36" s="208" t="n">
        <f aca="false">U36/R36</f>
        <v>2802461.16401592</v>
      </c>
      <c r="I36" s="208" t="n">
        <f aca="false">V36/R36</f>
        <v>968325.066582891</v>
      </c>
      <c r="J36" s="208" t="n">
        <f aca="false">W36/R36</f>
        <v>1628623.5925629</v>
      </c>
      <c r="K36" s="208" t="n">
        <f aca="false">X36/R36</f>
        <v>54333.0288483198</v>
      </c>
      <c r="L36" s="208" t="n">
        <f aca="false">Y36/R36</f>
        <v>1534712.12669976</v>
      </c>
      <c r="M36" s="208" t="n">
        <f aca="false">Z36/R36</f>
        <v>410357.731715532</v>
      </c>
      <c r="N36" s="208" t="n">
        <f aca="false">AA36/R36</f>
        <v>372712.445975844</v>
      </c>
      <c r="O36" s="191" t="n">
        <f aca="false">Y36/AB36</f>
        <v>5.21264937981121</v>
      </c>
      <c r="P36" s="191" t="n">
        <f aca="false">AC36/AB36</f>
        <v>0.184542119790565</v>
      </c>
      <c r="Q36" s="191" t="n">
        <f aca="false">AA36/AB36</f>
        <v>1.2659177356875</v>
      </c>
      <c r="R36" s="130" t="n">
        <v>10094.1869570697</v>
      </c>
      <c r="S36" s="130" t="n">
        <v>89752.9853953751</v>
      </c>
      <c r="T36" s="130" t="n">
        <v>124896.698241939</v>
      </c>
      <c r="U36" s="130" t="n">
        <v>28288566929.5039</v>
      </c>
      <c r="V36" s="130" t="n">
        <v>9774454257.30465</v>
      </c>
      <c r="W36" s="130" t="n">
        <v>16439631026.0244</v>
      </c>
      <c r="X36" s="130" t="n">
        <v>548447751.138801</v>
      </c>
      <c r="Y36" s="130" t="n">
        <v>15491671132.1894</v>
      </c>
      <c r="Z36" s="130" t="n">
        <v>4142227663.21563</v>
      </c>
      <c r="AA36" s="130" t="n">
        <v>3762229110.9069</v>
      </c>
      <c r="AB36" s="130" t="n">
        <v>2971938068.996</v>
      </c>
      <c r="AC36" s="130" t="n">
        <v>548447751.138801</v>
      </c>
    </row>
    <row r="37" customFormat="false" ht="12" hidden="false" customHeight="true" outlineLevel="0" collapsed="false">
      <c r="A37" s="133"/>
      <c r="B37" s="41" t="s">
        <v>37</v>
      </c>
      <c r="C37" s="133"/>
      <c r="D37" s="129"/>
      <c r="E37" s="273" t="n">
        <v>7.57994467557939</v>
      </c>
      <c r="F37" s="274" t="n">
        <f aca="false">S37/R37</f>
        <v>6.10858475179865</v>
      </c>
      <c r="G37" s="274" t="n">
        <f aca="false">T37/R37</f>
        <v>12.0407965160212</v>
      </c>
      <c r="H37" s="208" t="n">
        <f aca="false">U37/R37</f>
        <v>3371938.98181486</v>
      </c>
      <c r="I37" s="208" t="n">
        <f aca="false">V37/R37</f>
        <v>1068900.223335</v>
      </c>
      <c r="J37" s="208" t="n">
        <f aca="false">W37/R37</f>
        <v>2032899.21681319</v>
      </c>
      <c r="K37" s="208" t="n">
        <f aca="false">X37/R37</f>
        <v>65103.012484599</v>
      </c>
      <c r="L37" s="208" t="n">
        <f aca="false">Y37/R37</f>
        <v>2094952.33204204</v>
      </c>
      <c r="M37" s="208" t="n">
        <f aca="false">Z37/R37</f>
        <v>524347.602874335</v>
      </c>
      <c r="N37" s="208" t="n">
        <f aca="false">AA37/R37</f>
        <v>485085.194522685</v>
      </c>
      <c r="O37" s="191" t="n">
        <f aca="false">Y37/AB37</f>
        <v>5.40376959044622</v>
      </c>
      <c r="P37" s="191" t="n">
        <f aca="false">AC37/AB37</f>
        <v>0.16792825007517</v>
      </c>
      <c r="Q37" s="191" t="n">
        <f aca="false">AA37/AB37</f>
        <v>1.25124022291347</v>
      </c>
      <c r="R37" s="130" t="n">
        <v>15577.8278445325</v>
      </c>
      <c r="S37" s="130" t="n">
        <v>95158.4816372557</v>
      </c>
      <c r="T37" s="130" t="n">
        <v>187569.455237625</v>
      </c>
      <c r="U37" s="130" t="n">
        <v>52527484960.9801</v>
      </c>
      <c r="V37" s="130" t="n">
        <v>16651143662.095</v>
      </c>
      <c r="W37" s="130" t="n">
        <v>31668154024.8008</v>
      </c>
      <c r="X37" s="130" t="n">
        <v>1014163520.64553</v>
      </c>
      <c r="Y37" s="130" t="n">
        <v>32634806771.0527</v>
      </c>
      <c r="Z37" s="130" t="n">
        <v>8168196688.26968</v>
      </c>
      <c r="AA37" s="130" t="n">
        <v>7556573650.20595</v>
      </c>
      <c r="AB37" s="130" t="n">
        <v>6039266890.42231</v>
      </c>
      <c r="AC37" s="130" t="n">
        <v>1014163520.64553</v>
      </c>
    </row>
    <row r="38" customFormat="false" ht="12" hidden="false" customHeight="true" outlineLevel="0" collapsed="false">
      <c r="A38" s="127"/>
      <c r="B38" s="41" t="s">
        <v>38</v>
      </c>
      <c r="C38" s="127"/>
      <c r="D38" s="129"/>
      <c r="E38" s="273" t="n">
        <v>12.799629789426</v>
      </c>
      <c r="F38" s="274" t="n">
        <f aca="false">S38/R38</f>
        <v>4.39906744375925</v>
      </c>
      <c r="G38" s="274" t="n">
        <f aca="false">T38/R38</f>
        <v>8.00889846795832</v>
      </c>
      <c r="H38" s="208" t="n">
        <f aca="false">U38/R38</f>
        <v>3658790.93948508</v>
      </c>
      <c r="I38" s="208" t="n">
        <f aca="false">V38/R38</f>
        <v>694020.604169455</v>
      </c>
      <c r="J38" s="208" t="n">
        <f aca="false">W38/R38</f>
        <v>2297682.04676801</v>
      </c>
      <c r="K38" s="208" t="n">
        <f aca="false">X38/R38</f>
        <v>87537.4984618763</v>
      </c>
      <c r="L38" s="208" t="n">
        <f aca="false">Y38/R38</f>
        <v>2410077.66524455</v>
      </c>
      <c r="M38" s="208" t="n">
        <f aca="false">Z38/R38</f>
        <v>572980.361039568</v>
      </c>
      <c r="N38" s="208" t="n">
        <f aca="false">AA38/R38</f>
        <v>533825.731138473</v>
      </c>
      <c r="O38" s="191" t="n">
        <f aca="false">Y38/AB38</f>
        <v>5.84596791906642</v>
      </c>
      <c r="P38" s="191" t="n">
        <f aca="false">AC38/AB38</f>
        <v>0.212333990353597</v>
      </c>
      <c r="Q38" s="191" t="n">
        <f aca="false">AA38/AB38</f>
        <v>1.29486619606138</v>
      </c>
      <c r="R38" s="130" t="n">
        <v>27710.7939162663</v>
      </c>
      <c r="S38" s="130" t="n">
        <v>121901.651357769</v>
      </c>
      <c r="T38" s="130" t="n">
        <v>221932.934941894</v>
      </c>
      <c r="U38" s="130" t="n">
        <v>101388001706.773</v>
      </c>
      <c r="V38" s="130" t="n">
        <v>19231861935.7824</v>
      </c>
      <c r="W38" s="130" t="n">
        <v>63670593683.0933</v>
      </c>
      <c r="X38" s="130" t="n">
        <v>2425733579.82253</v>
      </c>
      <c r="Y38" s="130" t="n">
        <v>66785165503.7879</v>
      </c>
      <c r="Z38" s="130" t="n">
        <v>15877740702.8353</v>
      </c>
      <c r="AA38" s="130" t="n">
        <v>14792734822.7784</v>
      </c>
      <c r="AB38" s="130" t="n">
        <v>11424141635.463</v>
      </c>
      <c r="AC38" s="130" t="n">
        <v>2425733579.82253</v>
      </c>
    </row>
    <row r="39" customFormat="false" ht="12" hidden="false" customHeight="true" outlineLevel="0" collapsed="false">
      <c r="A39" s="127"/>
      <c r="B39" s="41" t="s">
        <v>39</v>
      </c>
      <c r="C39" s="127"/>
      <c r="D39" s="129"/>
      <c r="E39" s="273" t="n">
        <v>19.1467692462381</v>
      </c>
      <c r="F39" s="274" t="n">
        <f aca="false">S39/R39</f>
        <v>5.65977064569617</v>
      </c>
      <c r="G39" s="274" t="n">
        <f aca="false">T39/R39</f>
        <v>8.27635045076776</v>
      </c>
      <c r="H39" s="208" t="n">
        <f aca="false">U39/R39</f>
        <v>7570596.46997334</v>
      </c>
      <c r="I39" s="208" t="n">
        <f aca="false">V39/R39</f>
        <v>886272.142894942</v>
      </c>
      <c r="J39" s="208" t="n">
        <f aca="false">W39/R39</f>
        <v>3405802.77262406</v>
      </c>
      <c r="K39" s="208" t="n">
        <f aca="false">X39/R39</f>
        <v>115465.383840038</v>
      </c>
      <c r="L39" s="208" t="n">
        <f aca="false">Y39/R39</f>
        <v>3809346.93415392</v>
      </c>
      <c r="M39" s="208" t="n">
        <f aca="false">Z39/R39</f>
        <v>925116.71035165</v>
      </c>
      <c r="N39" s="208" t="n">
        <f aca="false">AA39/R39</f>
        <v>860234.350661828</v>
      </c>
      <c r="O39" s="191" t="n">
        <f aca="false">Y39/AB39</f>
        <v>5.68268792580647</v>
      </c>
      <c r="P39" s="191" t="n">
        <f aca="false">AC39/AB39</f>
        <v>0.172248354885569</v>
      </c>
      <c r="Q39" s="191" t="n">
        <f aca="false">AA39/AB39</f>
        <v>1.28327596366743</v>
      </c>
      <c r="R39" s="130" t="n">
        <v>14648.1971038955</v>
      </c>
      <c r="S39" s="130" t="n">
        <v>82905.4359809997</v>
      </c>
      <c r="T39" s="130" t="n">
        <v>121233.612703761</v>
      </c>
      <c r="U39" s="130" t="n">
        <v>110895589286.225</v>
      </c>
      <c r="V39" s="130" t="n">
        <v>12982289036.817</v>
      </c>
      <c r="W39" s="130" t="n">
        <v>49888870310.3911</v>
      </c>
      <c r="X39" s="130" t="n">
        <v>1691359701.16584</v>
      </c>
      <c r="Y39" s="130" t="n">
        <v>55800064728.6067</v>
      </c>
      <c r="Z39" s="130" t="n">
        <v>13551291917.3384</v>
      </c>
      <c r="AA39" s="130" t="n">
        <v>12600882324.0361</v>
      </c>
      <c r="AB39" s="130" t="n">
        <v>9819308302.18655</v>
      </c>
      <c r="AC39" s="130" t="n">
        <v>1691359701.16584</v>
      </c>
    </row>
    <row r="40" customFormat="false" ht="12" hidden="false" customHeight="true" outlineLevel="0" collapsed="false">
      <c r="A40" s="127"/>
      <c r="B40" s="41" t="s">
        <v>40</v>
      </c>
      <c r="C40" s="127"/>
      <c r="D40" s="129"/>
      <c r="E40" s="273" t="n">
        <v>33.9607920366006</v>
      </c>
      <c r="F40" s="274" t="n">
        <f aca="false">S40/R40</f>
        <v>8.47622288293886</v>
      </c>
      <c r="G40" s="274" t="n">
        <f aca="false">T40/R40</f>
        <v>11.3467423767277</v>
      </c>
      <c r="H40" s="208" t="n">
        <f aca="false">U40/R40</f>
        <v>10066627.8327647</v>
      </c>
      <c r="I40" s="208" t="n">
        <f aca="false">V40/R40</f>
        <v>1241588.62459591</v>
      </c>
      <c r="J40" s="208" t="n">
        <f aca="false">W40/R40</f>
        <v>4921404.79930598</v>
      </c>
      <c r="K40" s="208" t="n">
        <f aca="false">X40/R40</f>
        <v>242511.532021443</v>
      </c>
      <c r="L40" s="208" t="n">
        <f aca="false">Y40/R40</f>
        <v>5123678.00138956</v>
      </c>
      <c r="M40" s="208" t="n">
        <f aca="false">Z40/R40</f>
        <v>1141598.43944707</v>
      </c>
      <c r="N40" s="208" t="n">
        <f aca="false">AA40/R40</f>
        <v>1075394.37086788</v>
      </c>
      <c r="O40" s="191" t="n">
        <f aca="false">Y40/AB40</f>
        <v>6.85839223455037</v>
      </c>
      <c r="P40" s="191" t="n">
        <f aca="false">AC40/AB40</f>
        <v>0.324618215187157</v>
      </c>
      <c r="Q40" s="191" t="n">
        <f aca="false">AA40/AB40</f>
        <v>1.43948866424455</v>
      </c>
      <c r="R40" s="130" t="n">
        <v>21381.0702388535</v>
      </c>
      <c r="S40" s="130" t="n">
        <v>181230.716820293</v>
      </c>
      <c r="T40" s="130" t="n">
        <v>242605.495738991</v>
      </c>
      <c r="U40" s="130" t="n">
        <v>215235276760.738</v>
      </c>
      <c r="V40" s="130" t="n">
        <v>26546493590.2466</v>
      </c>
      <c r="W40" s="130" t="n">
        <v>105224901687.792</v>
      </c>
      <c r="X40" s="130" t="n">
        <v>5185156099.88242</v>
      </c>
      <c r="Y40" s="130" t="n">
        <v>109549719228.978</v>
      </c>
      <c r="Z40" s="130" t="n">
        <v>24408596418.3833</v>
      </c>
      <c r="AA40" s="130" t="n">
        <v>22993082577.9938</v>
      </c>
      <c r="AB40" s="130" t="n">
        <v>15973090409.8926</v>
      </c>
      <c r="AC40" s="130" t="n">
        <v>5185156099.88242</v>
      </c>
    </row>
    <row r="41" customFormat="false" ht="12" hidden="false" customHeight="true" outlineLevel="0" collapsed="false">
      <c r="A41" s="127"/>
      <c r="B41" s="41" t="s">
        <v>41</v>
      </c>
      <c r="C41" s="127"/>
      <c r="D41" s="129"/>
      <c r="E41" s="273" t="n">
        <v>53.1757579181875</v>
      </c>
      <c r="F41" s="274" t="n">
        <f aca="false">S41/R41</f>
        <v>2.84675475025563</v>
      </c>
      <c r="G41" s="274" t="n">
        <f aca="false">T41/R41</f>
        <v>5.57752751263834</v>
      </c>
      <c r="H41" s="208" t="n">
        <f aca="false">U41/R41</f>
        <v>14719879.8786567</v>
      </c>
      <c r="I41" s="208" t="n">
        <f aca="false">V41/R41</f>
        <v>1153585.84589336</v>
      </c>
      <c r="J41" s="208" t="n">
        <f aca="false">W41/R41</f>
        <v>6350336.83303296</v>
      </c>
      <c r="K41" s="208" t="n">
        <f aca="false">X41/R41</f>
        <v>245910.351301677</v>
      </c>
      <c r="L41" s="208" t="n">
        <f aca="false">Y41/R41</f>
        <v>7349809.0969901</v>
      </c>
      <c r="M41" s="208" t="n">
        <f aca="false">Z41/R41</f>
        <v>1347425.17583692</v>
      </c>
      <c r="N41" s="208" t="n">
        <f aca="false">AA41/R41</f>
        <v>1276412.16617134</v>
      </c>
      <c r="O41" s="191" t="n">
        <f aca="false">Y41/AB41</f>
        <v>8.15790573014691</v>
      </c>
      <c r="P41" s="191" t="n">
        <f aca="false">AC41/AB41</f>
        <v>0.272947696669828</v>
      </c>
      <c r="Q41" s="191" t="n">
        <f aca="false">AA41/AB41</f>
        <v>1.41675110020241</v>
      </c>
      <c r="R41" s="130" t="n">
        <v>7437.8872377091</v>
      </c>
      <c r="S41" s="130" t="n">
        <v>21173.8408258141</v>
      </c>
      <c r="T41" s="130" t="n">
        <v>41485.0207042241</v>
      </c>
      <c r="U41" s="130" t="n">
        <v>109484806690.071</v>
      </c>
      <c r="V41" s="130" t="n">
        <v>8580241440.77208</v>
      </c>
      <c r="W41" s="130" t="n">
        <v>47233089285.5699</v>
      </c>
      <c r="X41" s="130" t="n">
        <v>1829053463.56731</v>
      </c>
      <c r="Y41" s="130" t="n">
        <v>54667051282.1009</v>
      </c>
      <c r="Z41" s="130" t="n">
        <v>10021996519.1254</v>
      </c>
      <c r="AA41" s="130" t="n">
        <v>9493809760.82244</v>
      </c>
      <c r="AB41" s="130" t="n">
        <v>6701113385.03006</v>
      </c>
      <c r="AC41" s="130" t="n">
        <v>1829053463.56731</v>
      </c>
    </row>
    <row r="42" customFormat="false" ht="12" hidden="false" customHeight="true" outlineLevel="0" collapsed="false">
      <c r="A42" s="127"/>
      <c r="B42" s="41" t="s">
        <v>42</v>
      </c>
      <c r="C42" s="127"/>
      <c r="D42" s="129"/>
      <c r="E42" s="273" t="n">
        <v>71.9573470241254</v>
      </c>
      <c r="F42" s="274" t="n">
        <f aca="false">S42/R42</f>
        <v>2.6540904391367</v>
      </c>
      <c r="G42" s="274" t="n">
        <f aca="false">T42/R42</f>
        <v>5.99899687820811</v>
      </c>
      <c r="H42" s="208" t="n">
        <f aca="false">U42/R42</f>
        <v>19915790.8130525</v>
      </c>
      <c r="I42" s="208" t="n">
        <f aca="false">V42/R42</f>
        <v>1816259.76526223</v>
      </c>
      <c r="J42" s="208" t="n">
        <f aca="false">W42/R42</f>
        <v>9098535.49965641</v>
      </c>
      <c r="K42" s="208" t="n">
        <f aca="false">X42/R42</f>
        <v>-43796.4714745515</v>
      </c>
      <c r="L42" s="208" t="n">
        <f aca="false">Y42/R42</f>
        <v>9599475.10847478</v>
      </c>
      <c r="M42" s="208" t="n">
        <f aca="false">Z42/R42</f>
        <v>1542995.08799459</v>
      </c>
      <c r="N42" s="208" t="n">
        <f aca="false">AA42/R42</f>
        <v>1446164.94329488</v>
      </c>
      <c r="O42" s="191" t="n">
        <f aca="false">Y42/AB42</f>
        <v>7.92874682830265</v>
      </c>
      <c r="P42" s="191" t="n">
        <f aca="false">AC42/AB42</f>
        <v>-0.0361739710109911</v>
      </c>
      <c r="Q42" s="191" t="n">
        <f aca="false">AA42/AB42</f>
        <v>1.19446902854395</v>
      </c>
      <c r="R42" s="130" t="n">
        <v>7056.08097915101</v>
      </c>
      <c r="S42" s="130" t="n">
        <v>18727.477064539</v>
      </c>
      <c r="T42" s="130" t="n">
        <v>42329.4077663105</v>
      </c>
      <c r="U42" s="130" t="n">
        <v>140527432740.73</v>
      </c>
      <c r="V42" s="130" t="n">
        <v>12815675982.8641</v>
      </c>
      <c r="W42" s="130" t="n">
        <v>64200003277.2558</v>
      </c>
      <c r="X42" s="130" t="n">
        <v>-309031449.325513</v>
      </c>
      <c r="Y42" s="130" t="n">
        <v>67734673722.7425</v>
      </c>
      <c r="Z42" s="130" t="n">
        <v>10887498291.3221</v>
      </c>
      <c r="AA42" s="130" t="n">
        <v>10204256949.098</v>
      </c>
      <c r="AB42" s="130" t="n">
        <v>8542923010.34952</v>
      </c>
      <c r="AC42" s="130" t="n">
        <v>-309031449.325513</v>
      </c>
    </row>
    <row r="43" customFormat="false" ht="12" hidden="false" customHeight="true" outlineLevel="0" collapsed="false">
      <c r="A43" s="127"/>
      <c r="B43" s="41" t="s">
        <v>43</v>
      </c>
      <c r="C43" s="127"/>
      <c r="D43" s="129"/>
      <c r="E43" s="273" t="n">
        <v>196.443121762609</v>
      </c>
      <c r="F43" s="274" t="n">
        <f aca="false">S43/R43</f>
        <v>21.5606733665932</v>
      </c>
      <c r="G43" s="274" t="n">
        <f aca="false">T43/R43</f>
        <v>12.9336068403691</v>
      </c>
      <c r="H43" s="208" t="n">
        <f aca="false">U43/R43</f>
        <v>19099590.0127638</v>
      </c>
      <c r="I43" s="208" t="n">
        <f aca="false">V43/R43</f>
        <v>1418267.95999558</v>
      </c>
      <c r="J43" s="208" t="n">
        <f aca="false">W43/R43</f>
        <v>8378381.23982326</v>
      </c>
      <c r="K43" s="208" t="n">
        <f aca="false">X43/R43</f>
        <v>443732.42029941</v>
      </c>
      <c r="L43" s="208" t="n">
        <f aca="false">Y43/R43</f>
        <v>8660536.03114509</v>
      </c>
      <c r="M43" s="208" t="n">
        <f aca="false">Z43/R43</f>
        <v>1904399.58458021</v>
      </c>
      <c r="N43" s="208" t="n">
        <f aca="false">AA43/R43</f>
        <v>1825857.52659222</v>
      </c>
      <c r="O43" s="191" t="n">
        <f aca="false">Y43/AB43</f>
        <v>8.90575051869696</v>
      </c>
      <c r="P43" s="191" t="n">
        <f aca="false">AC43/AB43</f>
        <v>0.456296263653051</v>
      </c>
      <c r="Q43" s="191" t="n">
        <f aca="false">AA43/AB43</f>
        <v>1.87755487143507</v>
      </c>
      <c r="R43" s="130" t="n">
        <v>11637.6574629187</v>
      </c>
      <c r="S43" s="130" t="n">
        <v>250915.731310285</v>
      </c>
      <c r="T43" s="130" t="n">
        <v>150516.886168277</v>
      </c>
      <c r="U43" s="130" t="n">
        <v>222274486250.727</v>
      </c>
      <c r="V43" s="130" t="n">
        <v>16505316709.061</v>
      </c>
      <c r="W43" s="130" t="n">
        <v>97504730962.8068</v>
      </c>
      <c r="X43" s="130" t="n">
        <v>5164005912.63639</v>
      </c>
      <c r="Y43" s="130" t="n">
        <v>100788351775.732</v>
      </c>
      <c r="Z43" s="130" t="n">
        <v>22162750037.8691</v>
      </c>
      <c r="AA43" s="130" t="n">
        <v>21248704470.5722</v>
      </c>
      <c r="AB43" s="130" t="n">
        <v>11317221559.7253</v>
      </c>
      <c r="AC43" s="130" t="n">
        <v>5164005912.63639</v>
      </c>
    </row>
    <row r="44" customFormat="false" ht="12" hidden="false" customHeight="true" outlineLevel="0" collapsed="false">
      <c r="A44" s="127"/>
      <c r="B44" s="41" t="s">
        <v>44</v>
      </c>
      <c r="C44" s="127"/>
      <c r="D44" s="129"/>
      <c r="E44" s="273" t="n">
        <v>794.153846153846</v>
      </c>
      <c r="F44" s="274" t="n">
        <f aca="false">S44/R44</f>
        <v>48.6158430204631</v>
      </c>
      <c r="G44" s="274" t="n">
        <f aca="false">T44/R44</f>
        <v>26.735136900759</v>
      </c>
      <c r="H44" s="208" t="n">
        <f aca="false">U44/R44</f>
        <v>27500199.1841676</v>
      </c>
      <c r="I44" s="208" t="n">
        <f aca="false">V44/R44</f>
        <v>2549777.77922951</v>
      </c>
      <c r="J44" s="208" t="n">
        <f aca="false">W44/R44</f>
        <v>8211800.06158132</v>
      </c>
      <c r="K44" s="208" t="n">
        <f aca="false">X44/R44</f>
        <v>428103.012008839</v>
      </c>
      <c r="L44" s="208" t="n">
        <f aca="false">Y44/R44</f>
        <v>10435431.4323182</v>
      </c>
      <c r="M44" s="208" t="n">
        <f aca="false">Z44/R44</f>
        <v>1901698.7376309</v>
      </c>
      <c r="N44" s="208" t="n">
        <f aca="false">AA44/R44</f>
        <v>1817055.26313767</v>
      </c>
      <c r="O44" s="191" t="n">
        <f aca="false">Y44/AB44</f>
        <v>9.84829885775173</v>
      </c>
      <c r="P44" s="191" t="n">
        <f aca="false">AC44/AB44</f>
        <v>0.404016492419244</v>
      </c>
      <c r="Q44" s="191" t="n">
        <f aca="false">AA44/AB44</f>
        <v>1.71482160450123</v>
      </c>
      <c r="R44" s="130" t="n">
        <v>10409</v>
      </c>
      <c r="S44" s="130" t="n">
        <v>506042.31</v>
      </c>
      <c r="T44" s="130" t="n">
        <v>278286.04</v>
      </c>
      <c r="U44" s="130" t="n">
        <v>286249573308</v>
      </c>
      <c r="V44" s="130" t="n">
        <v>26540636904</v>
      </c>
      <c r="W44" s="130" t="n">
        <v>85476626841</v>
      </c>
      <c r="X44" s="130" t="n">
        <v>4456124252</v>
      </c>
      <c r="Y44" s="130" t="n">
        <v>108622405779</v>
      </c>
      <c r="Z44" s="130" t="n">
        <v>19794782160</v>
      </c>
      <c r="AA44" s="130" t="n">
        <v>18913728234</v>
      </c>
      <c r="AB44" s="130" t="n">
        <v>11029560267</v>
      </c>
      <c r="AC44" s="130" t="n">
        <v>4456124252</v>
      </c>
    </row>
    <row r="45" customFormat="false" ht="12" hidden="false" customHeight="true" outlineLevel="0" collapsed="false">
      <c r="A45" s="122" t="s">
        <v>46</v>
      </c>
      <c r="B45" s="122"/>
      <c r="C45" s="122"/>
      <c r="D45" s="116"/>
      <c r="E45" s="273"/>
      <c r="F45" s="274"/>
      <c r="G45" s="274"/>
      <c r="H45" s="208"/>
      <c r="I45" s="208"/>
      <c r="J45" s="208"/>
      <c r="K45" s="208"/>
      <c r="L45" s="208"/>
      <c r="M45" s="208"/>
      <c r="N45" s="208"/>
      <c r="O45" s="191"/>
      <c r="P45" s="191"/>
      <c r="Q45" s="191"/>
      <c r="R45" s="130"/>
      <c r="S45" s="130"/>
      <c r="T45" s="130"/>
      <c r="U45" s="130"/>
      <c r="V45" s="130"/>
      <c r="W45" s="130"/>
      <c r="X45" s="130"/>
      <c r="Y45" s="130"/>
      <c r="Z45" s="130"/>
      <c r="AA45" s="130"/>
      <c r="AB45" s="130"/>
      <c r="AC45" s="130"/>
    </row>
    <row r="46" customFormat="false" ht="12" hidden="false" customHeight="true" outlineLevel="0" collapsed="false">
      <c r="A46" s="131"/>
      <c r="B46" s="128" t="s">
        <v>35</v>
      </c>
      <c r="C46" s="131"/>
      <c r="D46" s="116"/>
      <c r="E46" s="273" t="n">
        <v>3.60754939840602</v>
      </c>
      <c r="F46" s="274" t="n">
        <f aca="false">S46/R46</f>
        <v>9.10468411796963</v>
      </c>
      <c r="G46" s="274" t="n">
        <f aca="false">T46/R46</f>
        <v>12.078452851115</v>
      </c>
      <c r="H46" s="208" t="n">
        <f aca="false">U46/R46</f>
        <v>670143.803502018</v>
      </c>
      <c r="I46" s="208" t="n">
        <f aca="false">V46/R46</f>
        <v>168886.327542819</v>
      </c>
      <c r="J46" s="208" t="n">
        <f aca="false">W46/R46</f>
        <v>1385249.64183021</v>
      </c>
      <c r="K46" s="208" t="n">
        <f aca="false">X46/R46</f>
        <v>68953.1635359667</v>
      </c>
      <c r="L46" s="208" t="n">
        <f aca="false">Y46/R46</f>
        <v>1423794.1133482</v>
      </c>
      <c r="M46" s="208" t="n">
        <f aca="false">Z46/R46</f>
        <v>337610.897272086</v>
      </c>
      <c r="N46" s="208" t="n">
        <f aca="false">AA46/R46</f>
        <v>313995.232240324</v>
      </c>
      <c r="O46" s="191" t="n">
        <f aca="false">Y46/AB46</f>
        <v>6.19141787131289</v>
      </c>
      <c r="P46" s="191" t="n">
        <f aca="false">AC46/AB46</f>
        <v>0.29984521287014</v>
      </c>
      <c r="Q46" s="191" t="n">
        <f aca="false">AA46/AB46</f>
        <v>1.36541911093317</v>
      </c>
      <c r="R46" s="130" t="n">
        <v>17976.1327651267</v>
      </c>
      <c r="S46" s="130" t="n">
        <v>163667.010489163</v>
      </c>
      <c r="T46" s="130" t="n">
        <v>217123.872048966</v>
      </c>
      <c r="U46" s="130" t="n">
        <v>12046593983.4793</v>
      </c>
      <c r="V46" s="130" t="n">
        <v>3035923046.1244</v>
      </c>
      <c r="W46" s="130" t="n">
        <v>24901431474.384</v>
      </c>
      <c r="X46" s="130" t="n">
        <v>1239511222.29803</v>
      </c>
      <c r="Y46" s="130" t="n">
        <v>25594312011.7532</v>
      </c>
      <c r="Z46" s="130" t="n">
        <v>6068938312.31658</v>
      </c>
      <c r="AA46" s="130" t="n">
        <v>5644419982.36887</v>
      </c>
      <c r="AB46" s="130" t="n">
        <v>4133836956.85297</v>
      </c>
      <c r="AC46" s="130" t="n">
        <v>1239511222.29803</v>
      </c>
    </row>
    <row r="47" customFormat="false" ht="12" hidden="false" customHeight="true" outlineLevel="0" collapsed="false">
      <c r="A47" s="127"/>
      <c r="B47" s="127" t="s">
        <v>36</v>
      </c>
      <c r="C47" s="127"/>
      <c r="D47" s="129"/>
      <c r="E47" s="273" t="n">
        <v>5.73660129057116</v>
      </c>
      <c r="F47" s="274" t="n">
        <f aca="false">S47/R47</f>
        <v>6.19196192426434</v>
      </c>
      <c r="G47" s="274" t="n">
        <f aca="false">T47/R47</f>
        <v>11.7744010581877</v>
      </c>
      <c r="H47" s="208" t="n">
        <f aca="false">U47/R47</f>
        <v>1349040.29992726</v>
      </c>
      <c r="I47" s="208" t="n">
        <f aca="false">V47/R47</f>
        <v>626021.912719868</v>
      </c>
      <c r="J47" s="208" t="n">
        <f aca="false">W47/R47</f>
        <v>1647945.02060113</v>
      </c>
      <c r="K47" s="208" t="n">
        <f aca="false">X47/R47</f>
        <v>61077.880506241</v>
      </c>
      <c r="L47" s="208" t="n">
        <f aca="false">Y47/R47</f>
        <v>1686515.04759792</v>
      </c>
      <c r="M47" s="208" t="n">
        <f aca="false">Z47/R47</f>
        <v>428870.281552537</v>
      </c>
      <c r="N47" s="208" t="n">
        <f aca="false">AA47/R47</f>
        <v>393143.064609663</v>
      </c>
      <c r="O47" s="191" t="n">
        <f aca="false">Y47/AB47</f>
        <v>5.30195662463573</v>
      </c>
      <c r="P47" s="191" t="n">
        <f aca="false">AC47/AB47</f>
        <v>0.192012679418428</v>
      </c>
      <c r="Q47" s="191" t="n">
        <f aca="false">AA47/AB47</f>
        <v>1.23593766851094</v>
      </c>
      <c r="R47" s="130" t="n">
        <v>11350.8645803075</v>
      </c>
      <c r="S47" s="130" t="n">
        <v>70284.1212887451</v>
      </c>
      <c r="T47" s="130" t="n">
        <v>133649.631925718</v>
      </c>
      <c r="U47" s="130" t="n">
        <v>15312773757.8518</v>
      </c>
      <c r="V47" s="130" t="n">
        <v>7105889955.58834</v>
      </c>
      <c r="W47" s="130" t="n">
        <v>18705600764.6356</v>
      </c>
      <c r="X47" s="130" t="n">
        <v>693286750.478548</v>
      </c>
      <c r="Y47" s="130" t="n">
        <v>19143403917.9349</v>
      </c>
      <c r="Z47" s="130" t="n">
        <v>4868048488.42122</v>
      </c>
      <c r="AA47" s="130" t="n">
        <v>4462513687.07139</v>
      </c>
      <c r="AB47" s="130" t="n">
        <v>3610630050.98617</v>
      </c>
      <c r="AC47" s="130" t="n">
        <v>693286750.478548</v>
      </c>
    </row>
    <row r="48" customFormat="false" ht="12" hidden="false" customHeight="true" outlineLevel="0" collapsed="false">
      <c r="A48" s="127"/>
      <c r="B48" s="127" t="s">
        <v>37</v>
      </c>
      <c r="C48" s="127"/>
      <c r="D48" s="129"/>
      <c r="E48" s="273" t="n">
        <v>6.56284245268986</v>
      </c>
      <c r="F48" s="274" t="n">
        <f aca="false">S48/R48</f>
        <v>6.6393225626172</v>
      </c>
      <c r="G48" s="274" t="n">
        <f aca="false">T48/R48</f>
        <v>11.8340155600382</v>
      </c>
      <c r="H48" s="208" t="n">
        <f aca="false">U48/R48</f>
        <v>2140495.00214974</v>
      </c>
      <c r="I48" s="208" t="n">
        <f aca="false">V48/R48</f>
        <v>759441.880257364</v>
      </c>
      <c r="J48" s="208" t="n">
        <f aca="false">W48/R48</f>
        <v>2389216.49776191</v>
      </c>
      <c r="K48" s="208" t="n">
        <f aca="false">X48/R48</f>
        <v>126236.961476228</v>
      </c>
      <c r="L48" s="208" t="n">
        <f aca="false">Y48/R48</f>
        <v>2511414.82965994</v>
      </c>
      <c r="M48" s="208" t="n">
        <f aca="false">Z48/R48</f>
        <v>559206.258501423</v>
      </c>
      <c r="N48" s="208" t="n">
        <f aca="false">AA48/R48</f>
        <v>520659.563292361</v>
      </c>
      <c r="O48" s="191" t="n">
        <f aca="false">Y48/AB48</f>
        <v>6.91997005477794</v>
      </c>
      <c r="P48" s="191" t="n">
        <f aca="false">AC48/AB48</f>
        <v>0.347834209985907</v>
      </c>
      <c r="Q48" s="191" t="n">
        <f aca="false">AA48/AB48</f>
        <v>1.43462901634803</v>
      </c>
      <c r="R48" s="130" t="n">
        <v>13437.0527033699</v>
      </c>
      <c r="S48" s="130" t="n">
        <v>89212.9271885604</v>
      </c>
      <c r="T48" s="130" t="n">
        <v>159014.290772733</v>
      </c>
      <c r="U48" s="130" t="n">
        <v>28761944155.1859</v>
      </c>
      <c r="V48" s="130" t="n">
        <v>10204660570.1645</v>
      </c>
      <c r="W48" s="130" t="n">
        <v>32104028000.1876</v>
      </c>
      <c r="X48" s="130" t="n">
        <v>1696252704.46936</v>
      </c>
      <c r="Y48" s="130" t="n">
        <v>33746013426.1654</v>
      </c>
      <c r="Z48" s="130" t="n">
        <v>7514083967.53792</v>
      </c>
      <c r="AA48" s="130" t="n">
        <v>6996129992.47302</v>
      </c>
      <c r="AB48" s="130" t="n">
        <v>4876612638.35459</v>
      </c>
      <c r="AC48" s="130" t="n">
        <v>1696252704.46936</v>
      </c>
    </row>
    <row r="49" customFormat="false" ht="12" hidden="false" customHeight="true" outlineLevel="0" collapsed="false">
      <c r="A49" s="127"/>
      <c r="B49" s="127" t="s">
        <v>38</v>
      </c>
      <c r="C49" s="127"/>
      <c r="D49" s="129"/>
      <c r="E49" s="273" t="n">
        <v>10.3408022008208</v>
      </c>
      <c r="F49" s="274" t="n">
        <f aca="false">S49/R49</f>
        <v>6.03107336030841</v>
      </c>
      <c r="G49" s="274" t="n">
        <f aca="false">T49/R49</f>
        <v>10.5904284302584</v>
      </c>
      <c r="H49" s="208" t="n">
        <f aca="false">U49/R49</f>
        <v>3065189.5729419</v>
      </c>
      <c r="I49" s="208" t="n">
        <f aca="false">V49/R49</f>
        <v>845842.143786804</v>
      </c>
      <c r="J49" s="208" t="n">
        <f aca="false">W49/R49</f>
        <v>2697016.7719648</v>
      </c>
      <c r="K49" s="208" t="n">
        <f aca="false">X49/R49</f>
        <v>79366.6031046748</v>
      </c>
      <c r="L49" s="208" t="n">
        <f aca="false">Y49/R49</f>
        <v>2770464.73813051</v>
      </c>
      <c r="M49" s="208" t="n">
        <f aca="false">Z49/R49</f>
        <v>563329.26451154</v>
      </c>
      <c r="N49" s="208" t="n">
        <f aca="false">AA49/R49</f>
        <v>523606.29188979</v>
      </c>
      <c r="O49" s="191" t="n">
        <f aca="false">Y49/AB49</f>
        <v>6.61409372164322</v>
      </c>
      <c r="P49" s="191" t="n">
        <f aca="false">AC49/AB49</f>
        <v>0.189476568345354</v>
      </c>
      <c r="Q49" s="191" t="n">
        <f aca="false">AA49/AB49</f>
        <v>1.25003615463378</v>
      </c>
      <c r="R49" s="130" t="n">
        <v>18905.9530586487</v>
      </c>
      <c r="S49" s="130" t="n">
        <v>114023.189843258</v>
      </c>
      <c r="T49" s="130" t="n">
        <v>200222.142773444</v>
      </c>
      <c r="U49" s="130" t="n">
        <v>57950330181.8991</v>
      </c>
      <c r="V49" s="130" t="n">
        <v>15991451865.4601</v>
      </c>
      <c r="W49" s="130" t="n">
        <v>50989672489.1548</v>
      </c>
      <c r="X49" s="130" t="n">
        <v>1500501272.72139</v>
      </c>
      <c r="Y49" s="130" t="n">
        <v>52378276289.7369</v>
      </c>
      <c r="Z49" s="130" t="n">
        <v>10650276631.4183</v>
      </c>
      <c r="AA49" s="130" t="n">
        <v>9899275975.68149</v>
      </c>
      <c r="AB49" s="130" t="n">
        <v>7919191728.16377</v>
      </c>
      <c r="AC49" s="130" t="n">
        <v>1500501272.72139</v>
      </c>
    </row>
    <row r="50" customFormat="false" ht="12" hidden="false" customHeight="true" outlineLevel="0" collapsed="false">
      <c r="A50" s="127"/>
      <c r="B50" s="127" t="s">
        <v>39</v>
      </c>
      <c r="C50" s="127"/>
      <c r="D50" s="129"/>
      <c r="E50" s="273" t="n">
        <v>14.9073387082824</v>
      </c>
      <c r="F50" s="274" t="n">
        <f aca="false">S50/R50</f>
        <v>5.21564521403983</v>
      </c>
      <c r="G50" s="274" t="n">
        <f aca="false">T50/R50</f>
        <v>9.31515111726452</v>
      </c>
      <c r="H50" s="208" t="n">
        <f aca="false">U50/R50</f>
        <v>4674789.02144131</v>
      </c>
      <c r="I50" s="208" t="n">
        <f aca="false">V50/R50</f>
        <v>1084258.46509964</v>
      </c>
      <c r="J50" s="208" t="n">
        <f aca="false">W50/R50</f>
        <v>2999224.61842859</v>
      </c>
      <c r="K50" s="208" t="n">
        <f aca="false">X50/R50</f>
        <v>68364.1060425878</v>
      </c>
      <c r="L50" s="208" t="n">
        <f aca="false">Y50/R50</f>
        <v>3201424.71979955</v>
      </c>
      <c r="M50" s="208" t="n">
        <f aca="false">Z50/R50</f>
        <v>724419.990387379</v>
      </c>
      <c r="N50" s="208" t="n">
        <f aca="false">AA50/R50</f>
        <v>678996.598764387</v>
      </c>
      <c r="O50" s="191" t="n">
        <f aca="false">Y50/AB50</f>
        <v>5.62951308208434</v>
      </c>
      <c r="P50" s="191" t="n">
        <f aca="false">AC50/AB50</f>
        <v>0.120214174311694</v>
      </c>
      <c r="Q50" s="191" t="n">
        <f aca="false">AA50/AB50</f>
        <v>1.19397473624625</v>
      </c>
      <c r="R50" s="130" t="n">
        <v>14192.4272945033</v>
      </c>
      <c r="S50" s="130" t="n">
        <v>74022.6654941845</v>
      </c>
      <c r="T50" s="130" t="n">
        <v>132204.604969088</v>
      </c>
      <c r="U50" s="130" t="n">
        <v>66346603303.9481</v>
      </c>
      <c r="V50" s="130" t="n">
        <v>15388259434.3764</v>
      </c>
      <c r="W50" s="130" t="n">
        <v>42566277336.9322</v>
      </c>
      <c r="X50" s="130" t="n">
        <v>970252604.563142</v>
      </c>
      <c r="Y50" s="130" t="n">
        <v>45435987574.5807</v>
      </c>
      <c r="Z50" s="130" t="n">
        <v>10281278044.2577</v>
      </c>
      <c r="AA50" s="130" t="n">
        <v>9636609861.1786</v>
      </c>
      <c r="AB50" s="130" t="n">
        <v>8071033304.67045</v>
      </c>
      <c r="AC50" s="130" t="n">
        <v>970252604.563142</v>
      </c>
    </row>
    <row r="51" customFormat="false" ht="12" hidden="false" customHeight="true" outlineLevel="0" collapsed="false">
      <c r="A51" s="127"/>
      <c r="B51" s="127" t="s">
        <v>40</v>
      </c>
      <c r="C51" s="127"/>
      <c r="D51" s="129"/>
      <c r="E51" s="273" t="n">
        <v>22.1397356727072</v>
      </c>
      <c r="F51" s="274" t="n">
        <f aca="false">S51/R51</f>
        <v>7.00267528417391</v>
      </c>
      <c r="G51" s="274" t="n">
        <f aca="false">T51/R51</f>
        <v>7.80500065145833</v>
      </c>
      <c r="H51" s="208" t="n">
        <f aca="false">U51/R51</f>
        <v>7729869.24007178</v>
      </c>
      <c r="I51" s="208" t="n">
        <f aca="false">V51/R51</f>
        <v>1368655.18500427</v>
      </c>
      <c r="J51" s="208" t="n">
        <f aca="false">W51/R51</f>
        <v>3464773.39867832</v>
      </c>
      <c r="K51" s="208" t="n">
        <f aca="false">X51/R51</f>
        <v>67891.5912440439</v>
      </c>
      <c r="L51" s="208" t="n">
        <f aca="false">Y51/R51</f>
        <v>3924543.8289468</v>
      </c>
      <c r="M51" s="208" t="n">
        <f aca="false">Z51/R51</f>
        <v>858574.051708071</v>
      </c>
      <c r="N51" s="208" t="n">
        <f aca="false">AA51/R51</f>
        <v>794724.5774645</v>
      </c>
      <c r="O51" s="191" t="n">
        <f aca="false">Y51/AB51</f>
        <v>5.9035946068575</v>
      </c>
      <c r="P51" s="191" t="n">
        <f aca="false">AC51/AB51</f>
        <v>0.102127648304764</v>
      </c>
      <c r="Q51" s="191" t="n">
        <f aca="false">AA51/AB51</f>
        <v>1.19548460507717</v>
      </c>
      <c r="R51" s="130" t="n">
        <v>21775.3780934341</v>
      </c>
      <c r="S51" s="130" t="n">
        <v>152485.901978433</v>
      </c>
      <c r="T51" s="130" t="n">
        <v>169956.840205005</v>
      </c>
      <c r="U51" s="130" t="n">
        <v>168320825315.369</v>
      </c>
      <c r="V51" s="130" t="n">
        <v>29802984133.007</v>
      </c>
      <c r="W51" s="130" t="n">
        <v>75446750764.2931</v>
      </c>
      <c r="X51" s="130" t="n">
        <v>1478365068.70394</v>
      </c>
      <c r="Y51" s="130" t="n">
        <v>85458425719.5701</v>
      </c>
      <c r="Z51" s="130" t="n">
        <v>18695774597.1549</v>
      </c>
      <c r="AA51" s="130" t="n">
        <v>17305428154.4342</v>
      </c>
      <c r="AB51" s="130" t="n">
        <v>14475659561.7699</v>
      </c>
      <c r="AC51" s="130" t="n">
        <v>1478365068.70394</v>
      </c>
    </row>
    <row r="52" customFormat="false" ht="12" hidden="false" customHeight="true" outlineLevel="0" collapsed="false">
      <c r="A52" s="127"/>
      <c r="B52" s="127" t="s">
        <v>41</v>
      </c>
      <c r="C52" s="127"/>
      <c r="D52" s="129"/>
      <c r="E52" s="273" t="n">
        <v>34.6549330933444</v>
      </c>
      <c r="F52" s="274" t="n">
        <f aca="false">S52/R52</f>
        <v>5.68936005496128</v>
      </c>
      <c r="G52" s="274" t="n">
        <f aca="false">T52/R52</f>
        <v>20.1231157470558</v>
      </c>
      <c r="H52" s="208" t="n">
        <f aca="false">U52/R52</f>
        <v>11096929.2513095</v>
      </c>
      <c r="I52" s="208" t="n">
        <f aca="false">V52/R52</f>
        <v>1219896.64194318</v>
      </c>
      <c r="J52" s="208" t="n">
        <f aca="false">W52/R52</f>
        <v>5354168.9257719</v>
      </c>
      <c r="K52" s="208" t="n">
        <f aca="false">X52/R52</f>
        <v>174722.070148989</v>
      </c>
      <c r="L52" s="208" t="n">
        <f aca="false">Y52/R52</f>
        <v>6394732.20911998</v>
      </c>
      <c r="M52" s="208" t="n">
        <f aca="false">Z52/R52</f>
        <v>1229478.64675989</v>
      </c>
      <c r="N52" s="208" t="n">
        <f aca="false">AA52/R52</f>
        <v>1161234.16103051</v>
      </c>
      <c r="O52" s="191" t="n">
        <f aca="false">Y52/AB52</f>
        <v>7.03516340402265</v>
      </c>
      <c r="P52" s="191" t="n">
        <f aca="false">AC52/AB52</f>
        <v>0.192220451707767</v>
      </c>
      <c r="Q52" s="191" t="n">
        <f aca="false">AA52/AB52</f>
        <v>1.27753153783856</v>
      </c>
      <c r="R52" s="130" t="n">
        <v>7469.80580350971</v>
      </c>
      <c r="S52" s="130" t="n">
        <v>42498.4147568061</v>
      </c>
      <c r="T52" s="130" t="n">
        <v>150315.766792055</v>
      </c>
      <c r="U52" s="130" t="n">
        <v>82891906522.5685</v>
      </c>
      <c r="V52" s="130" t="n">
        <v>9112391015.66918</v>
      </c>
      <c r="W52" s="130" t="n">
        <v>39994602114.7023</v>
      </c>
      <c r="X52" s="130" t="n">
        <v>1305139933.60015</v>
      </c>
      <c r="Y52" s="130" t="n">
        <v>47767407767.5749</v>
      </c>
      <c r="Z52" s="130" t="n">
        <v>9183966730.85826</v>
      </c>
      <c r="AA52" s="130" t="n">
        <v>8674193675.29946</v>
      </c>
      <c r="AB52" s="130" t="n">
        <v>6789807858.65782</v>
      </c>
      <c r="AC52" s="130" t="n">
        <v>1305139933.60015</v>
      </c>
    </row>
    <row r="53" customFormat="false" ht="12" hidden="false" customHeight="true" outlineLevel="0" collapsed="false">
      <c r="A53" s="127"/>
      <c r="B53" s="127" t="s">
        <v>42</v>
      </c>
      <c r="C53" s="127"/>
      <c r="D53" s="129"/>
      <c r="E53" s="273" t="n">
        <v>39.2708578671851</v>
      </c>
      <c r="F53" s="274" t="n">
        <f aca="false">S53/R53</f>
        <v>8.31488424058999</v>
      </c>
      <c r="G53" s="274" t="n">
        <f aca="false">T53/R53</f>
        <v>7.41987646022525</v>
      </c>
      <c r="H53" s="208" t="n">
        <f aca="false">U53/R53</f>
        <v>17595469.5798207</v>
      </c>
      <c r="I53" s="208" t="n">
        <f aca="false">V53/R53</f>
        <v>2123047.96606658</v>
      </c>
      <c r="J53" s="208" t="n">
        <f aca="false">W53/R53</f>
        <v>7724846.96281834</v>
      </c>
      <c r="K53" s="208" t="n">
        <f aca="false">X53/R53</f>
        <v>160892.137967004</v>
      </c>
      <c r="L53" s="208" t="n">
        <f aca="false">Y53/R53</f>
        <v>8000559.65494117</v>
      </c>
      <c r="M53" s="208" t="n">
        <f aca="false">Z53/R53</f>
        <v>1556188.76961613</v>
      </c>
      <c r="N53" s="208" t="n">
        <f aca="false">AA53/R53</f>
        <v>1472306.61787122</v>
      </c>
      <c r="O53" s="191" t="n">
        <f aca="false">Y53/AB53</f>
        <v>7.02227127634535</v>
      </c>
      <c r="P53" s="191" t="n">
        <f aca="false">AC53/AB53</f>
        <v>0.141218650664982</v>
      </c>
      <c r="Q53" s="191" t="n">
        <f aca="false">AA53/AB53</f>
        <v>1.29227665545433</v>
      </c>
      <c r="R53" s="130" t="n">
        <v>8021.76498586887</v>
      </c>
      <c r="S53" s="130" t="n">
        <v>66700.0472627176</v>
      </c>
      <c r="T53" s="130" t="n">
        <v>59520.5051881076</v>
      </c>
      <c r="U53" s="130" t="n">
        <v>141146721785.327</v>
      </c>
      <c r="V53" s="130" t="n">
        <v>17030591837.513</v>
      </c>
      <c r="W53" s="130" t="n">
        <v>61966906887.5316</v>
      </c>
      <c r="X53" s="130" t="n">
        <v>1290638918.8453</v>
      </c>
      <c r="Y53" s="130" t="n">
        <v>64178609307.3622</v>
      </c>
      <c r="Z53" s="130" t="n">
        <v>12483380583.509</v>
      </c>
      <c r="AA53" s="130" t="n">
        <v>11810497675.7024</v>
      </c>
      <c r="AB53" s="130" t="n">
        <v>9139295077.29914</v>
      </c>
      <c r="AC53" s="130" t="n">
        <v>1290638918.8453</v>
      </c>
    </row>
    <row r="54" customFormat="false" ht="12" hidden="false" customHeight="true" outlineLevel="0" collapsed="false">
      <c r="A54" s="127"/>
      <c r="B54" s="127" t="s">
        <v>43</v>
      </c>
      <c r="C54" s="127"/>
      <c r="D54" s="129"/>
      <c r="E54" s="273" t="n">
        <v>83.6885472643784</v>
      </c>
      <c r="F54" s="274" t="n">
        <f aca="false">S54/R54</f>
        <v>8.84437266022379</v>
      </c>
      <c r="G54" s="274" t="n">
        <f aca="false">T54/R54</f>
        <v>7.83825304061408</v>
      </c>
      <c r="H54" s="208" t="n">
        <f aca="false">U54/R54</f>
        <v>19034091.4220191</v>
      </c>
      <c r="I54" s="208" t="n">
        <f aca="false">V54/R54</f>
        <v>1816860.51643466</v>
      </c>
      <c r="J54" s="208" t="n">
        <f aca="false">W54/R54</f>
        <v>7427748.44233544</v>
      </c>
      <c r="K54" s="208" t="n">
        <f aca="false">X54/R54</f>
        <v>432741.30388757</v>
      </c>
      <c r="L54" s="208" t="n">
        <f aca="false">Y54/R54</f>
        <v>7750517.41964677</v>
      </c>
      <c r="M54" s="208" t="n">
        <f aca="false">Z54/R54</f>
        <v>1712105.83806098</v>
      </c>
      <c r="N54" s="208" t="n">
        <f aca="false">AA54/R54</f>
        <v>1624549.64722847</v>
      </c>
      <c r="O54" s="191" t="n">
        <f aca="false">Y54/AB54</f>
        <v>8.04606726257525</v>
      </c>
      <c r="P54" s="191" t="n">
        <f aca="false">AC54/AB54</f>
        <v>0.44924299241593</v>
      </c>
      <c r="Q54" s="191" t="n">
        <f aca="false">AA54/AB54</f>
        <v>1.68649846523264</v>
      </c>
      <c r="R54" s="130" t="n">
        <v>12018.1558720789</v>
      </c>
      <c r="S54" s="130" t="n">
        <v>106293.049221322</v>
      </c>
      <c r="T54" s="130" t="n">
        <v>94201.3468068961</v>
      </c>
      <c r="U54" s="130" t="n">
        <v>228754677593.224</v>
      </c>
      <c r="V54" s="130" t="n">
        <v>21835312884.3375</v>
      </c>
      <c r="W54" s="130" t="n">
        <v>89267838558.5783</v>
      </c>
      <c r="X54" s="130" t="n">
        <v>5200752442.40747</v>
      </c>
      <c r="Y54" s="130" t="n">
        <v>93146926438.5774</v>
      </c>
      <c r="Z54" s="130" t="n">
        <v>20576354831.313</v>
      </c>
      <c r="AA54" s="130" t="n">
        <v>19524090882.3225</v>
      </c>
      <c r="AB54" s="130" t="n">
        <v>11576702430.9917</v>
      </c>
      <c r="AC54" s="130" t="n">
        <v>5200752442.40747</v>
      </c>
    </row>
    <row r="55" customFormat="false" ht="12" hidden="false" customHeight="true" outlineLevel="0" collapsed="false">
      <c r="A55" s="146"/>
      <c r="B55" s="146" t="s">
        <v>44</v>
      </c>
      <c r="C55" s="146"/>
      <c r="D55" s="149"/>
      <c r="E55" s="275" t="n">
        <v>346.850739480125</v>
      </c>
      <c r="F55" s="276" t="n">
        <f aca="false">S55/R55</f>
        <v>36.3416690429951</v>
      </c>
      <c r="G55" s="276" t="n">
        <f aca="false">T55/R55</f>
        <v>21.0639658448271</v>
      </c>
      <c r="H55" s="210" t="n">
        <f aca="false">U55/R55</f>
        <v>30212603.0912825</v>
      </c>
      <c r="I55" s="210" t="n">
        <f aca="false">V55/R55</f>
        <v>2166608.93084074</v>
      </c>
      <c r="J55" s="210" t="n">
        <f aca="false">W55/R55</f>
        <v>7417617.35186739</v>
      </c>
      <c r="K55" s="210" t="n">
        <f aca="false">X55/R55</f>
        <v>58825.3702192644</v>
      </c>
      <c r="L55" s="210" t="n">
        <f aca="false">Y55/R55</f>
        <v>8353949.93110741</v>
      </c>
      <c r="M55" s="210" t="n">
        <f aca="false">Z55/R55</f>
        <v>1577068.46952493</v>
      </c>
      <c r="N55" s="210" t="n">
        <f aca="false">AA55/R55</f>
        <v>1490730.53571837</v>
      </c>
      <c r="O55" s="192" t="n">
        <f aca="false">Y55/AB55</f>
        <v>8.8146857053331</v>
      </c>
      <c r="P55" s="192" t="n">
        <f aca="false">AC55/AB55</f>
        <v>0.0620696980780134</v>
      </c>
      <c r="Q55" s="192" t="n">
        <f aca="false">AA55/AB55</f>
        <v>1.57294707917389</v>
      </c>
      <c r="R55" s="135" t="n">
        <v>18563.0671768799</v>
      </c>
      <c r="S55" s="135" t="n">
        <v>674612.843765052</v>
      </c>
      <c r="T55" s="135" t="n">
        <v>391011.812989029</v>
      </c>
      <c r="U55" s="135" t="n">
        <v>560838580771.884</v>
      </c>
      <c r="V55" s="135" t="n">
        <v>40218907129.2246</v>
      </c>
      <c r="W55" s="135" t="n">
        <v>137693729195.104</v>
      </c>
      <c r="X55" s="135" t="n">
        <v>1091979299.08503</v>
      </c>
      <c r="Y55" s="135" t="n">
        <v>155074933763.438</v>
      </c>
      <c r="Z55" s="135" t="n">
        <v>29275227942.3304</v>
      </c>
      <c r="AA55" s="135" t="n">
        <v>27672531077.1663</v>
      </c>
      <c r="AB55" s="135" t="n">
        <v>17592792181.9848</v>
      </c>
      <c r="AC55" s="135" t="n">
        <v>1091979299.08503</v>
      </c>
    </row>
    <row r="56" customFormat="false" ht="19.35" hidden="false" customHeight="true" outlineLevel="0" collapsed="false">
      <c r="A56" s="282"/>
      <c r="B56" s="282"/>
      <c r="C56" s="282"/>
      <c r="D56" s="99"/>
    </row>
  </sheetData>
  <mergeCells count="30">
    <mergeCell ref="A1:I1"/>
    <mergeCell ref="J1:Q1"/>
    <mergeCell ref="A3:C5"/>
    <mergeCell ref="E3:E5"/>
    <mergeCell ref="F3:F5"/>
    <mergeCell ref="G3:G5"/>
    <mergeCell ref="H3:H5"/>
    <mergeCell ref="I3:I5"/>
    <mergeCell ref="J3:J5"/>
    <mergeCell ref="K3:K5"/>
    <mergeCell ref="L3:L5"/>
    <mergeCell ref="M3:M5"/>
    <mergeCell ref="N3:N5"/>
    <mergeCell ref="O3:O5"/>
    <mergeCell ref="P3:P5"/>
    <mergeCell ref="Q3:Q5"/>
    <mergeCell ref="A6:C6"/>
    <mergeCell ref="A7:C7"/>
    <mergeCell ref="A8:C8"/>
    <mergeCell ref="A9:C9"/>
    <mergeCell ref="A10:C10"/>
    <mergeCell ref="A11:C11"/>
    <mergeCell ref="A12:C12"/>
    <mergeCell ref="A13:C13"/>
    <mergeCell ref="A14:C14"/>
    <mergeCell ref="A15:C15"/>
    <mergeCell ref="A16:C16"/>
    <mergeCell ref="A23:C23"/>
    <mergeCell ref="A34:C34"/>
    <mergeCell ref="A45:C45"/>
  </mergeCells>
  <printOptions headings="false" gridLines="false" gridLinesSet="true" horizontalCentered="true" verticalCentered="false"/>
  <pageMargins left="1.02361111111111" right="1.02361111111111" top="0.7875" bottom="0.609722222222222"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7" min="5" style="94" width="18.7"/>
    <col collapsed="false" customWidth="true" hidden="false" outlineLevel="0" max="12" min="8" style="94" width="15.7"/>
    <col collapsed="false" customWidth="true" hidden="false" outlineLevel="0" max="13" min="13" style="140" width="9.7"/>
    <col collapsed="false" customWidth="true" hidden="false" outlineLevel="0" max="14" min="14" style="94" width="9.84"/>
    <col collapsed="false" customWidth="true" hidden="false" outlineLevel="0" max="15" min="15" style="94" width="20.13"/>
    <col collapsed="false" customWidth="true" hidden="false" outlineLevel="0" max="17" min="16" style="94" width="16.56"/>
    <col collapsed="false" customWidth="true" hidden="false" outlineLevel="0" max="20" min="18" style="94" width="16.84"/>
    <col collapsed="false" customWidth="false" hidden="false" outlineLevel="0" max="257" min="21" style="94" width="9.13"/>
  </cols>
  <sheetData>
    <row r="1" s="285" customFormat="true" ht="35.1" hidden="false" customHeight="true" outlineLevel="0" collapsed="false">
      <c r="A1" s="283" t="s">
        <v>322</v>
      </c>
      <c r="B1" s="283"/>
      <c r="C1" s="283"/>
      <c r="D1" s="283"/>
      <c r="E1" s="283"/>
      <c r="F1" s="283"/>
      <c r="G1" s="283"/>
      <c r="H1" s="283"/>
      <c r="I1" s="283"/>
      <c r="J1" s="283"/>
      <c r="K1" s="283"/>
      <c r="L1" s="283"/>
      <c r="M1" s="284"/>
    </row>
    <row r="2" customFormat="false" ht="12.95" hidden="false" customHeight="true" outlineLevel="0" collapsed="false">
      <c r="A2" s="94"/>
      <c r="B2" s="98"/>
      <c r="C2" s="98"/>
      <c r="D2" s="99"/>
      <c r="L2" s="103" t="s">
        <v>213</v>
      </c>
    </row>
    <row r="3" customFormat="false" ht="15" hidden="false" customHeight="true" outlineLevel="0" collapsed="false">
      <c r="A3" s="104" t="s">
        <v>49</v>
      </c>
      <c r="B3" s="104"/>
      <c r="C3" s="104"/>
      <c r="D3" s="105"/>
      <c r="E3" s="226" t="s">
        <v>231</v>
      </c>
      <c r="F3" s="226" t="s">
        <v>227</v>
      </c>
      <c r="G3" s="226" t="s">
        <v>45</v>
      </c>
      <c r="H3" s="226" t="s">
        <v>45</v>
      </c>
      <c r="I3" s="226" t="s">
        <v>215</v>
      </c>
      <c r="J3" s="226" t="s">
        <v>215</v>
      </c>
      <c r="K3" s="226" t="s">
        <v>216</v>
      </c>
      <c r="L3" s="252" t="s">
        <v>216</v>
      </c>
      <c r="U3" s="156"/>
    </row>
    <row r="4" customFormat="false" ht="15" hidden="false" customHeight="true" outlineLevel="0" collapsed="false">
      <c r="A4" s="104"/>
      <c r="B4" s="104"/>
      <c r="C4" s="104"/>
      <c r="D4" s="108"/>
      <c r="E4" s="226"/>
      <c r="F4" s="226"/>
      <c r="G4" s="226"/>
      <c r="H4" s="226"/>
      <c r="I4" s="226"/>
      <c r="J4" s="226"/>
      <c r="K4" s="226"/>
      <c r="L4" s="252"/>
      <c r="M4" s="228" t="s">
        <v>260</v>
      </c>
      <c r="N4" s="187" t="s">
        <v>323</v>
      </c>
      <c r="O4" s="228" t="s">
        <v>227</v>
      </c>
      <c r="P4" s="228" t="s">
        <v>45</v>
      </c>
      <c r="Q4" s="228" t="s">
        <v>225</v>
      </c>
      <c r="R4" s="228" t="s">
        <v>226</v>
      </c>
      <c r="S4" s="228" t="s">
        <v>260</v>
      </c>
      <c r="T4" s="228" t="s">
        <v>232</v>
      </c>
    </row>
    <row r="5" customFormat="false" ht="48.75" hidden="false" customHeight="true" outlineLevel="0" collapsed="false">
      <c r="A5" s="104"/>
      <c r="B5" s="104"/>
      <c r="C5" s="104"/>
      <c r="D5" s="112"/>
      <c r="E5" s="286" t="s">
        <v>324</v>
      </c>
      <c r="F5" s="286" t="s">
        <v>324</v>
      </c>
      <c r="G5" s="287" t="s">
        <v>324</v>
      </c>
      <c r="H5" s="231" t="s">
        <v>325</v>
      </c>
      <c r="I5" s="286" t="s">
        <v>324</v>
      </c>
      <c r="J5" s="230" t="s">
        <v>325</v>
      </c>
      <c r="K5" s="286" t="s">
        <v>324</v>
      </c>
      <c r="L5" s="230" t="s">
        <v>325</v>
      </c>
      <c r="M5" s="260" t="s">
        <v>326</v>
      </c>
      <c r="N5" s="211" t="n">
        <v>719</v>
      </c>
      <c r="O5" s="211" t="n">
        <v>604</v>
      </c>
      <c r="P5" s="211" t="s">
        <v>235</v>
      </c>
      <c r="Q5" s="211" t="s">
        <v>237</v>
      </c>
      <c r="R5" s="211" t="s">
        <v>238</v>
      </c>
      <c r="S5" s="211" t="s">
        <v>326</v>
      </c>
      <c r="T5" s="211" t="s">
        <v>244</v>
      </c>
      <c r="U5" s="288"/>
    </row>
    <row r="6" s="121" customFormat="true" ht="24.6" hidden="true" customHeight="true" outlineLevel="0" collapsed="false">
      <c r="A6" s="115" t="s">
        <v>17</v>
      </c>
      <c r="B6" s="115"/>
      <c r="C6" s="115"/>
      <c r="D6" s="116"/>
      <c r="E6" s="232" t="n">
        <v>92.38</v>
      </c>
      <c r="F6" s="182" t="n">
        <v>83.89</v>
      </c>
      <c r="G6" s="182" t="n">
        <v>68.21</v>
      </c>
      <c r="H6" s="182" t="n">
        <v>330.32</v>
      </c>
      <c r="I6" s="182" t="n">
        <v>25.62</v>
      </c>
      <c r="J6" s="182" t="n">
        <v>124.04</v>
      </c>
      <c r="K6" s="182" t="n">
        <v>8.28</v>
      </c>
      <c r="L6" s="182" t="n">
        <v>40.07</v>
      </c>
      <c r="M6" s="236" t="s">
        <v>327</v>
      </c>
      <c r="N6" s="236" t="s">
        <v>328</v>
      </c>
      <c r="O6" s="236" t="s">
        <v>329</v>
      </c>
      <c r="P6" s="236" t="s">
        <v>330</v>
      </c>
      <c r="Q6" s="236" t="s">
        <v>331</v>
      </c>
      <c r="R6" s="236" t="s">
        <v>332</v>
      </c>
      <c r="S6" s="236" t="s">
        <v>333</v>
      </c>
      <c r="T6" s="236" t="s">
        <v>334</v>
      </c>
    </row>
    <row r="7" s="121" customFormat="true" ht="24.6" hidden="true" customHeight="true" outlineLevel="0" collapsed="false">
      <c r="A7" s="122" t="s">
        <v>18</v>
      </c>
      <c r="B7" s="122"/>
      <c r="C7" s="122"/>
      <c r="D7" s="116"/>
      <c r="E7" s="235" t="n">
        <v>95.03</v>
      </c>
      <c r="F7" s="184" t="n">
        <v>39.98</v>
      </c>
      <c r="G7" s="184" t="n">
        <v>40.84</v>
      </c>
      <c r="H7" s="184" t="n">
        <v>261.53</v>
      </c>
      <c r="I7" s="184" t="n">
        <v>12.02</v>
      </c>
      <c r="J7" s="184" t="n">
        <v>76.97</v>
      </c>
      <c r="K7" s="184" t="n">
        <v>-0.4</v>
      </c>
      <c r="L7" s="184" t="n">
        <v>-2.55</v>
      </c>
      <c r="M7" s="236" t="s">
        <v>230</v>
      </c>
      <c r="N7" s="236" t="s">
        <v>230</v>
      </c>
      <c r="O7" s="236" t="s">
        <v>230</v>
      </c>
      <c r="P7" s="236" t="s">
        <v>230</v>
      </c>
      <c r="Q7" s="236" t="s">
        <v>230</v>
      </c>
      <c r="R7" s="236" t="s">
        <v>230</v>
      </c>
      <c r="S7" s="236" t="s">
        <v>230</v>
      </c>
      <c r="T7" s="236" t="s">
        <v>230</v>
      </c>
    </row>
    <row r="8" s="121" customFormat="true" ht="24.6" hidden="true" customHeight="true" outlineLevel="0" collapsed="false">
      <c r="A8" s="122" t="s">
        <v>19</v>
      </c>
      <c r="B8" s="122"/>
      <c r="C8" s="122"/>
      <c r="D8" s="116"/>
      <c r="E8" s="235" t="n">
        <f aca="false">N8/M8*100</f>
        <v>98.8796560981186</v>
      </c>
      <c r="F8" s="184" t="n">
        <f aca="false">O8/M8*100</f>
        <v>52.0091502987763</v>
      </c>
      <c r="G8" s="184" t="n">
        <f aca="false">P8/M8*100</f>
        <v>51.3398957648689</v>
      </c>
      <c r="H8" s="184" t="n">
        <f aca="false">P8/T8*100</f>
        <v>166.443004549462</v>
      </c>
      <c r="I8" s="184" t="n">
        <f aca="false">Q8/S8*100</f>
        <v>12.3418909450962</v>
      </c>
      <c r="J8" s="184" t="n">
        <f aca="false">Q8/T8*100</f>
        <v>40.0121850681527</v>
      </c>
      <c r="K8" s="184" t="n">
        <f aca="false">R8/S8*100</f>
        <v>1.05544860924227</v>
      </c>
      <c r="L8" s="184" t="n">
        <f aca="false">R8/T8*100</f>
        <v>3.4217451175669</v>
      </c>
      <c r="M8" s="237" t="n">
        <v>948584982</v>
      </c>
      <c r="N8" s="238" t="n">
        <v>937957568</v>
      </c>
      <c r="O8" s="237" t="n">
        <v>493350989</v>
      </c>
      <c r="P8" s="237" t="n">
        <v>487002541</v>
      </c>
      <c r="Q8" s="237" t="n">
        <v>117073324</v>
      </c>
      <c r="R8" s="237" t="n">
        <v>10011827</v>
      </c>
      <c r="S8" s="237" t="n">
        <v>948584982</v>
      </c>
      <c r="T8" s="237" t="n">
        <v>292594178</v>
      </c>
    </row>
    <row r="9" s="121" customFormat="true" ht="19.5" hidden="true" customHeight="true" outlineLevel="0" collapsed="false">
      <c r="A9" s="122" t="s">
        <v>20</v>
      </c>
      <c r="B9" s="122"/>
      <c r="C9" s="122"/>
      <c r="D9" s="116"/>
      <c r="E9" s="235" t="n">
        <f aca="false">N9/M9*100</f>
        <v>97.8012697639357</v>
      </c>
      <c r="F9" s="184" t="n">
        <f aca="false">O9/M9*100</f>
        <v>43.8067867949201</v>
      </c>
      <c r="G9" s="184" t="n">
        <f aca="false">P9/M9*100</f>
        <v>46.7079339511852</v>
      </c>
      <c r="H9" s="184" t="n">
        <f aca="false">P9/T9*100</f>
        <v>293.87310207822</v>
      </c>
      <c r="I9" s="184" t="n">
        <f aca="false">Q9/S9*100</f>
        <v>12.0772644493014</v>
      </c>
      <c r="J9" s="184" t="n">
        <f aca="false">Q9/T9*100</f>
        <v>75.9867300498559</v>
      </c>
      <c r="K9" s="184" t="n">
        <f aca="false">R9/S9*100</f>
        <v>-0.728575482590029</v>
      </c>
      <c r="L9" s="184" t="n">
        <f aca="false">R9/T9*100</f>
        <v>-4.58399074963656</v>
      </c>
      <c r="M9" s="31" t="n">
        <v>887937777.42155</v>
      </c>
      <c r="N9" s="31" t="n">
        <v>868414421.031944</v>
      </c>
      <c r="O9" s="31" t="n">
        <v>388977009.026611</v>
      </c>
      <c r="P9" s="31" t="n">
        <v>414737390.605679</v>
      </c>
      <c r="Q9" s="31" t="n">
        <v>107238593.52445</v>
      </c>
      <c r="R9" s="31" t="n">
        <v>-6469296.94694823</v>
      </c>
      <c r="S9" s="31" t="n">
        <v>887937777.42155</v>
      </c>
      <c r="T9" s="31" t="n">
        <v>141128054.140623</v>
      </c>
    </row>
    <row r="10" s="121" customFormat="true" ht="19.5" hidden="true" customHeight="true" outlineLevel="0" collapsed="false">
      <c r="A10" s="122" t="s">
        <v>21</v>
      </c>
      <c r="B10" s="122"/>
      <c r="C10" s="122"/>
      <c r="D10" s="116"/>
      <c r="E10" s="235" t="n">
        <f aca="false">N10/M10*100</f>
        <v>96.0667957281577</v>
      </c>
      <c r="F10" s="184" t="n">
        <f aca="false">O10/M10*100</f>
        <v>38.888402322131</v>
      </c>
      <c r="G10" s="184" t="n">
        <f aca="false">P10/M10*100</f>
        <v>43.9829523385222</v>
      </c>
      <c r="H10" s="184" t="n">
        <f aca="false">P10/T10*100</f>
        <v>298.1533885226</v>
      </c>
      <c r="I10" s="184" t="n">
        <f aca="false">Q10/S10*100</f>
        <v>11.6561142965116</v>
      </c>
      <c r="J10" s="184" t="n">
        <f aca="false">Q10/T10*100</f>
        <v>79.0149316890631</v>
      </c>
      <c r="K10" s="184" t="n">
        <f aca="false">R10/S10*100</f>
        <v>0.722548835380514</v>
      </c>
      <c r="L10" s="184" t="n">
        <f aca="false">R10/T10*100</f>
        <v>4.89804281403537</v>
      </c>
      <c r="M10" s="31" t="n">
        <v>1094008385.24155</v>
      </c>
      <c r="N10" s="31" t="n">
        <v>1050978800.69892</v>
      </c>
      <c r="O10" s="31" t="n">
        <v>425442382.290584</v>
      </c>
      <c r="P10" s="31" t="n">
        <v>481177186.660228</v>
      </c>
      <c r="Q10" s="31" t="n">
        <v>127518867.797176</v>
      </c>
      <c r="R10" s="31" t="n">
        <v>7904744.846528</v>
      </c>
      <c r="S10" s="31" t="n">
        <v>1094008385.24155</v>
      </c>
      <c r="T10" s="31" t="n">
        <v>161385785.029827</v>
      </c>
    </row>
    <row r="11" s="28" customFormat="true" ht="19.5" hidden="false" customHeight="true" outlineLevel="0" collapsed="false">
      <c r="A11" s="29" t="s">
        <v>22</v>
      </c>
      <c r="B11" s="29"/>
      <c r="C11" s="29"/>
      <c r="D11" s="124"/>
      <c r="E11" s="241" t="n">
        <f aca="false">N11/M11*100</f>
        <v>96.6942359953951</v>
      </c>
      <c r="F11" s="186" t="n">
        <f aca="false">O11/M11*100</f>
        <v>41.353074377946</v>
      </c>
      <c r="G11" s="186" t="n">
        <f aca="false">P11/M11*100</f>
        <v>47.9152121439234</v>
      </c>
      <c r="H11" s="186" t="n">
        <f aca="false">P11/T11*100</f>
        <v>369.226490921969</v>
      </c>
      <c r="I11" s="186" t="n">
        <f aca="false">Q11/S11*100</f>
        <v>11.9662879309804</v>
      </c>
      <c r="J11" s="186" t="n">
        <f aca="false">Q11/T11*100</f>
        <v>92.2101834558638</v>
      </c>
      <c r="K11" s="186" t="n">
        <f aca="false">R11/S11*100</f>
        <v>1.19991168463939</v>
      </c>
      <c r="L11" s="186" t="n">
        <f aca="false">R11/T11*100</f>
        <v>9.24631575051591</v>
      </c>
      <c r="M11" s="31" t="n">
        <v>1104507474.41756</v>
      </c>
      <c r="N11" s="31" t="n">
        <v>1067995063.90009</v>
      </c>
      <c r="O11" s="31" t="n">
        <v>456747797.405866</v>
      </c>
      <c r="P11" s="31" t="n">
        <v>529227099.512664</v>
      </c>
      <c r="Q11" s="31" t="n">
        <v>132168544.608005</v>
      </c>
      <c r="R11" s="31" t="n">
        <v>13253114.2432517</v>
      </c>
      <c r="S11" s="31" t="n">
        <v>1104507474.41756</v>
      </c>
      <c r="T11" s="31" t="n">
        <v>143334000.274782</v>
      </c>
    </row>
    <row r="12" s="121" customFormat="true" ht="19.5" hidden="false" customHeight="true" outlineLevel="0" collapsed="false">
      <c r="A12" s="122" t="s">
        <v>23</v>
      </c>
      <c r="B12" s="122"/>
      <c r="C12" s="122"/>
      <c r="D12" s="116"/>
      <c r="E12" s="235" t="n">
        <f aca="false">N12/M12*100</f>
        <v>96.143583588436</v>
      </c>
      <c r="F12" s="184" t="n">
        <f aca="false">O12/M12*100</f>
        <v>43.8061654202462</v>
      </c>
      <c r="G12" s="184" t="n">
        <f aca="false">P12/M12*100</f>
        <v>49.7549795148543</v>
      </c>
      <c r="H12" s="184" t="n">
        <f aca="false">P12/T12*100</f>
        <v>369.949722482539</v>
      </c>
      <c r="I12" s="184" t="n">
        <f aca="false">Q12/S12*100</f>
        <v>11.8919544144287</v>
      </c>
      <c r="J12" s="184" t="n">
        <f aca="false">Q12/T12*100</f>
        <v>88.4218077927149</v>
      </c>
      <c r="K12" s="184" t="n">
        <f aca="false">R12/S12*100</f>
        <v>1.30152948655901</v>
      </c>
      <c r="L12" s="184" t="n">
        <f aca="false">R12/T12*100</f>
        <v>9.67743283286042</v>
      </c>
      <c r="M12" s="31" t="n">
        <v>87573289.6777704</v>
      </c>
      <c r="N12" s="31" t="n">
        <v>84196098.9624903</v>
      </c>
      <c r="O12" s="31" t="n">
        <v>38362500.1401954</v>
      </c>
      <c r="P12" s="31" t="n">
        <v>43572072.3396587</v>
      </c>
      <c r="Q12" s="31" t="n">
        <v>10414175.6876961</v>
      </c>
      <c r="R12" s="31" t="n">
        <v>1139792.18750592</v>
      </c>
      <c r="S12" s="31" t="n">
        <v>87573289.6777704</v>
      </c>
      <c r="T12" s="31" t="n">
        <v>11777836.2008949</v>
      </c>
      <c r="U12" s="289"/>
    </row>
    <row r="13" s="121" customFormat="true" ht="19.5" hidden="false" customHeight="true" outlineLevel="0" collapsed="false">
      <c r="A13" s="29" t="s">
        <v>24</v>
      </c>
      <c r="B13" s="29"/>
      <c r="C13" s="29"/>
      <c r="D13" s="116"/>
      <c r="E13" s="235" t="n">
        <f aca="false">N13/M13*100</f>
        <v>96.4809508323908</v>
      </c>
      <c r="F13" s="184" t="n">
        <f aca="false">O13/M13*100</f>
        <v>39.7670993408277</v>
      </c>
      <c r="G13" s="184" t="n">
        <f aca="false">P13/M13*100</f>
        <v>44.005791947905</v>
      </c>
      <c r="H13" s="184" t="n">
        <f aca="false">P13/T13*100</f>
        <v>364.625754966127</v>
      </c>
      <c r="I13" s="184" t="n">
        <f aca="false">Q13/S13*100</f>
        <v>11.9855162044387</v>
      </c>
      <c r="J13" s="184" t="n">
        <f aca="false">Q13/T13*100</f>
        <v>99.3102885155614</v>
      </c>
      <c r="K13" s="184" t="n">
        <f aca="false">R13/S13*100</f>
        <v>3.50999457711678</v>
      </c>
      <c r="L13" s="184" t="n">
        <f aca="false">R13/T13*100</f>
        <v>29.0833175806338</v>
      </c>
      <c r="M13" s="31" t="n">
        <v>1367874590.96671</v>
      </c>
      <c r="N13" s="31" t="n">
        <v>1319738411.55936</v>
      </c>
      <c r="O13" s="31" t="n">
        <v>543964047.447673</v>
      </c>
      <c r="P13" s="31" t="n">
        <v>601944046.609069</v>
      </c>
      <c r="Q13" s="31" t="n">
        <v>163946830.756715</v>
      </c>
      <c r="R13" s="31" t="n">
        <v>48012323.96469</v>
      </c>
      <c r="S13" s="31" t="n">
        <v>1367874590.96671</v>
      </c>
      <c r="T13" s="31" t="n">
        <v>165085444.02328</v>
      </c>
      <c r="U13" s="289"/>
    </row>
    <row r="14" s="121" customFormat="true" ht="19.5" hidden="false" customHeight="true" outlineLevel="0" collapsed="false">
      <c r="A14" s="122" t="s">
        <v>25</v>
      </c>
      <c r="B14" s="122"/>
      <c r="C14" s="122"/>
      <c r="D14" s="116"/>
      <c r="E14" s="235" t="n">
        <f aca="false">N14/M14*100</f>
        <v>96.3050500406144</v>
      </c>
      <c r="F14" s="184" t="n">
        <f aca="false">O14/M14*100</f>
        <v>41.7211956509145</v>
      </c>
      <c r="G14" s="184" t="n">
        <f aca="false">P14/M14*100</f>
        <v>43.5216766134586</v>
      </c>
      <c r="H14" s="184" t="n">
        <f aca="false">P14/T14*100</f>
        <v>360.183913818377</v>
      </c>
      <c r="I14" s="184" t="n">
        <f aca="false">Q14/S14*100</f>
        <v>9.27851541924252</v>
      </c>
      <c r="J14" s="184" t="n">
        <f aca="false">Q14/T14*100</f>
        <v>76.7886776929331</v>
      </c>
      <c r="K14" s="184" t="n">
        <f aca="false">R14/S14*100</f>
        <v>1.50570178953632</v>
      </c>
      <c r="L14" s="184" t="n">
        <f aca="false">R14/T14*100</f>
        <v>12.4611367437719</v>
      </c>
      <c r="M14" s="31" t="n">
        <v>1326233833.53489</v>
      </c>
      <c r="N14" s="31" t="n">
        <v>1277230157.04134</v>
      </c>
      <c r="O14" s="31" t="n">
        <v>553320612.477716</v>
      </c>
      <c r="P14" s="31" t="n">
        <v>577199200.16933</v>
      </c>
      <c r="Q14" s="31" t="n">
        <v>123054810.739746</v>
      </c>
      <c r="R14" s="31" t="n">
        <v>19969126.5649711</v>
      </c>
      <c r="S14" s="31" t="n">
        <v>1326233833.53489</v>
      </c>
      <c r="T14" s="31" t="n">
        <v>160251243.330201</v>
      </c>
      <c r="U14" s="289"/>
    </row>
    <row r="15" s="121" customFormat="true" ht="19.5" hidden="false" customHeight="true" outlineLevel="0" collapsed="false">
      <c r="A15" s="122" t="s">
        <v>26</v>
      </c>
      <c r="B15" s="122"/>
      <c r="C15" s="122"/>
      <c r="D15" s="116"/>
      <c r="E15" s="235" t="n">
        <f aca="false">N15/M15*100</f>
        <v>94.9724869764113</v>
      </c>
      <c r="F15" s="184" t="n">
        <f aca="false">O15/M15*100</f>
        <v>42.1057740905294</v>
      </c>
      <c r="G15" s="184" t="n">
        <f aca="false">P15/M15*100</f>
        <v>45.6501434394166</v>
      </c>
      <c r="H15" s="184" t="n">
        <f aca="false">P15/T15*100</f>
        <v>366.427614848023</v>
      </c>
      <c r="I15" s="184" t="n">
        <f aca="false">Q15/S15*100</f>
        <v>8.92750174287518</v>
      </c>
      <c r="J15" s="184" t="n">
        <f aca="false">Q15/T15*100</f>
        <v>71.6598661849709</v>
      </c>
      <c r="K15" s="184" t="n">
        <f aca="false">R15/S15*100</f>
        <v>1.2086781597981</v>
      </c>
      <c r="L15" s="184" t="n">
        <f aca="false">R15/T15*100</f>
        <v>9.70189843546688</v>
      </c>
      <c r="M15" s="31" t="n">
        <v>1362370957370.74</v>
      </c>
      <c r="N15" s="31" t="n">
        <v>1293877580059.33</v>
      </c>
      <c r="O15" s="31" t="n">
        <v>573636837585.505</v>
      </c>
      <c r="P15" s="31" t="n">
        <v>621924296216.695</v>
      </c>
      <c r="Q15" s="31" t="n">
        <v>121625690963.698</v>
      </c>
      <c r="R15" s="31" t="n">
        <v>16466680217.1724</v>
      </c>
      <c r="S15" s="31" t="n">
        <v>1362370957370.74</v>
      </c>
      <c r="T15" s="31" t="n">
        <v>169726371871.465</v>
      </c>
      <c r="U15" s="289"/>
    </row>
    <row r="16" customFormat="false" ht="19.5" hidden="false" customHeight="true" outlineLevel="0" collapsed="false">
      <c r="A16" s="122" t="s">
        <v>55</v>
      </c>
      <c r="B16" s="122"/>
      <c r="C16" s="122"/>
      <c r="D16" s="116"/>
      <c r="E16" s="235"/>
      <c r="F16" s="184"/>
      <c r="G16" s="184"/>
      <c r="H16" s="184"/>
      <c r="I16" s="184"/>
      <c r="J16" s="184"/>
      <c r="K16" s="184"/>
      <c r="L16" s="184"/>
      <c r="M16" s="31"/>
      <c r="N16" s="31"/>
      <c r="O16" s="31"/>
      <c r="P16" s="31"/>
      <c r="Q16" s="31"/>
      <c r="R16" s="31"/>
      <c r="S16" s="31"/>
      <c r="T16" s="31"/>
      <c r="U16" s="289"/>
    </row>
    <row r="17" customFormat="false" ht="19.5" hidden="false" customHeight="true" outlineLevel="0" collapsed="false">
      <c r="A17" s="127"/>
      <c r="B17" s="128" t="s">
        <v>56</v>
      </c>
      <c r="C17" s="127"/>
      <c r="D17" s="129"/>
      <c r="E17" s="191" t="n">
        <f aca="false">N17/M17*100</f>
        <v>95.7436963273327</v>
      </c>
      <c r="F17" s="191" t="n">
        <f aca="false">O17/M17*100</f>
        <v>40.0410405906899</v>
      </c>
      <c r="G17" s="191" t="n">
        <f aca="false">P17/M17*100</f>
        <v>43.4975350459784</v>
      </c>
      <c r="H17" s="191" t="n">
        <f aca="false">P17/T17*100</f>
        <v>372.204683479704</v>
      </c>
      <c r="I17" s="191" t="n">
        <f aca="false">Q17/S17*100</f>
        <v>8.52416200729366</v>
      </c>
      <c r="J17" s="191" t="n">
        <f aca="false">Q17/T17*100</f>
        <v>72.9405245262925</v>
      </c>
      <c r="K17" s="191" t="n">
        <f aca="false">R17/S17*100</f>
        <v>1.10198661453621</v>
      </c>
      <c r="L17" s="191" t="n">
        <f aca="false">R17/T17*100</f>
        <v>9.429605117365</v>
      </c>
      <c r="M17" s="130" t="n">
        <v>1335252723059.02</v>
      </c>
      <c r="N17" s="130" t="n">
        <v>1278420312368.06</v>
      </c>
      <c r="O17" s="130" t="n">
        <v>534649084828.352</v>
      </c>
      <c r="P17" s="130" t="n">
        <v>580802021164.977</v>
      </c>
      <c r="Q17" s="130" t="n">
        <v>113819105320.351</v>
      </c>
      <c r="R17" s="130" t="n">
        <v>14714306278.3406</v>
      </c>
      <c r="S17" s="130" t="n">
        <v>1335252723059.02</v>
      </c>
      <c r="T17" s="130" t="n">
        <v>156043716520.469</v>
      </c>
      <c r="U17" s="289"/>
    </row>
    <row r="18" customFormat="false" ht="19.5" hidden="false" customHeight="true" outlineLevel="0" collapsed="false">
      <c r="A18" s="127"/>
      <c r="B18" s="128" t="s">
        <v>57</v>
      </c>
      <c r="C18" s="127"/>
      <c r="D18" s="129"/>
      <c r="E18" s="191" t="n">
        <f aca="false">N18/M18*100</f>
        <v>56.9995358605916</v>
      </c>
      <c r="F18" s="191" t="n">
        <f aca="false">O18/M18*100</f>
        <v>143.769510614113</v>
      </c>
      <c r="G18" s="191" t="n">
        <f aca="false">P18/M18*100</f>
        <v>151.640680506772</v>
      </c>
      <c r="H18" s="191" t="n">
        <f aca="false">P18/T18*100</f>
        <v>300.543089019064</v>
      </c>
      <c r="I18" s="191" t="n">
        <f aca="false">Q18/S18*100</f>
        <v>28.7872195276841</v>
      </c>
      <c r="J18" s="191" t="n">
        <f aca="false">Q18/T18*100</f>
        <v>57.054609964862</v>
      </c>
      <c r="K18" s="191" t="n">
        <f aca="false">R18/S18*100</f>
        <v>6.46197653832574</v>
      </c>
      <c r="L18" s="191" t="n">
        <f aca="false">R18/T18*100</f>
        <v>12.8072650657249</v>
      </c>
      <c r="M18" s="130" t="n">
        <v>27118234311.7227</v>
      </c>
      <c r="N18" s="130" t="n">
        <v>15457267691.2696</v>
      </c>
      <c r="O18" s="130" t="n">
        <v>38987752757.1521</v>
      </c>
      <c r="P18" s="130" t="n">
        <v>41122275051.7172</v>
      </c>
      <c r="Q18" s="130" t="n">
        <v>7806585643.34737</v>
      </c>
      <c r="R18" s="130" t="n">
        <v>1752373938.83172</v>
      </c>
      <c r="S18" s="130" t="n">
        <v>27118234311.7227</v>
      </c>
      <c r="T18" s="130" t="n">
        <v>13682655350.9965</v>
      </c>
      <c r="U18" s="289"/>
    </row>
    <row r="19" customFormat="false" ht="19.5" hidden="false" customHeight="true" outlineLevel="0" collapsed="false">
      <c r="A19" s="122" t="s">
        <v>58</v>
      </c>
      <c r="B19" s="122"/>
      <c r="C19" s="122"/>
      <c r="D19" s="116"/>
      <c r="E19" s="242"/>
      <c r="F19" s="191"/>
      <c r="G19" s="191"/>
      <c r="H19" s="191"/>
      <c r="I19" s="191"/>
      <c r="J19" s="191"/>
      <c r="K19" s="191"/>
      <c r="L19" s="191"/>
      <c r="M19" s="130"/>
      <c r="N19" s="130"/>
      <c r="O19" s="130"/>
      <c r="P19" s="130"/>
      <c r="Q19" s="130"/>
      <c r="R19" s="130"/>
      <c r="S19" s="130"/>
      <c r="T19" s="130"/>
      <c r="U19" s="289"/>
    </row>
    <row r="20" customFormat="false" ht="19.5" hidden="false" customHeight="true" outlineLevel="0" collapsed="false">
      <c r="A20" s="127"/>
      <c r="B20" s="128" t="s">
        <v>59</v>
      </c>
      <c r="C20" s="127"/>
      <c r="D20" s="129"/>
      <c r="E20" s="191" t="n">
        <f aca="false">N20/M20*100</f>
        <v>97.9437684139069</v>
      </c>
      <c r="F20" s="191" t="n">
        <f aca="false">O20/M20*100</f>
        <v>34.0223101498352</v>
      </c>
      <c r="G20" s="191" t="n">
        <f aca="false">P20/M20*100</f>
        <v>36.7075736993129</v>
      </c>
      <c r="H20" s="191" t="n">
        <f aca="false">P20/T20*100</f>
        <v>398.175525660925</v>
      </c>
      <c r="I20" s="191" t="n">
        <f aca="false">Q20/S20*100</f>
        <v>6.67784703687186</v>
      </c>
      <c r="J20" s="191" t="n">
        <f aca="false">Q20/T20*100</f>
        <v>72.4361483537516</v>
      </c>
      <c r="K20" s="191" t="n">
        <f aca="false">R20/S20*100</f>
        <v>0.508979715324739</v>
      </c>
      <c r="L20" s="191" t="n">
        <f aca="false">R20/T20*100</f>
        <v>5.52102046733666</v>
      </c>
      <c r="M20" s="130" t="n">
        <v>997677706777.203</v>
      </c>
      <c r="N20" s="130" t="n">
        <v>977163142643.041</v>
      </c>
      <c r="O20" s="130" t="n">
        <v>339433003695.504</v>
      </c>
      <c r="P20" s="130" t="n">
        <v>366223279496.857</v>
      </c>
      <c r="Q20" s="130" t="n">
        <v>66623391179.5526</v>
      </c>
      <c r="R20" s="130" t="n">
        <v>5077977151.81299</v>
      </c>
      <c r="S20" s="130" t="n">
        <v>997677706777.203</v>
      </c>
      <c r="T20" s="130" t="n">
        <v>91975336477.2909</v>
      </c>
      <c r="U20" s="289"/>
    </row>
    <row r="21" customFormat="false" ht="19.5" hidden="false" customHeight="true" outlineLevel="0" collapsed="false">
      <c r="A21" s="127"/>
      <c r="B21" s="128" t="s">
        <v>60</v>
      </c>
      <c r="C21" s="127"/>
      <c r="D21" s="129"/>
      <c r="E21" s="191" t="n">
        <f aca="false">N21/M21*100</f>
        <v>90.8389266694154</v>
      </c>
      <c r="F21" s="191" t="n">
        <f aca="false">O21/M21*100</f>
        <v>63.7646432335815</v>
      </c>
      <c r="G21" s="191" t="n">
        <f aca="false">P21/M21*100</f>
        <v>68.6832185837448</v>
      </c>
      <c r="H21" s="191" t="n">
        <f aca="false">P21/T21*100</f>
        <v>421.42394722159</v>
      </c>
      <c r="I21" s="191" t="n">
        <f aca="false">Q21/S21*100</f>
        <v>12.1727485524331</v>
      </c>
      <c r="J21" s="191" t="n">
        <f aca="false">Q21/T21*100</f>
        <v>74.6890994522544</v>
      </c>
      <c r="K21" s="191" t="n">
        <f aca="false">R21/S21*100</f>
        <v>1.4824081351221</v>
      </c>
      <c r="L21" s="191" t="n">
        <f aca="false">R21/T21*100</f>
        <v>9.09570489820357</v>
      </c>
      <c r="M21" s="130" t="n">
        <v>73576062035.1026</v>
      </c>
      <c r="N21" s="130" t="n">
        <v>66835705038.3104</v>
      </c>
      <c r="O21" s="130" t="n">
        <v>46915513462.0017</v>
      </c>
      <c r="P21" s="130" t="n">
        <v>50534407512.8812</v>
      </c>
      <c r="Q21" s="130" t="n">
        <v>8956229026.31521</v>
      </c>
      <c r="R21" s="130" t="n">
        <v>1090697529.11085</v>
      </c>
      <c r="S21" s="130" t="n">
        <v>73576062035.1026</v>
      </c>
      <c r="T21" s="130" t="n">
        <v>11991346919.4264</v>
      </c>
      <c r="U21" s="289"/>
    </row>
    <row r="22" customFormat="false" ht="19.5" hidden="false" customHeight="true" outlineLevel="0" collapsed="false">
      <c r="A22" s="127"/>
      <c r="B22" s="128" t="s">
        <v>61</v>
      </c>
      <c r="C22" s="127"/>
      <c r="D22" s="129"/>
      <c r="E22" s="191" t="n">
        <f aca="false">N22/M22*100</f>
        <v>79.1970054186526</v>
      </c>
      <c r="F22" s="191" t="n">
        <f aca="false">O22/M22*100</f>
        <v>72.3638746759074</v>
      </c>
      <c r="G22" s="191" t="n">
        <f aca="false">P22/M22*100</f>
        <v>78.2264741181015</v>
      </c>
      <c r="H22" s="191" t="n">
        <f aca="false">P22/T22*100</f>
        <v>277.471585583415</v>
      </c>
      <c r="I22" s="191" t="n">
        <f aca="false">Q22/S22*100</f>
        <v>17.5892976566907</v>
      </c>
      <c r="J22" s="191" t="n">
        <f aca="false">Q22/T22*100</f>
        <v>62.3897518726499</v>
      </c>
      <c r="K22" s="191" t="n">
        <f aca="false">R22/S22*100</f>
        <v>3.18802948602948</v>
      </c>
      <c r="L22" s="191" t="n">
        <f aca="false">R22/T22*100</f>
        <v>11.3080335825923</v>
      </c>
      <c r="M22" s="130" t="n">
        <v>112666286116.097</v>
      </c>
      <c r="N22" s="130" t="n">
        <v>89228324720.3597</v>
      </c>
      <c r="O22" s="130" t="n">
        <v>81529690087.0514</v>
      </c>
      <c r="P22" s="130" t="n">
        <v>88134863148.4345</v>
      </c>
      <c r="Q22" s="130" t="n">
        <v>19817208423.6991</v>
      </c>
      <c r="R22" s="130" t="n">
        <v>3591834422.1955</v>
      </c>
      <c r="S22" s="130" t="n">
        <v>112666286116.097</v>
      </c>
      <c r="T22" s="130" t="n">
        <v>31763563452.1355</v>
      </c>
      <c r="U22" s="289"/>
    </row>
    <row r="23" customFormat="false" ht="19.5" hidden="false" customHeight="true" outlineLevel="0" collapsed="false">
      <c r="A23" s="127"/>
      <c r="B23" s="128" t="s">
        <v>62</v>
      </c>
      <c r="C23" s="127"/>
      <c r="D23" s="129"/>
      <c r="E23" s="191" t="n">
        <f aca="false">N23/M23*100</f>
        <v>95.973595497803</v>
      </c>
      <c r="F23" s="191" t="n">
        <f aca="false">O23/M23*100</f>
        <v>43.7329439274749</v>
      </c>
      <c r="G23" s="191" t="n">
        <f aca="false">P23/M23*100</f>
        <v>49.7782787573006</v>
      </c>
      <c r="H23" s="191" t="n">
        <f aca="false">P23/T23*100</f>
        <v>376.076077785827</v>
      </c>
      <c r="I23" s="191" t="n">
        <f aca="false">Q23/S23*100</f>
        <v>12.0071921524983</v>
      </c>
      <c r="J23" s="191" t="n">
        <f aca="false">Q23/T23*100</f>
        <v>90.7146217720529</v>
      </c>
      <c r="K23" s="191" t="n">
        <f aca="false">R23/S23*100</f>
        <v>3.1662223736239</v>
      </c>
      <c r="L23" s="191" t="n">
        <f aca="false">R23/T23*100</f>
        <v>23.9208852012701</v>
      </c>
      <c r="M23" s="130" t="n">
        <v>153627490025.525</v>
      </c>
      <c r="N23" s="130" t="n">
        <v>147441825850.525</v>
      </c>
      <c r="O23" s="130" t="n">
        <v>67185824070.05</v>
      </c>
      <c r="P23" s="130" t="n">
        <v>76473120232.75</v>
      </c>
      <c r="Q23" s="130" t="n">
        <v>18446347926.425</v>
      </c>
      <c r="R23" s="130" t="n">
        <v>4864187961.225</v>
      </c>
      <c r="S23" s="130" t="n">
        <v>153627490025.525</v>
      </c>
      <c r="T23" s="130" t="n">
        <v>20334481438.7</v>
      </c>
      <c r="U23" s="289"/>
    </row>
    <row r="24" customFormat="false" ht="19.5" hidden="false" customHeight="true" outlineLevel="0" collapsed="false">
      <c r="A24" s="127"/>
      <c r="B24" s="128" t="s">
        <v>63</v>
      </c>
      <c r="C24" s="127"/>
      <c r="D24" s="129"/>
      <c r="E24" s="191" t="n">
        <f aca="false">N24/M24*100</f>
        <v>53.2101774941968</v>
      </c>
      <c r="F24" s="191" t="n">
        <f aca="false">O24/M24*100</f>
        <v>155.388814491836</v>
      </c>
      <c r="G24" s="191" t="n">
        <f aca="false">P24/M24*100</f>
        <v>163.388599217362</v>
      </c>
      <c r="H24" s="191" t="n">
        <f aca="false">P24/T24*100</f>
        <v>296.87954876478</v>
      </c>
      <c r="I24" s="191" t="n">
        <f aca="false">Q24/S24*100</f>
        <v>31.3515091198209</v>
      </c>
      <c r="J24" s="191" t="n">
        <f aca="false">Q24/T24*100</f>
        <v>56.9661648681193</v>
      </c>
      <c r="K24" s="191" t="n">
        <f aca="false">R24/S24*100</f>
        <v>7.42034625175387</v>
      </c>
      <c r="L24" s="191" t="n">
        <f aca="false">R24/T24*100</f>
        <v>13.4828810421984</v>
      </c>
      <c r="M24" s="130" t="n">
        <v>24823412416.8079</v>
      </c>
      <c r="N24" s="130" t="n">
        <v>13208581807.0999</v>
      </c>
      <c r="O24" s="130" t="n">
        <v>38572806270.8969</v>
      </c>
      <c r="P24" s="130" t="n">
        <v>40558625825.771</v>
      </c>
      <c r="Q24" s="130" t="n">
        <v>7782514407.70626</v>
      </c>
      <c r="R24" s="130" t="n">
        <v>1841983152.82801</v>
      </c>
      <c r="S24" s="130" t="n">
        <v>24823412416.8079</v>
      </c>
      <c r="T24" s="130" t="n">
        <v>13661643583.9122</v>
      </c>
      <c r="U24" s="289"/>
    </row>
    <row r="25" customFormat="false" ht="19.5" hidden="false" customHeight="true" outlineLevel="0" collapsed="false">
      <c r="A25" s="122" t="s">
        <v>64</v>
      </c>
      <c r="B25" s="122"/>
      <c r="C25" s="122"/>
      <c r="D25" s="116"/>
      <c r="E25" s="242"/>
      <c r="F25" s="191"/>
      <c r="G25" s="191"/>
      <c r="H25" s="191"/>
      <c r="I25" s="191"/>
      <c r="J25" s="191"/>
      <c r="K25" s="191"/>
      <c r="L25" s="191"/>
      <c r="M25" s="130"/>
      <c r="N25" s="130"/>
      <c r="O25" s="130"/>
      <c r="P25" s="130"/>
      <c r="Q25" s="130"/>
      <c r="R25" s="130"/>
      <c r="S25" s="130"/>
      <c r="T25" s="130"/>
      <c r="U25" s="289"/>
    </row>
    <row r="26" customFormat="false" ht="19.5" hidden="false" customHeight="true" outlineLevel="0" collapsed="false">
      <c r="A26" s="40" t="s">
        <v>65</v>
      </c>
      <c r="B26" s="40"/>
      <c r="C26" s="131"/>
      <c r="D26" s="116"/>
      <c r="E26" s="242" t="n">
        <f aca="false">N26/M26*100</f>
        <v>95.0062936015827</v>
      </c>
      <c r="F26" s="191" t="n">
        <f aca="false">O26/M26*100</f>
        <v>42.0276467298558</v>
      </c>
      <c r="G26" s="191" t="n">
        <f aca="false">P26/M26*100</f>
        <v>45.5621038783424</v>
      </c>
      <c r="H26" s="191" t="n">
        <f aca="false">P26/T26*100</f>
        <v>366.483592032347</v>
      </c>
      <c r="I26" s="191" t="n">
        <f aca="false">Q26/S26*100</f>
        <v>8.90844265127656</v>
      </c>
      <c r="J26" s="191" t="n">
        <f aca="false">Q26/T26*100</f>
        <v>71.6559988312107</v>
      </c>
      <c r="K26" s="191" t="n">
        <f aca="false">R26/S26*100</f>
        <v>1.20149810972434</v>
      </c>
      <c r="L26" s="191" t="n">
        <f aca="false">R26/T26*100</f>
        <v>9.66437687442167</v>
      </c>
      <c r="M26" s="130" t="n">
        <v>1358182921338.45</v>
      </c>
      <c r="N26" s="130" t="n">
        <v>1290359253893.36</v>
      </c>
      <c r="O26" s="130" t="n">
        <v>570812320125.359</v>
      </c>
      <c r="P26" s="130" t="n">
        <v>618816713478.129</v>
      </c>
      <c r="Q26" s="130" t="n">
        <v>120992946646.868</v>
      </c>
      <c r="R26" s="130" t="n">
        <v>16318542126.4802</v>
      </c>
      <c r="S26" s="130" t="n">
        <v>1358182921338.45</v>
      </c>
      <c r="T26" s="130" t="n">
        <v>168852501703.135</v>
      </c>
      <c r="U26" s="289"/>
    </row>
    <row r="27" customFormat="false" ht="19.5" hidden="false" customHeight="true" outlineLevel="0" collapsed="false">
      <c r="A27" s="74"/>
      <c r="B27" s="40" t="s">
        <v>66</v>
      </c>
      <c r="C27" s="132"/>
      <c r="D27" s="116"/>
      <c r="E27" s="242" t="n">
        <f aca="false">N27/M27*100</f>
        <v>95.8067711589468</v>
      </c>
      <c r="F27" s="191" t="n">
        <f aca="false">O27/M27*100</f>
        <v>38.3862344558933</v>
      </c>
      <c r="G27" s="191" t="n">
        <f aca="false">P27/M27*100</f>
        <v>41.2410835286444</v>
      </c>
      <c r="H27" s="191" t="n">
        <f aca="false">P27/T27*100</f>
        <v>358.539252675465</v>
      </c>
      <c r="I27" s="191" t="n">
        <f aca="false">Q27/S27*100</f>
        <v>7.99501811097373</v>
      </c>
      <c r="J27" s="191" t="n">
        <f aca="false">Q27/T27*100</f>
        <v>69.5066078136468</v>
      </c>
      <c r="K27" s="191" t="n">
        <f aca="false">R27/S27*100</f>
        <v>0.639792093701741</v>
      </c>
      <c r="L27" s="191" t="n">
        <f aca="false">R27/T27*100</f>
        <v>5.56218604160019</v>
      </c>
      <c r="M27" s="130" t="n">
        <v>866141403875.139</v>
      </c>
      <c r="N27" s="130" t="n">
        <v>829822112723.544</v>
      </c>
      <c r="O27" s="130" t="n">
        <v>332479070011.077</v>
      </c>
      <c r="P27" s="130" t="n">
        <v>357206099848.319</v>
      </c>
      <c r="Q27" s="130" t="n">
        <v>69248162106.4595</v>
      </c>
      <c r="R27" s="130" t="n">
        <v>5541504222.2704</v>
      </c>
      <c r="S27" s="130" t="n">
        <v>866141403875.139</v>
      </c>
      <c r="T27" s="130" t="n">
        <v>99628171025.2928</v>
      </c>
      <c r="U27" s="289"/>
    </row>
    <row r="28" customFormat="false" ht="19.5" hidden="false" customHeight="true" outlineLevel="0" collapsed="false">
      <c r="A28" s="75"/>
      <c r="B28" s="40" t="s">
        <v>67</v>
      </c>
      <c r="C28" s="133"/>
      <c r="D28" s="129"/>
      <c r="E28" s="242" t="n">
        <f aca="false">N28/M28*100</f>
        <v>97.9322019159357</v>
      </c>
      <c r="F28" s="191" t="n">
        <f aca="false">O28/M28*100</f>
        <v>32.3058884516276</v>
      </c>
      <c r="G28" s="191" t="n">
        <f aca="false">P28/M28*100</f>
        <v>33.4516649512252</v>
      </c>
      <c r="H28" s="191" t="n">
        <f aca="false">P28/T28*100</f>
        <v>362.604311890237</v>
      </c>
      <c r="I28" s="191" t="n">
        <f aca="false">Q28/S28*100</f>
        <v>7.00446588331544</v>
      </c>
      <c r="J28" s="191" t="n">
        <f aca="false">Q28/T28*100</f>
        <v>75.9259527285565</v>
      </c>
      <c r="K28" s="191" t="n">
        <f aca="false">R28/S28*100</f>
        <v>0.452038402680263</v>
      </c>
      <c r="L28" s="191" t="n">
        <f aca="false">R28/T28*100</f>
        <v>4.89993769191554</v>
      </c>
      <c r="M28" s="130" t="n">
        <v>594170965181.037</v>
      </c>
      <c r="N28" s="130" t="n">
        <v>581884709346.957</v>
      </c>
      <c r="O28" s="130" t="n">
        <v>191952209223.345</v>
      </c>
      <c r="P28" s="130" t="n">
        <v>198760080509.822</v>
      </c>
      <c r="Q28" s="130" t="n">
        <v>41618502544.6718</v>
      </c>
      <c r="R28" s="130" t="n">
        <v>2685880940.19426</v>
      </c>
      <c r="S28" s="130" t="n">
        <v>594170965181.037</v>
      </c>
      <c r="T28" s="130" t="n">
        <v>54814593757.5028</v>
      </c>
      <c r="U28" s="289"/>
    </row>
    <row r="29" customFormat="false" ht="19.5" hidden="false" customHeight="true" outlineLevel="0" collapsed="false">
      <c r="A29" s="75"/>
      <c r="B29" s="40" t="s">
        <v>68</v>
      </c>
      <c r="C29" s="133"/>
      <c r="D29" s="129"/>
      <c r="E29" s="242" t="n">
        <f aca="false">N29/M29*100</f>
        <v>91.1633648741705</v>
      </c>
      <c r="F29" s="191" t="n">
        <f aca="false">O29/M29*100</f>
        <v>51.669902605036</v>
      </c>
      <c r="G29" s="191" t="n">
        <f aca="false">P29/M29*100</f>
        <v>58.2585446048088</v>
      </c>
      <c r="H29" s="191" t="n">
        <f aca="false">P29/T29*100</f>
        <v>353.566996876149</v>
      </c>
      <c r="I29" s="191" t="n">
        <f aca="false">Q29/S29*100</f>
        <v>10.1590671745263</v>
      </c>
      <c r="J29" s="191" t="n">
        <f aca="false">Q29/T29*100</f>
        <v>61.6546619268592</v>
      </c>
      <c r="K29" s="191" t="n">
        <f aca="false">R29/S29*100</f>
        <v>1.0499756134482</v>
      </c>
      <c r="L29" s="191" t="n">
        <f aca="false">R29/T29*100</f>
        <v>6.37222791881121</v>
      </c>
      <c r="M29" s="130" t="n">
        <v>271970438694.102</v>
      </c>
      <c r="N29" s="130" t="n">
        <v>247937403376.586</v>
      </c>
      <c r="O29" s="130" t="n">
        <v>140526860787.732</v>
      </c>
      <c r="P29" s="130" t="n">
        <v>158446019338.498</v>
      </c>
      <c r="Q29" s="130" t="n">
        <v>27629659561.7877</v>
      </c>
      <c r="R29" s="130" t="n">
        <v>2855623282.07615</v>
      </c>
      <c r="S29" s="130" t="n">
        <v>271970438694.102</v>
      </c>
      <c r="T29" s="130" t="n">
        <v>44813577267.79</v>
      </c>
      <c r="U29" s="289"/>
    </row>
    <row r="30" customFormat="false" ht="19.5" hidden="false" customHeight="true" outlineLevel="0" collapsed="false">
      <c r="A30" s="75"/>
      <c r="B30" s="40" t="s">
        <v>69</v>
      </c>
      <c r="C30" s="133"/>
      <c r="D30" s="129"/>
      <c r="E30" s="242" t="n">
        <f aca="false">N30/M30*100</f>
        <v>91.9088807822355</v>
      </c>
      <c r="F30" s="191" t="n">
        <f aca="false">O30/M30*100</f>
        <v>61.3292239098473</v>
      </c>
      <c r="G30" s="191" t="n">
        <f aca="false">P30/M30*100</f>
        <v>65.7839904828211</v>
      </c>
      <c r="H30" s="191" t="n">
        <f aca="false">P30/T30*100</f>
        <v>422.019778454787</v>
      </c>
      <c r="I30" s="191" t="n">
        <f aca="false">Q30/S30*100</f>
        <v>13.2676973147928</v>
      </c>
      <c r="J30" s="191" t="n">
        <f aca="false">Q30/T30*100</f>
        <v>85.1154002713809</v>
      </c>
      <c r="K30" s="191" t="n">
        <f aca="false">R30/S30*100</f>
        <v>2.85212111430951</v>
      </c>
      <c r="L30" s="191" t="n">
        <f aca="false">R30/T30*100</f>
        <v>18.2970280755686</v>
      </c>
      <c r="M30" s="130" t="n">
        <v>160796573964.175</v>
      </c>
      <c r="N30" s="130" t="n">
        <v>147786331466.652</v>
      </c>
      <c r="O30" s="130" t="n">
        <v>98615290885.8518</v>
      </c>
      <c r="P30" s="130" t="n">
        <v>105778402913.295</v>
      </c>
      <c r="Q30" s="130" t="n">
        <v>21334002726.1236</v>
      </c>
      <c r="R30" s="130" t="n">
        <v>4586113037.11852</v>
      </c>
      <c r="S30" s="130" t="n">
        <v>160796573964.175</v>
      </c>
      <c r="T30" s="130" t="n">
        <v>25064797507.9745</v>
      </c>
      <c r="U30" s="289"/>
    </row>
    <row r="31" customFormat="false" ht="19.5" hidden="false" customHeight="true" outlineLevel="0" collapsed="false">
      <c r="A31" s="75"/>
      <c r="B31" s="40" t="s">
        <v>70</v>
      </c>
      <c r="C31" s="133"/>
      <c r="D31" s="129"/>
      <c r="E31" s="242" t="n">
        <f aca="false">N31/M31*100</f>
        <v>94.4373738022535</v>
      </c>
      <c r="F31" s="191" t="n">
        <f aca="false">O31/M31*100</f>
        <v>41.3722753295813</v>
      </c>
      <c r="G31" s="191" t="n">
        <f aca="false">P31/M31*100</f>
        <v>45.7497661130404</v>
      </c>
      <c r="H31" s="191" t="n">
        <f aca="false">P31/T31*100</f>
        <v>346.799966860992</v>
      </c>
      <c r="I31" s="191" t="n">
        <f aca="false">Q31/S31*100</f>
        <v>8.82990715338617</v>
      </c>
      <c r="J31" s="191" t="n">
        <f aca="false">Q31/T31*100</f>
        <v>66.9339270634461</v>
      </c>
      <c r="K31" s="191" t="n">
        <f aca="false">R31/S31*100</f>
        <v>1.75561475229912</v>
      </c>
      <c r="L31" s="191" t="n">
        <f aca="false">R31/T31*100</f>
        <v>13.3082021974416</v>
      </c>
      <c r="M31" s="130" t="n">
        <v>319415362353.358</v>
      </c>
      <c r="N31" s="130" t="n">
        <v>301647479727.464</v>
      </c>
      <c r="O31" s="130" t="n">
        <v>132149403157.811</v>
      </c>
      <c r="P31" s="130" t="n">
        <v>146131781205.782</v>
      </c>
      <c r="Q31" s="130" t="n">
        <v>28204079929.4536</v>
      </c>
      <c r="R31" s="130" t="n">
        <v>5607703222.58526</v>
      </c>
      <c r="S31" s="130" t="n">
        <v>319415362353.358</v>
      </c>
      <c r="T31" s="130" t="n">
        <v>42137195838.9939</v>
      </c>
      <c r="U31" s="289"/>
    </row>
    <row r="32" customFormat="false" ht="19.5" hidden="false" customHeight="true" outlineLevel="0" collapsed="false">
      <c r="A32" s="75"/>
      <c r="B32" s="40" t="s">
        <v>71</v>
      </c>
      <c r="C32" s="133"/>
      <c r="D32" s="129"/>
      <c r="E32" s="242" t="n">
        <f aca="false">N32/M32*100</f>
        <v>95.4796559831204</v>
      </c>
      <c r="F32" s="191" t="n">
        <f aca="false">O32/M32*100</f>
        <v>42.5787884139407</v>
      </c>
      <c r="G32" s="191" t="n">
        <f aca="false">P32/M32*100</f>
        <v>47.7189249863746</v>
      </c>
      <c r="H32" s="191" t="n">
        <f aca="false">P32/T32*100</f>
        <v>413.522397062447</v>
      </c>
      <c r="I32" s="191" t="n">
        <f aca="false">Q32/S32*100</f>
        <v>9.81563381687924</v>
      </c>
      <c r="J32" s="191" t="n">
        <f aca="false">Q32/T32*100</f>
        <v>85.0602654146567</v>
      </c>
      <c r="K32" s="191" t="n">
        <f aca="false">R32/S32*100</f>
        <v>2.8614860399353</v>
      </c>
      <c r="L32" s="191" t="n">
        <f aca="false">R32/T32*100</f>
        <v>24.7970499488965</v>
      </c>
      <c r="M32" s="130" t="n">
        <v>141783130989.664</v>
      </c>
      <c r="N32" s="130" t="n">
        <v>135374045711.029</v>
      </c>
      <c r="O32" s="130" t="n">
        <v>60369539350.7496</v>
      </c>
      <c r="P32" s="130" t="n">
        <v>67657385920.2912</v>
      </c>
      <c r="Q32" s="130" t="n">
        <v>13916912952.0517</v>
      </c>
      <c r="R32" s="130" t="n">
        <v>4057104500.25243</v>
      </c>
      <c r="S32" s="130" t="n">
        <v>141783130989.664</v>
      </c>
      <c r="T32" s="130" t="n">
        <v>16361238569.1588</v>
      </c>
      <c r="U32" s="289"/>
    </row>
    <row r="33" customFormat="false" ht="19.5" hidden="false" customHeight="true" outlineLevel="0" collapsed="false">
      <c r="A33" s="75"/>
      <c r="B33" s="40" t="s">
        <v>72</v>
      </c>
      <c r="C33" s="133"/>
      <c r="D33" s="129"/>
      <c r="E33" s="242" t="n">
        <f aca="false">N33/M33*100</f>
        <v>93.605441276025</v>
      </c>
      <c r="F33" s="191" t="n">
        <f aca="false">O33/M33*100</f>
        <v>40.4092563922678</v>
      </c>
      <c r="G33" s="191" t="n">
        <f aca="false">P33/M33*100</f>
        <v>44.178015826879</v>
      </c>
      <c r="H33" s="191" t="n">
        <f aca="false">P33/T33*100</f>
        <v>304.448034515201</v>
      </c>
      <c r="I33" s="191" t="n">
        <f aca="false">Q33/S33*100</f>
        <v>8.04311631268629</v>
      </c>
      <c r="J33" s="191" t="n">
        <f aca="false">Q33/T33*100</f>
        <v>55.4282691728459</v>
      </c>
      <c r="K33" s="191" t="n">
        <f aca="false">R33/S33*100</f>
        <v>0.872926444952462</v>
      </c>
      <c r="L33" s="191" t="n">
        <f aca="false">R33/T33*100</f>
        <v>6.01567851040571</v>
      </c>
      <c r="M33" s="130" t="n">
        <v>177632231363.694</v>
      </c>
      <c r="N33" s="130" t="n">
        <v>166273434016.435</v>
      </c>
      <c r="O33" s="130" t="n">
        <v>71779863807.0615</v>
      </c>
      <c r="P33" s="130" t="n">
        <v>78474395285.491</v>
      </c>
      <c r="Q33" s="130" t="n">
        <v>14287166977.4019</v>
      </c>
      <c r="R33" s="130" t="n">
        <v>1550598722.33283</v>
      </c>
      <c r="S33" s="130" t="n">
        <v>177632231363.694</v>
      </c>
      <c r="T33" s="130" t="n">
        <v>25775957269.8351</v>
      </c>
      <c r="U33" s="289"/>
    </row>
    <row r="34" customFormat="false" ht="19.5" hidden="false" customHeight="true" outlineLevel="0" collapsed="false">
      <c r="A34" s="75"/>
      <c r="B34" s="40" t="s">
        <v>73</v>
      </c>
      <c r="C34" s="133"/>
      <c r="D34" s="129"/>
      <c r="E34" s="242" t="n">
        <f aca="false">N34/M34*100</f>
        <v>93.8607194868118</v>
      </c>
      <c r="F34" s="191" t="n">
        <f aca="false">O34/M34*100</f>
        <v>63.9799159188421</v>
      </c>
      <c r="G34" s="191" t="n">
        <f aca="false">P34/M34*100</f>
        <v>82.0014621920518</v>
      </c>
      <c r="H34" s="191" t="n">
        <f aca="false">P34/T34*100</f>
        <v>479.664265829489</v>
      </c>
      <c r="I34" s="191" t="n">
        <f aca="false">Q34/S34*100</f>
        <v>18.654099901244</v>
      </c>
      <c r="J34" s="191" t="n">
        <f aca="false">Q34/T34*100</f>
        <v>109.116409569431</v>
      </c>
      <c r="K34" s="191" t="n">
        <f aca="false">R34/S34*100</f>
        <v>4.93019691330578</v>
      </c>
      <c r="L34" s="191" t="n">
        <f aca="false">R34/T34*100</f>
        <v>28.8389892033516</v>
      </c>
      <c r="M34" s="130" t="n">
        <v>11829581145.7757</v>
      </c>
      <c r="N34" s="130" t="n">
        <v>11103329975.7013</v>
      </c>
      <c r="O34" s="130" t="n">
        <v>7568556070.6185</v>
      </c>
      <c r="P34" s="130" t="n">
        <v>9700429510.73135</v>
      </c>
      <c r="Q34" s="130" t="n">
        <v>2206701884.83173</v>
      </c>
      <c r="R34" s="130" t="n">
        <v>583221644.506037</v>
      </c>
      <c r="S34" s="130" t="n">
        <v>11829581145.7757</v>
      </c>
      <c r="T34" s="130" t="n">
        <v>2022337330.87377</v>
      </c>
      <c r="U34" s="289"/>
    </row>
    <row r="35" customFormat="false" ht="19.5" hidden="false" customHeight="true" outlineLevel="0" collapsed="false">
      <c r="A35" s="40" t="s">
        <v>74</v>
      </c>
      <c r="B35" s="40"/>
      <c r="C35" s="131"/>
      <c r="D35" s="116"/>
      <c r="E35" s="242" t="n">
        <f aca="false">N35/M35*100</f>
        <v>84.0089755400607</v>
      </c>
      <c r="F35" s="191" t="n">
        <f aca="false">O35/M35*100</f>
        <v>67.4425300634816</v>
      </c>
      <c r="G35" s="191" t="n">
        <f aca="false">P35/M35*100</f>
        <v>74.2014327146842</v>
      </c>
      <c r="H35" s="191" t="n">
        <f aca="false">P35/T35*100</f>
        <v>355.611491407728</v>
      </c>
      <c r="I35" s="191" t="n">
        <f aca="false">Q35/S35*100</f>
        <v>15.1083780548043</v>
      </c>
      <c r="J35" s="191" t="n">
        <f aca="false">Q35/T35*100</f>
        <v>72.4071309172647</v>
      </c>
      <c r="K35" s="191" t="n">
        <f aca="false">R35/S35*100</f>
        <v>3.53717326092733</v>
      </c>
      <c r="L35" s="191" t="n">
        <f aca="false">R35/T35*100</f>
        <v>16.9519564874517</v>
      </c>
      <c r="M35" s="130" t="n">
        <v>4188036032.28909</v>
      </c>
      <c r="N35" s="130" t="n">
        <v>3518326165.97467</v>
      </c>
      <c r="O35" s="130" t="n">
        <v>2824517460.14601</v>
      </c>
      <c r="P35" s="130" t="n">
        <v>3107582738.56572</v>
      </c>
      <c r="Q35" s="130" t="n">
        <v>632744316.829662</v>
      </c>
      <c r="R35" s="130" t="n">
        <v>148138090.692132</v>
      </c>
      <c r="S35" s="130" t="n">
        <v>4188036032.28909</v>
      </c>
      <c r="T35" s="130" t="n">
        <v>873870168.330052</v>
      </c>
      <c r="U35" s="289"/>
    </row>
    <row r="36" customFormat="false" ht="19.5" hidden="false" customHeight="true" outlineLevel="0" collapsed="false">
      <c r="A36" s="70" t="s">
        <v>75</v>
      </c>
      <c r="B36" s="70"/>
      <c r="C36" s="70"/>
      <c r="D36" s="129"/>
      <c r="E36" s="242"/>
      <c r="F36" s="191"/>
      <c r="G36" s="191"/>
      <c r="H36" s="191"/>
      <c r="I36" s="191"/>
      <c r="J36" s="191"/>
      <c r="K36" s="191"/>
      <c r="L36" s="191"/>
      <c r="M36" s="130"/>
      <c r="N36" s="130"/>
      <c r="O36" s="130"/>
      <c r="P36" s="130"/>
      <c r="Q36" s="130"/>
      <c r="R36" s="130"/>
      <c r="S36" s="130"/>
      <c r="T36" s="130"/>
      <c r="U36" s="289"/>
    </row>
    <row r="37" customFormat="false" ht="19.5" hidden="false" customHeight="true" outlineLevel="0" collapsed="false">
      <c r="A37" s="40" t="s">
        <v>76</v>
      </c>
      <c r="B37" s="40" t="s">
        <v>76</v>
      </c>
      <c r="C37" s="76"/>
      <c r="D37" s="129"/>
      <c r="E37" s="242" t="n">
        <f aca="false">N37/M37*100</f>
        <v>95.3592448623846</v>
      </c>
      <c r="F37" s="191" t="n">
        <f aca="false">O37/M37*100</f>
        <v>43.9346233377706</v>
      </c>
      <c r="G37" s="191" t="n">
        <f aca="false">P37/M37*100</f>
        <v>48.6022624628959</v>
      </c>
      <c r="H37" s="191" t="n">
        <f aca="false">P37/T37*100</f>
        <v>362.250306057214</v>
      </c>
      <c r="I37" s="191" t="n">
        <f aca="false">Q37/S37*100</f>
        <v>9.24521017918456</v>
      </c>
      <c r="J37" s="191" t="n">
        <f aca="false">Q37/T37*100</f>
        <v>68.9079077240416</v>
      </c>
      <c r="K37" s="191" t="n">
        <f aca="false">R37/S37*100</f>
        <v>1.34491498922047</v>
      </c>
      <c r="L37" s="191" t="n">
        <f aca="false">R37/T37*100</f>
        <v>10.024139654774</v>
      </c>
      <c r="M37" s="130" t="n">
        <v>753537077183.854</v>
      </c>
      <c r="N37" s="130" t="n">
        <v>718567266560.607</v>
      </c>
      <c r="O37" s="130" t="n">
        <v>331063676571.172</v>
      </c>
      <c r="P37" s="130" t="n">
        <v>366236068008.131</v>
      </c>
      <c r="Q37" s="130" t="n">
        <v>69666086563.7314</v>
      </c>
      <c r="R37" s="130" t="n">
        <v>10134433100.3794</v>
      </c>
      <c r="S37" s="130" t="n">
        <v>753537077183.854</v>
      </c>
      <c r="T37" s="130" t="n">
        <v>101100278421.928</v>
      </c>
      <c r="U37" s="289"/>
    </row>
    <row r="38" customFormat="false" ht="19.5" hidden="false" customHeight="true" outlineLevel="0" collapsed="false">
      <c r="A38" s="41"/>
      <c r="B38" s="40" t="s">
        <v>77</v>
      </c>
      <c r="C38" s="41"/>
      <c r="D38" s="129"/>
      <c r="E38" s="242" t="n">
        <f aca="false">N38/M38*100</f>
        <v>94.3877939774993</v>
      </c>
      <c r="F38" s="191" t="n">
        <f aca="false">O38/M38*100</f>
        <v>41.5010422707544</v>
      </c>
      <c r="G38" s="191" t="n">
        <f aca="false">P38/M38*100</f>
        <v>45.4520664850794</v>
      </c>
      <c r="H38" s="191" t="n">
        <f aca="false">P38/T38*100</f>
        <v>313.715361747592</v>
      </c>
      <c r="I38" s="191" t="n">
        <f aca="false">Q38/S38*100</f>
        <v>8.35385505244317</v>
      </c>
      <c r="J38" s="191" t="n">
        <f aca="false">Q38/T38*100</f>
        <v>57.6592630969697</v>
      </c>
      <c r="K38" s="191" t="n">
        <f aca="false">R38/S38*100</f>
        <v>0.22747903663908</v>
      </c>
      <c r="L38" s="191" t="n">
        <f aca="false">R38/T38*100</f>
        <v>1.57008633023648</v>
      </c>
      <c r="M38" s="130" t="n">
        <v>330159960468.835</v>
      </c>
      <c r="N38" s="130" t="n">
        <v>311630703283.518</v>
      </c>
      <c r="O38" s="130" t="n">
        <v>137019824755.277</v>
      </c>
      <c r="P38" s="130" t="n">
        <v>150064524739.407</v>
      </c>
      <c r="Q38" s="130" t="n">
        <v>27581084538.7702</v>
      </c>
      <c r="R38" s="130" t="n">
        <v>751044697.442475</v>
      </c>
      <c r="S38" s="130" t="n">
        <v>330159960468.835</v>
      </c>
      <c r="T38" s="130" t="n">
        <v>47834611573.8335</v>
      </c>
      <c r="U38" s="289"/>
    </row>
    <row r="39" customFormat="false" ht="19.5" hidden="false" customHeight="true" outlineLevel="0" collapsed="false">
      <c r="A39" s="41"/>
      <c r="B39" s="40" t="s">
        <v>78</v>
      </c>
      <c r="C39" s="41"/>
      <c r="D39" s="129"/>
      <c r="E39" s="242" t="n">
        <f aca="false">N39/M39*100</f>
        <v>94.6188306757012</v>
      </c>
      <c r="F39" s="191" t="n">
        <f aca="false">O39/M39*100</f>
        <v>44.5393493973626</v>
      </c>
      <c r="G39" s="191" t="n">
        <f aca="false">P39/M39*100</f>
        <v>50.8003159448938</v>
      </c>
      <c r="H39" s="191" t="n">
        <f aca="false">P39/T39*100</f>
        <v>311.589084922507</v>
      </c>
      <c r="I39" s="191" t="n">
        <f aca="false">Q39/S39*100</f>
        <v>7.75908461406194</v>
      </c>
      <c r="J39" s="191" t="n">
        <f aca="false">Q39/T39*100</f>
        <v>47.5911621761257</v>
      </c>
      <c r="K39" s="191" t="n">
        <f aca="false">R39/S39*100</f>
        <v>0.659223218305029</v>
      </c>
      <c r="L39" s="191" t="n">
        <f aca="false">R39/T39*100</f>
        <v>4.04341499714592</v>
      </c>
      <c r="M39" s="130" t="n">
        <v>185611205302.45</v>
      </c>
      <c r="N39" s="130" t="n">
        <v>175623152060.253</v>
      </c>
      <c r="O39" s="130" t="n">
        <v>82670023250.314</v>
      </c>
      <c r="P39" s="130" t="n">
        <v>94291078722.7698</v>
      </c>
      <c r="Q39" s="130" t="n">
        <v>14401730472.5973</v>
      </c>
      <c r="R39" s="130" t="n">
        <v>1223592161.12956</v>
      </c>
      <c r="S39" s="130" t="n">
        <v>185611205302.45</v>
      </c>
      <c r="T39" s="130" t="n">
        <v>30261354869.4173</v>
      </c>
      <c r="U39" s="289"/>
    </row>
    <row r="40" customFormat="false" ht="19.5" hidden="false" customHeight="true" outlineLevel="0" collapsed="false">
      <c r="A40" s="41"/>
      <c r="B40" s="40" t="s">
        <v>79</v>
      </c>
      <c r="C40" s="41"/>
      <c r="D40" s="129"/>
      <c r="E40" s="242" t="n">
        <f aca="false">N40/M40*100</f>
        <v>97.2861962602641</v>
      </c>
      <c r="F40" s="191" t="n">
        <f aca="false">O40/M40*100</f>
        <v>46.8417982644815</v>
      </c>
      <c r="G40" s="191" t="n">
        <f aca="false">P40/M40*100</f>
        <v>51.2606974741932</v>
      </c>
      <c r="H40" s="191" t="n">
        <f aca="false">P40/T40*100</f>
        <v>529.815734801912</v>
      </c>
      <c r="I40" s="191" t="n">
        <f aca="false">Q40/S40*100</f>
        <v>11.6430784328575</v>
      </c>
      <c r="J40" s="191" t="n">
        <f aca="false">Q40/T40*100</f>
        <v>120.339489301063</v>
      </c>
      <c r="K40" s="191" t="n">
        <f aca="false">R40/S40*100</f>
        <v>3.43186127621493</v>
      </c>
      <c r="L40" s="191" t="n">
        <f aca="false">R40/T40*100</f>
        <v>35.4707250074275</v>
      </c>
      <c r="M40" s="130" t="n">
        <v>237765911412.568</v>
      </c>
      <c r="N40" s="130" t="n">
        <v>231313411216.837</v>
      </c>
      <c r="O40" s="130" t="n">
        <v>111373828565.581</v>
      </c>
      <c r="P40" s="130" t="n">
        <v>121880464545.955</v>
      </c>
      <c r="Q40" s="130" t="n">
        <v>27683271552.3639</v>
      </c>
      <c r="R40" s="130" t="n">
        <v>8159796241.80742</v>
      </c>
      <c r="S40" s="130" t="n">
        <v>237765911412.568</v>
      </c>
      <c r="T40" s="130" t="n">
        <v>23004311978.6776</v>
      </c>
      <c r="U40" s="289"/>
    </row>
    <row r="41" customFormat="false" ht="19.5" hidden="false" customHeight="true" outlineLevel="0" collapsed="false">
      <c r="A41" s="77" t="s">
        <v>80</v>
      </c>
      <c r="B41" s="77"/>
      <c r="C41" s="78"/>
      <c r="D41" s="134"/>
      <c r="E41" s="243" t="n">
        <f aca="false">N41/M41*100</f>
        <v>94.4938072963572</v>
      </c>
      <c r="F41" s="192" t="n">
        <f aca="false">O41/M41*100</f>
        <v>39.84225729026</v>
      </c>
      <c r="G41" s="192" t="n">
        <f aca="false">P41/M41*100</f>
        <v>41.99638629343</v>
      </c>
      <c r="H41" s="192" t="n">
        <f aca="false">P41/T41*100</f>
        <v>372.581645488213</v>
      </c>
      <c r="I41" s="192" t="n">
        <f aca="false">Q41/S41*100</f>
        <v>8.534282682169</v>
      </c>
      <c r="J41" s="192" t="n">
        <f aca="false">Q41/T41*100</f>
        <v>75.7140641236917</v>
      </c>
      <c r="K41" s="192" t="n">
        <f aca="false">R41/S41*100</f>
        <v>1.04006155420411</v>
      </c>
      <c r="L41" s="192" t="n">
        <f aca="false">R41/T41*100</f>
        <v>9.22717118008361</v>
      </c>
      <c r="M41" s="135" t="n">
        <v>608833880186.884</v>
      </c>
      <c r="N41" s="135" t="n">
        <v>575310313498.729</v>
      </c>
      <c r="O41" s="135" t="n">
        <v>242573161014.332</v>
      </c>
      <c r="P41" s="135" t="n">
        <v>255688228208.562</v>
      </c>
      <c r="Q41" s="135" t="n">
        <v>51959604399.9668</v>
      </c>
      <c r="R41" s="135" t="n">
        <v>6332247116.7929</v>
      </c>
      <c r="S41" s="135" t="n">
        <v>608833880186.884</v>
      </c>
      <c r="T41" s="135" t="n">
        <v>68626093449.5367</v>
      </c>
      <c r="U41" s="289"/>
    </row>
    <row r="42" s="51" customFormat="true" ht="15.75" hidden="false" customHeight="false" outlineLevel="0" collapsed="false">
      <c r="A42" s="81" t="s">
        <v>81</v>
      </c>
      <c r="B42" s="49"/>
      <c r="C42" s="49"/>
      <c r="D42" s="50"/>
      <c r="H42" s="52"/>
    </row>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sheetData>
  <mergeCells count="28">
    <mergeCell ref="A1:L1"/>
    <mergeCell ref="A3:C5"/>
    <mergeCell ref="E3:E4"/>
    <mergeCell ref="F3:F4"/>
    <mergeCell ref="G3:G4"/>
    <mergeCell ref="H3:H4"/>
    <mergeCell ref="I3:I4"/>
    <mergeCell ref="J3:J4"/>
    <mergeCell ref="K3:K4"/>
    <mergeCell ref="L3:L4"/>
    <mergeCell ref="A6:C6"/>
    <mergeCell ref="A7:C7"/>
    <mergeCell ref="A8:C8"/>
    <mergeCell ref="A9:C9"/>
    <mergeCell ref="A10:C10"/>
    <mergeCell ref="A11:C11"/>
    <mergeCell ref="A12:C12"/>
    <mergeCell ref="A13:C13"/>
    <mergeCell ref="A14:C14"/>
    <mergeCell ref="A15:C15"/>
    <mergeCell ref="A16:C16"/>
    <mergeCell ref="A19:C19"/>
    <mergeCell ref="A25:C25"/>
    <mergeCell ref="A26:B26"/>
    <mergeCell ref="A35:B35"/>
    <mergeCell ref="A36:C36"/>
    <mergeCell ref="A37:B37"/>
    <mergeCell ref="A41:B41"/>
  </mergeCells>
  <printOptions headings="false" gridLines="false" gridLinesSet="true" horizontalCentered="true" verticalCentered="false"/>
  <pageMargins left="1.02361111111111" right="1.02361111111111" top="0.7875" bottom="0.609722222222222"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7" min="5" style="94" width="18.7"/>
    <col collapsed="false" customWidth="true" hidden="false" outlineLevel="0" max="12" min="8" style="94" width="15.7"/>
    <col collapsed="false" customWidth="true" hidden="false" outlineLevel="0" max="13" min="13" style="140" width="16.84"/>
    <col collapsed="false" customWidth="true" hidden="false" outlineLevel="0" max="14" min="14" style="94" width="18.99"/>
    <col collapsed="false" customWidth="true" hidden="false" outlineLevel="0" max="15" min="15" style="94" width="20.13"/>
    <col collapsed="false" customWidth="true" hidden="false" outlineLevel="0" max="17" min="16" style="94" width="16.56"/>
    <col collapsed="false" customWidth="true" hidden="false" outlineLevel="0" max="20" min="18" style="94" width="16.84"/>
    <col collapsed="false" customWidth="false" hidden="false" outlineLevel="0" max="257" min="21" style="94" width="9.13"/>
  </cols>
  <sheetData>
    <row r="1" s="285" customFormat="true" ht="30" hidden="false" customHeight="true" outlineLevel="0" collapsed="false">
      <c r="A1" s="283" t="s">
        <v>335</v>
      </c>
      <c r="B1" s="283"/>
      <c r="C1" s="283"/>
      <c r="D1" s="283"/>
      <c r="E1" s="283"/>
      <c r="F1" s="283"/>
      <c r="G1" s="283"/>
      <c r="H1" s="283"/>
      <c r="I1" s="283"/>
      <c r="J1" s="283"/>
      <c r="K1" s="283"/>
      <c r="L1" s="283"/>
      <c r="M1" s="284"/>
    </row>
    <row r="2" customFormat="false" ht="12.95" hidden="false" customHeight="true" outlineLevel="0" collapsed="false">
      <c r="A2" s="94"/>
      <c r="B2" s="98"/>
      <c r="C2" s="98"/>
      <c r="D2" s="99"/>
      <c r="L2" s="103" t="s">
        <v>213</v>
      </c>
    </row>
    <row r="3" customFormat="false" ht="12" hidden="false" customHeight="true" outlineLevel="0" collapsed="false">
      <c r="A3" s="104" t="s">
        <v>2</v>
      </c>
      <c r="B3" s="104"/>
      <c r="C3" s="104"/>
      <c r="D3" s="105"/>
      <c r="E3" s="226" t="s">
        <v>231</v>
      </c>
      <c r="F3" s="226" t="s">
        <v>227</v>
      </c>
      <c r="G3" s="226" t="s">
        <v>45</v>
      </c>
      <c r="H3" s="226" t="s">
        <v>45</v>
      </c>
      <c r="I3" s="226" t="s">
        <v>215</v>
      </c>
      <c r="J3" s="226" t="s">
        <v>215</v>
      </c>
      <c r="K3" s="226" t="s">
        <v>216</v>
      </c>
      <c r="L3" s="252" t="s">
        <v>216</v>
      </c>
      <c r="U3" s="156"/>
    </row>
    <row r="4" customFormat="false" ht="12" hidden="false" customHeight="true" outlineLevel="0" collapsed="false">
      <c r="A4" s="104"/>
      <c r="B4" s="104"/>
      <c r="C4" s="104"/>
      <c r="D4" s="108"/>
      <c r="E4" s="226"/>
      <c r="F4" s="226"/>
      <c r="G4" s="226"/>
      <c r="H4" s="226"/>
      <c r="I4" s="226"/>
      <c r="J4" s="226"/>
      <c r="K4" s="226"/>
      <c r="L4" s="252"/>
    </row>
    <row r="5" customFormat="false" ht="48.75" hidden="false" customHeight="true" outlineLevel="0" collapsed="false">
      <c r="A5" s="104"/>
      <c r="B5" s="104"/>
      <c r="C5" s="104"/>
      <c r="D5" s="112"/>
      <c r="E5" s="287" t="s">
        <v>324</v>
      </c>
      <c r="F5" s="287" t="s">
        <v>324</v>
      </c>
      <c r="G5" s="287" t="s">
        <v>324</v>
      </c>
      <c r="H5" s="230" t="s">
        <v>325</v>
      </c>
      <c r="I5" s="287" t="s">
        <v>324</v>
      </c>
      <c r="J5" s="231" t="s">
        <v>325</v>
      </c>
      <c r="K5" s="287" t="s">
        <v>324</v>
      </c>
      <c r="L5" s="230" t="s">
        <v>325</v>
      </c>
      <c r="M5" s="260" t="s">
        <v>326</v>
      </c>
      <c r="N5" s="211" t="n">
        <v>719</v>
      </c>
      <c r="O5" s="211" t="n">
        <v>604</v>
      </c>
      <c r="P5" s="211" t="s">
        <v>235</v>
      </c>
      <c r="Q5" s="211" t="s">
        <v>237</v>
      </c>
      <c r="R5" s="211" t="s">
        <v>238</v>
      </c>
      <c r="S5" s="211" t="s">
        <v>326</v>
      </c>
      <c r="T5" s="211" t="s">
        <v>244</v>
      </c>
      <c r="U5" s="288"/>
    </row>
    <row r="6" s="121" customFormat="true" ht="12.75" hidden="true" customHeight="true" outlineLevel="0" collapsed="false">
      <c r="A6" s="115" t="s">
        <v>17</v>
      </c>
      <c r="B6" s="115"/>
      <c r="C6" s="115"/>
      <c r="D6" s="116"/>
      <c r="E6" s="232" t="n">
        <v>92.38</v>
      </c>
      <c r="F6" s="182" t="n">
        <v>83.89</v>
      </c>
      <c r="G6" s="182" t="n">
        <v>68.21</v>
      </c>
      <c r="H6" s="182" t="n">
        <v>330.32</v>
      </c>
      <c r="I6" s="182" t="n">
        <v>25.62</v>
      </c>
      <c r="J6" s="182" t="n">
        <v>124.04</v>
      </c>
      <c r="K6" s="182" t="n">
        <v>8.28</v>
      </c>
      <c r="L6" s="182" t="n">
        <v>40.07</v>
      </c>
      <c r="M6" s="236" t="s">
        <v>327</v>
      </c>
      <c r="N6" s="236" t="s">
        <v>336</v>
      </c>
      <c r="O6" s="236" t="s">
        <v>329</v>
      </c>
      <c r="P6" s="236" t="s">
        <v>330</v>
      </c>
      <c r="Q6" s="236" t="s">
        <v>331</v>
      </c>
      <c r="R6" s="236" t="s">
        <v>332</v>
      </c>
      <c r="S6" s="236" t="s">
        <v>333</v>
      </c>
      <c r="T6" s="236" t="s">
        <v>334</v>
      </c>
    </row>
    <row r="7" s="121" customFormat="true" ht="12.75" hidden="true" customHeight="true" outlineLevel="0" collapsed="false">
      <c r="A7" s="122" t="s">
        <v>18</v>
      </c>
      <c r="B7" s="122"/>
      <c r="C7" s="122"/>
      <c r="D7" s="116"/>
      <c r="E7" s="184" t="n">
        <v>95.03</v>
      </c>
      <c r="F7" s="184" t="n">
        <v>39.98</v>
      </c>
      <c r="G7" s="184" t="n">
        <v>40.84</v>
      </c>
      <c r="H7" s="184" t="n">
        <v>261.53</v>
      </c>
      <c r="I7" s="184" t="n">
        <v>12.02</v>
      </c>
      <c r="J7" s="184" t="n">
        <v>76.97</v>
      </c>
      <c r="K7" s="184" t="n">
        <v>-0.4</v>
      </c>
      <c r="L7" s="184" t="n">
        <v>-2.55</v>
      </c>
      <c r="M7" s="236" t="s">
        <v>230</v>
      </c>
      <c r="N7" s="236" t="s">
        <v>230</v>
      </c>
      <c r="O7" s="236" t="s">
        <v>230</v>
      </c>
      <c r="P7" s="236" t="s">
        <v>230</v>
      </c>
      <c r="Q7" s="236" t="s">
        <v>230</v>
      </c>
      <c r="R7" s="236" t="s">
        <v>230</v>
      </c>
      <c r="S7" s="236" t="s">
        <v>230</v>
      </c>
      <c r="T7" s="236" t="s">
        <v>230</v>
      </c>
    </row>
    <row r="8" s="121" customFormat="true" ht="12.75" hidden="true" customHeight="true" outlineLevel="0" collapsed="false">
      <c r="A8" s="122" t="s">
        <v>19</v>
      </c>
      <c r="B8" s="122"/>
      <c r="C8" s="122"/>
      <c r="D8" s="116"/>
      <c r="E8" s="235" t="n">
        <f aca="false">N8/M8*100</f>
        <v>98.8796560981186</v>
      </c>
      <c r="F8" s="184" t="n">
        <f aca="false">O8/M8*100</f>
        <v>52.0091502987763</v>
      </c>
      <c r="G8" s="184" t="n">
        <f aca="false">P8/M8*100</f>
        <v>51.3398957648689</v>
      </c>
      <c r="H8" s="184" t="n">
        <f aca="false">P8/T8*100</f>
        <v>166.443004549462</v>
      </c>
      <c r="I8" s="184" t="n">
        <f aca="false">Q8/S8*100</f>
        <v>12.3418909450962</v>
      </c>
      <c r="J8" s="184" t="n">
        <f aca="false">Q8/T8*100</f>
        <v>40.0121850681527</v>
      </c>
      <c r="K8" s="184" t="n">
        <f aca="false">R8/S8*100</f>
        <v>1.05544860924227</v>
      </c>
      <c r="L8" s="184" t="n">
        <f aca="false">R8/T8*100</f>
        <v>3.4217451175669</v>
      </c>
      <c r="M8" s="237" t="n">
        <v>948584982</v>
      </c>
      <c r="N8" s="238" t="n">
        <v>937957568</v>
      </c>
      <c r="O8" s="237" t="n">
        <v>493350989</v>
      </c>
      <c r="P8" s="237" t="n">
        <v>487002541</v>
      </c>
      <c r="Q8" s="237" t="n">
        <v>117073324</v>
      </c>
      <c r="R8" s="237" t="n">
        <v>10011827</v>
      </c>
      <c r="S8" s="237" t="n">
        <v>948584982</v>
      </c>
      <c r="T8" s="237" t="n">
        <v>292594178</v>
      </c>
    </row>
    <row r="9" s="121" customFormat="true" ht="12.75" hidden="true" customHeight="true" outlineLevel="0" collapsed="false">
      <c r="A9" s="122" t="s">
        <v>20</v>
      </c>
      <c r="B9" s="122"/>
      <c r="C9" s="122"/>
      <c r="D9" s="116"/>
      <c r="E9" s="235" t="n">
        <f aca="false">N9/M9*100</f>
        <v>97.8012697639357</v>
      </c>
      <c r="F9" s="184" t="n">
        <f aca="false">O9/M9*100</f>
        <v>43.8067867949201</v>
      </c>
      <c r="G9" s="184" t="n">
        <f aca="false">P9/M9*100</f>
        <v>46.7079339511852</v>
      </c>
      <c r="H9" s="184" t="n">
        <f aca="false">P9/T9*100</f>
        <v>293.87310207822</v>
      </c>
      <c r="I9" s="184" t="n">
        <f aca="false">Q9/S9*100</f>
        <v>12.0772644493014</v>
      </c>
      <c r="J9" s="184" t="n">
        <f aca="false">Q9/T9*100</f>
        <v>75.9867300498559</v>
      </c>
      <c r="K9" s="184" t="n">
        <f aca="false">R9/S9*100</f>
        <v>-0.728575482590029</v>
      </c>
      <c r="L9" s="184" t="n">
        <f aca="false">R9/T9*100</f>
        <v>-4.58399074963656</v>
      </c>
      <c r="M9" s="31" t="n">
        <v>887937777.42155</v>
      </c>
      <c r="N9" s="31" t="n">
        <v>868414421.031944</v>
      </c>
      <c r="O9" s="31" t="n">
        <v>388977009.026611</v>
      </c>
      <c r="P9" s="31" t="n">
        <v>414737390.605679</v>
      </c>
      <c r="Q9" s="31" t="n">
        <v>107238593.52445</v>
      </c>
      <c r="R9" s="31" t="n">
        <v>-6469296.94694823</v>
      </c>
      <c r="S9" s="31" t="n">
        <v>887937777.42155</v>
      </c>
      <c r="T9" s="31" t="n">
        <v>141128054.140623</v>
      </c>
    </row>
    <row r="10" s="121" customFormat="true" ht="12.75" hidden="true" customHeight="true" outlineLevel="0" collapsed="false">
      <c r="A10" s="122" t="s">
        <v>21</v>
      </c>
      <c r="B10" s="122"/>
      <c r="C10" s="122"/>
      <c r="D10" s="116"/>
      <c r="E10" s="235" t="n">
        <f aca="false">N10/M10*100</f>
        <v>96.0667957281577</v>
      </c>
      <c r="F10" s="184" t="n">
        <f aca="false">O10/M10*100</f>
        <v>38.888402322131</v>
      </c>
      <c r="G10" s="184" t="n">
        <f aca="false">P10/M10*100</f>
        <v>43.9829523385222</v>
      </c>
      <c r="H10" s="184" t="n">
        <f aca="false">P10/T10*100</f>
        <v>298.1533885226</v>
      </c>
      <c r="I10" s="184" t="n">
        <f aca="false">Q10/S10*100</f>
        <v>11.6561142965116</v>
      </c>
      <c r="J10" s="184" t="n">
        <f aca="false">Q10/T10*100</f>
        <v>79.0149316890631</v>
      </c>
      <c r="K10" s="184" t="n">
        <f aca="false">R10/S10*100</f>
        <v>0.722548835380514</v>
      </c>
      <c r="L10" s="184" t="n">
        <f aca="false">R10/T10*100</f>
        <v>4.89804281403537</v>
      </c>
      <c r="M10" s="31" t="n">
        <v>1094008385.24155</v>
      </c>
      <c r="N10" s="31" t="n">
        <v>1050978800.69892</v>
      </c>
      <c r="O10" s="31" t="n">
        <v>425442382.290584</v>
      </c>
      <c r="P10" s="31" t="n">
        <v>481177186.660228</v>
      </c>
      <c r="Q10" s="31" t="n">
        <v>127518867.797176</v>
      </c>
      <c r="R10" s="31" t="n">
        <v>7904744.846528</v>
      </c>
      <c r="S10" s="31" t="n">
        <v>1094008385.24155</v>
      </c>
      <c r="T10" s="31" t="n">
        <v>161385785.029827</v>
      </c>
    </row>
    <row r="11" s="28" customFormat="true" ht="12.75" hidden="false" customHeight="true" outlineLevel="0" collapsed="false">
      <c r="A11" s="29" t="s">
        <v>22</v>
      </c>
      <c r="B11" s="29"/>
      <c r="C11" s="29"/>
      <c r="D11" s="124"/>
      <c r="E11" s="241" t="n">
        <f aca="false">N11/M11*100</f>
        <v>96.6942359953951</v>
      </c>
      <c r="F11" s="186" t="n">
        <f aca="false">O11/M11*100</f>
        <v>41.353074377946</v>
      </c>
      <c r="G11" s="186" t="n">
        <f aca="false">P11/M11*100</f>
        <v>47.9152121439234</v>
      </c>
      <c r="H11" s="186" t="n">
        <f aca="false">P11/T11*100</f>
        <v>369.226490921969</v>
      </c>
      <c r="I11" s="186" t="n">
        <f aca="false">Q11/S11*100</f>
        <v>11.9662879309804</v>
      </c>
      <c r="J11" s="186" t="n">
        <f aca="false">Q11/T11*100</f>
        <v>92.2101834558638</v>
      </c>
      <c r="K11" s="186" t="n">
        <f aca="false">R11/S11*100</f>
        <v>1.19991168463939</v>
      </c>
      <c r="L11" s="186" t="n">
        <f aca="false">R11/T11*100</f>
        <v>9.24631575051591</v>
      </c>
      <c r="M11" s="31" t="n">
        <v>1104507474.41756</v>
      </c>
      <c r="N11" s="31" t="n">
        <v>1067995063.90009</v>
      </c>
      <c r="O11" s="31" t="n">
        <v>456747797.405866</v>
      </c>
      <c r="P11" s="31" t="n">
        <v>529227099.512664</v>
      </c>
      <c r="Q11" s="31" t="n">
        <v>132168544.608005</v>
      </c>
      <c r="R11" s="31" t="n">
        <v>13253114.2432517</v>
      </c>
      <c r="S11" s="31" t="n">
        <v>1104507474.41756</v>
      </c>
      <c r="T11" s="31" t="n">
        <v>143334000.274782</v>
      </c>
    </row>
    <row r="12" s="121" customFormat="true" ht="12.75" hidden="false" customHeight="true" outlineLevel="0" collapsed="false">
      <c r="A12" s="122" t="s">
        <v>23</v>
      </c>
      <c r="B12" s="122"/>
      <c r="C12" s="122"/>
      <c r="D12" s="116"/>
      <c r="E12" s="235" t="n">
        <f aca="false">N12/M12*100</f>
        <v>96.143583588436</v>
      </c>
      <c r="F12" s="184" t="n">
        <f aca="false">O12/M12*100</f>
        <v>43.8061654202462</v>
      </c>
      <c r="G12" s="184" t="n">
        <f aca="false">P12/M12*100</f>
        <v>49.7549795148543</v>
      </c>
      <c r="H12" s="184" t="n">
        <f aca="false">P12/T12*100</f>
        <v>369.949722482539</v>
      </c>
      <c r="I12" s="184" t="n">
        <f aca="false">Q12/S12*100</f>
        <v>11.8919544144287</v>
      </c>
      <c r="J12" s="184" t="n">
        <f aca="false">Q12/T12*100</f>
        <v>88.4218077927149</v>
      </c>
      <c r="K12" s="184" t="n">
        <f aca="false">R12/S12*100</f>
        <v>1.30152948655901</v>
      </c>
      <c r="L12" s="184" t="n">
        <f aca="false">R12/T12*100</f>
        <v>9.67743283286042</v>
      </c>
      <c r="M12" s="31" t="n">
        <v>87573289.6777704</v>
      </c>
      <c r="N12" s="31" t="n">
        <v>84196098.9624903</v>
      </c>
      <c r="O12" s="31" t="n">
        <v>38362500.1401954</v>
      </c>
      <c r="P12" s="31" t="n">
        <v>43572072.3396587</v>
      </c>
      <c r="Q12" s="31" t="n">
        <v>10414175.6876961</v>
      </c>
      <c r="R12" s="31" t="n">
        <v>1139792.18750592</v>
      </c>
      <c r="S12" s="31" t="n">
        <v>87573289.6777704</v>
      </c>
      <c r="T12" s="31" t="n">
        <v>11777836.2008949</v>
      </c>
      <c r="U12" s="289"/>
    </row>
    <row r="13" s="121" customFormat="true" ht="12.75" hidden="false" customHeight="true" outlineLevel="0" collapsed="false">
      <c r="A13" s="29" t="s">
        <v>24</v>
      </c>
      <c r="B13" s="29"/>
      <c r="C13" s="29"/>
      <c r="D13" s="116"/>
      <c r="E13" s="235" t="n">
        <f aca="false">N13/M13*100</f>
        <v>96.4809508323908</v>
      </c>
      <c r="F13" s="184" t="n">
        <f aca="false">O13/M13*100</f>
        <v>39.7670993408277</v>
      </c>
      <c r="G13" s="184" t="n">
        <f aca="false">P13/M13*100</f>
        <v>44.005791947905</v>
      </c>
      <c r="H13" s="184" t="n">
        <f aca="false">P13/T13*100</f>
        <v>364.625754966127</v>
      </c>
      <c r="I13" s="184" t="n">
        <f aca="false">Q13/S13*100</f>
        <v>11.9855162044387</v>
      </c>
      <c r="J13" s="184" t="n">
        <f aca="false">Q13/T13*100</f>
        <v>99.3102885155614</v>
      </c>
      <c r="K13" s="184" t="n">
        <f aca="false">R13/S13*100</f>
        <v>3.50999457711678</v>
      </c>
      <c r="L13" s="184" t="n">
        <f aca="false">R13/T13*100</f>
        <v>29.0833175806338</v>
      </c>
      <c r="M13" s="31" t="n">
        <v>1367874590.96671</v>
      </c>
      <c r="N13" s="31" t="n">
        <v>1319738411.55936</v>
      </c>
      <c r="O13" s="31" t="n">
        <v>543964047.447673</v>
      </c>
      <c r="P13" s="31" t="n">
        <v>601944046.609069</v>
      </c>
      <c r="Q13" s="31" t="n">
        <v>163946830.756715</v>
      </c>
      <c r="R13" s="31" t="n">
        <v>48012323.96469</v>
      </c>
      <c r="S13" s="31" t="n">
        <v>1367874590.96671</v>
      </c>
      <c r="T13" s="31" t="n">
        <v>165085444.02328</v>
      </c>
      <c r="U13" s="289"/>
    </row>
    <row r="14" s="121" customFormat="true" ht="12.75" hidden="false" customHeight="true" outlineLevel="0" collapsed="false">
      <c r="A14" s="122" t="s">
        <v>25</v>
      </c>
      <c r="B14" s="122"/>
      <c r="C14" s="122"/>
      <c r="D14" s="116"/>
      <c r="E14" s="235" t="n">
        <f aca="false">N14/M14*100</f>
        <v>96.3050500406144</v>
      </c>
      <c r="F14" s="184" t="n">
        <f aca="false">O14/M14*100</f>
        <v>41.7211956509145</v>
      </c>
      <c r="G14" s="184" t="n">
        <f aca="false">P14/M14*100</f>
        <v>43.5216766134586</v>
      </c>
      <c r="H14" s="184" t="n">
        <f aca="false">P14/T14*100</f>
        <v>360.183913818377</v>
      </c>
      <c r="I14" s="184" t="n">
        <f aca="false">Q14/S14*100</f>
        <v>9.27851541924252</v>
      </c>
      <c r="J14" s="184" t="n">
        <f aca="false">Q14/T14*100</f>
        <v>76.7886776929331</v>
      </c>
      <c r="K14" s="184" t="n">
        <f aca="false">R14/S14*100</f>
        <v>1.50570178953632</v>
      </c>
      <c r="L14" s="184" t="n">
        <f aca="false">R14/T14*100</f>
        <v>12.4611367437719</v>
      </c>
      <c r="M14" s="31" t="n">
        <v>1326233833.53489</v>
      </c>
      <c r="N14" s="31" t="n">
        <v>1277230157.04134</v>
      </c>
      <c r="O14" s="31" t="n">
        <v>553320612.477716</v>
      </c>
      <c r="P14" s="31" t="n">
        <v>577199200.16933</v>
      </c>
      <c r="Q14" s="31" t="n">
        <v>123054810.739746</v>
      </c>
      <c r="R14" s="31" t="n">
        <v>19969126.5649711</v>
      </c>
      <c r="S14" s="31" t="n">
        <v>1326233833.53489</v>
      </c>
      <c r="T14" s="31" t="n">
        <v>160251243.330201</v>
      </c>
      <c r="U14" s="289"/>
    </row>
    <row r="15" s="121" customFormat="true" ht="12.75" hidden="false" customHeight="true" outlineLevel="0" collapsed="false">
      <c r="A15" s="122" t="s">
        <v>26</v>
      </c>
      <c r="B15" s="122"/>
      <c r="C15" s="122"/>
      <c r="D15" s="116"/>
      <c r="E15" s="235" t="n">
        <f aca="false">N15/M15*100</f>
        <v>94.9724869764113</v>
      </c>
      <c r="F15" s="184" t="n">
        <f aca="false">O15/M15*100</f>
        <v>42.1057740905294</v>
      </c>
      <c r="G15" s="184" t="n">
        <f aca="false">P15/M15*100</f>
        <v>45.6501434394166</v>
      </c>
      <c r="H15" s="184" t="n">
        <f aca="false">P15/T15*100</f>
        <v>366.427614848023</v>
      </c>
      <c r="I15" s="184" t="n">
        <f aca="false">Q15/S15*100</f>
        <v>8.92750174287518</v>
      </c>
      <c r="J15" s="184" t="n">
        <f aca="false">Q15/T15*100</f>
        <v>71.6598661849709</v>
      </c>
      <c r="K15" s="184" t="n">
        <f aca="false">R15/S15*100</f>
        <v>1.2086781597981</v>
      </c>
      <c r="L15" s="184" t="n">
        <f aca="false">R15/T15*100</f>
        <v>9.70189843546688</v>
      </c>
      <c r="M15" s="31" t="n">
        <v>1362370957370.74</v>
      </c>
      <c r="N15" s="31" t="n">
        <v>1293877580059.33</v>
      </c>
      <c r="O15" s="31" t="n">
        <v>573636837585.505</v>
      </c>
      <c r="P15" s="31" t="n">
        <v>621924296216.695</v>
      </c>
      <c r="Q15" s="31" t="n">
        <v>121625690963.698</v>
      </c>
      <c r="R15" s="31" t="n">
        <v>16466680217.1724</v>
      </c>
      <c r="S15" s="31" t="n">
        <v>1362370957370.74</v>
      </c>
      <c r="T15" s="31" t="n">
        <v>169726371871.465</v>
      </c>
      <c r="U15" s="289"/>
    </row>
    <row r="16" customFormat="false" ht="12.75" hidden="false" customHeight="true" outlineLevel="0" collapsed="false">
      <c r="A16" s="122" t="s">
        <v>27</v>
      </c>
      <c r="B16" s="122"/>
      <c r="C16" s="122"/>
      <c r="D16" s="116"/>
      <c r="E16" s="184"/>
      <c r="F16" s="184"/>
      <c r="G16" s="184"/>
      <c r="H16" s="184"/>
      <c r="I16" s="184"/>
      <c r="J16" s="184"/>
      <c r="K16" s="184"/>
      <c r="L16" s="184"/>
      <c r="M16" s="31"/>
      <c r="N16" s="31"/>
      <c r="O16" s="31"/>
      <c r="P16" s="31"/>
      <c r="Q16" s="31"/>
      <c r="R16" s="31"/>
      <c r="S16" s="31"/>
      <c r="T16" s="31"/>
      <c r="U16" s="289"/>
    </row>
    <row r="17" customFormat="false" ht="12.75" hidden="false" customHeight="true" outlineLevel="0" collapsed="false">
      <c r="A17" s="127"/>
      <c r="B17" s="133" t="s">
        <v>28</v>
      </c>
      <c r="C17" s="127"/>
      <c r="D17" s="129"/>
      <c r="E17" s="191" t="n">
        <f aca="false">N17/M17*100</f>
        <v>81.7345496363591</v>
      </c>
      <c r="F17" s="191" t="n">
        <f aca="false">O17/M17*100</f>
        <v>60.1054678863444</v>
      </c>
      <c r="G17" s="191" t="n">
        <f aca="false">P17/M17*100</f>
        <v>63.0394621607869</v>
      </c>
      <c r="H17" s="191" t="n">
        <f aca="false">P17/T17*100</f>
        <v>234.795327506169</v>
      </c>
      <c r="I17" s="191" t="n">
        <f aca="false">Q17/S17*100</f>
        <v>11.7420631388941</v>
      </c>
      <c r="J17" s="191" t="n">
        <f aca="false">Q17/T17*100</f>
        <v>43.7342176756342</v>
      </c>
      <c r="K17" s="191" t="n">
        <f aca="false">R17/S17*100</f>
        <v>1.64083122883868</v>
      </c>
      <c r="L17" s="191" t="n">
        <f aca="false">R17/T17*100</f>
        <v>6.11140216861138</v>
      </c>
      <c r="M17" s="130" t="n">
        <v>184849346370.994</v>
      </c>
      <c r="N17" s="130" t="n">
        <v>151085780762.085</v>
      </c>
      <c r="O17" s="130" t="n">
        <v>111104564521.135</v>
      </c>
      <c r="P17" s="130" t="n">
        <v>116528033760.005</v>
      </c>
      <c r="Q17" s="130" t="n">
        <v>21705126962.7152</v>
      </c>
      <c r="R17" s="130" t="n">
        <v>3033065801.55946</v>
      </c>
      <c r="S17" s="130" t="n">
        <v>184849346370.994</v>
      </c>
      <c r="T17" s="130" t="n">
        <v>49629622104.3594</v>
      </c>
      <c r="U17" s="289"/>
    </row>
    <row r="18" customFormat="false" ht="12.75" hidden="false" customHeight="true" outlineLevel="0" collapsed="false">
      <c r="A18" s="127"/>
      <c r="B18" s="133" t="s">
        <v>29</v>
      </c>
      <c r="C18" s="127"/>
      <c r="D18" s="129"/>
      <c r="E18" s="191" t="n">
        <f aca="false">N18/M18*100</f>
        <v>93.83339975805</v>
      </c>
      <c r="F18" s="191" t="n">
        <f aca="false">O18/M18*100</f>
        <v>52.992582524689</v>
      </c>
      <c r="G18" s="191" t="n">
        <f aca="false">P18/M18*100</f>
        <v>58.0458171721243</v>
      </c>
      <c r="H18" s="191" t="n">
        <f aca="false">P18/T18*100</f>
        <v>388.804086552419</v>
      </c>
      <c r="I18" s="191" t="n">
        <f aca="false">Q18/S18*100</f>
        <v>10.3882666215692</v>
      </c>
      <c r="J18" s="191" t="n">
        <f aca="false">Q18/T18*100</f>
        <v>69.5829727521158</v>
      </c>
      <c r="K18" s="191" t="n">
        <f aca="false">R18/S18*100</f>
        <v>1.19879239577985</v>
      </c>
      <c r="L18" s="191" t="n">
        <f aca="false">R18/T18*100</f>
        <v>8.0297841449118</v>
      </c>
      <c r="M18" s="130" t="n">
        <v>177568724172.476</v>
      </c>
      <c r="N18" s="130" t="n">
        <v>166618770798.029</v>
      </c>
      <c r="O18" s="130" t="n">
        <v>94098252695.137</v>
      </c>
      <c r="P18" s="130" t="n">
        <v>103071216988.029</v>
      </c>
      <c r="Q18" s="130" t="n">
        <v>18446312503.5557</v>
      </c>
      <c r="R18" s="130" t="n">
        <v>2128680362.66295</v>
      </c>
      <c r="S18" s="130" t="n">
        <v>177568724172.476</v>
      </c>
      <c r="T18" s="130" t="n">
        <v>26509808037.7643</v>
      </c>
      <c r="U18" s="289"/>
    </row>
    <row r="19" customFormat="false" ht="12.75" hidden="false" customHeight="true" outlineLevel="0" collapsed="false">
      <c r="A19" s="127"/>
      <c r="B19" s="133" t="s">
        <v>30</v>
      </c>
      <c r="C19" s="127"/>
      <c r="D19" s="129"/>
      <c r="E19" s="191" t="n">
        <f aca="false">N19/M19*100</f>
        <v>97.0580920337436</v>
      </c>
      <c r="F19" s="191" t="n">
        <f aca="false">O19/M19*100</f>
        <v>49.1965922014785</v>
      </c>
      <c r="G19" s="191" t="n">
        <f aca="false">P19/M19*100</f>
        <v>52.5709732588681</v>
      </c>
      <c r="H19" s="191" t="n">
        <f aca="false">P19/T19*100</f>
        <v>519.508793063583</v>
      </c>
      <c r="I19" s="191" t="n">
        <f aca="false">Q19/S19*100</f>
        <v>10.460085790448</v>
      </c>
      <c r="J19" s="191" t="n">
        <f aca="false">Q19/T19*100</f>
        <v>103.367052338536</v>
      </c>
      <c r="K19" s="191" t="n">
        <f aca="false">R19/S19*100</f>
        <v>1.79623271196542</v>
      </c>
      <c r="L19" s="191" t="n">
        <f aca="false">R19/T19*100</f>
        <v>17.7504548690673</v>
      </c>
      <c r="M19" s="130" t="n">
        <v>230620702217.412</v>
      </c>
      <c r="N19" s="130" t="n">
        <v>223836053407.041</v>
      </c>
      <c r="O19" s="130" t="n">
        <v>113457526402.086</v>
      </c>
      <c r="P19" s="130" t="n">
        <v>121239547692.129</v>
      </c>
      <c r="Q19" s="130" t="n">
        <v>24123123302.4749</v>
      </c>
      <c r="R19" s="130" t="n">
        <v>4142484493.79351</v>
      </c>
      <c r="S19" s="130" t="n">
        <v>230620702217.412</v>
      </c>
      <c r="T19" s="130" t="n">
        <v>23337342757.4095</v>
      </c>
      <c r="U19" s="289"/>
    </row>
    <row r="20" customFormat="false" ht="12.75" hidden="false" customHeight="true" outlineLevel="0" collapsed="false">
      <c r="A20" s="127"/>
      <c r="B20" s="133" t="s">
        <v>31</v>
      </c>
      <c r="C20" s="127"/>
      <c r="D20" s="129"/>
      <c r="E20" s="191" t="n">
        <f aca="false">N20/M20*100</f>
        <v>95.9500220869873</v>
      </c>
      <c r="F20" s="191" t="n">
        <f aca="false">O20/M20*100</f>
        <v>35.7734259824831</v>
      </c>
      <c r="G20" s="191" t="n">
        <f aca="false">P20/M20*100</f>
        <v>39.5510839682628</v>
      </c>
      <c r="H20" s="191" t="n">
        <f aca="false">P20/T20*100</f>
        <v>350.412424577758</v>
      </c>
      <c r="I20" s="191" t="n">
        <f aca="false">Q20/S20*100</f>
        <v>9.02167707316962</v>
      </c>
      <c r="J20" s="191" t="n">
        <f aca="false">Q20/T20*100</f>
        <v>79.9297369322086</v>
      </c>
      <c r="K20" s="191" t="n">
        <f aca="false">R20/S20*100</f>
        <v>1.74979493229089</v>
      </c>
      <c r="L20" s="191" t="n">
        <f aca="false">R20/T20*100</f>
        <v>15.5027327501299</v>
      </c>
      <c r="M20" s="130" t="n">
        <v>224947478928.054</v>
      </c>
      <c r="N20" s="130" t="n">
        <v>215837155715.589</v>
      </c>
      <c r="O20" s="130" t="n">
        <v>80471419873.7889</v>
      </c>
      <c r="P20" s="130" t="n">
        <v>88969166275.3246</v>
      </c>
      <c r="Q20" s="130" t="n">
        <v>20294035133.1253</v>
      </c>
      <c r="R20" s="130" t="n">
        <v>3936119586.59919</v>
      </c>
      <c r="S20" s="130" t="n">
        <v>224947478928.054</v>
      </c>
      <c r="T20" s="130" t="n">
        <v>25389843520.1124</v>
      </c>
      <c r="U20" s="289"/>
    </row>
    <row r="21" customFormat="false" ht="12.75" hidden="false" customHeight="true" outlineLevel="0" collapsed="false">
      <c r="A21" s="127"/>
      <c r="B21" s="133" t="s">
        <v>32</v>
      </c>
      <c r="C21" s="127"/>
      <c r="D21" s="129"/>
      <c r="E21" s="191" t="n">
        <f aca="false">N21/M21*100</f>
        <v>98.6810450375831</v>
      </c>
      <c r="F21" s="191" t="n">
        <f aca="false">O21/M21*100</f>
        <v>30.8179529764024</v>
      </c>
      <c r="G21" s="191" t="n">
        <f aca="false">P21/M21*100</f>
        <v>31.4609625477522</v>
      </c>
      <c r="H21" s="191" t="n">
        <f aca="false">P21/T21*100</f>
        <v>418.132203648715</v>
      </c>
      <c r="I21" s="191" t="n">
        <f aca="false">Q21/S21*100</f>
        <v>6.91531691276816</v>
      </c>
      <c r="J21" s="191" t="n">
        <f aca="false">Q21/T21*100</f>
        <v>91.908081174445</v>
      </c>
      <c r="K21" s="191" t="n">
        <f aca="false">R21/S21*100</f>
        <v>0.0665633638069338</v>
      </c>
      <c r="L21" s="191" t="n">
        <f aca="false">R21/T21*100</f>
        <v>0.884660981005267</v>
      </c>
      <c r="M21" s="130" t="n">
        <v>195195494154.18</v>
      </c>
      <c r="N21" s="130" t="n">
        <v>192620953497.619</v>
      </c>
      <c r="O21" s="130" t="n">
        <v>60155255600.4914</v>
      </c>
      <c r="P21" s="130" t="n">
        <v>61410381310.7462</v>
      </c>
      <c r="Q21" s="130" t="n">
        <v>13498387020.2054</v>
      </c>
      <c r="R21" s="130" t="n">
        <v>129928686.908589</v>
      </c>
      <c r="S21" s="130" t="n">
        <v>195195494154.18</v>
      </c>
      <c r="T21" s="130" t="n">
        <v>14686833679.6031</v>
      </c>
      <c r="U21" s="289"/>
    </row>
    <row r="22" customFormat="false" ht="12.75" hidden="false" customHeight="true" outlineLevel="0" collapsed="false">
      <c r="A22" s="127"/>
      <c r="B22" s="133" t="s">
        <v>33</v>
      </c>
      <c r="C22" s="127"/>
      <c r="D22" s="129"/>
      <c r="E22" s="191" t="n">
        <f aca="false">N22/M22*100</f>
        <v>98.4792354765438</v>
      </c>
      <c r="F22" s="191" t="n">
        <f aca="false">O22/M22*100</f>
        <v>32.7472369471585</v>
      </c>
      <c r="G22" s="191" t="n">
        <f aca="false">P22/M22*100</f>
        <v>37.4312681708153</v>
      </c>
      <c r="H22" s="191" t="n">
        <f aca="false">P22/T22*100</f>
        <v>433.189570361117</v>
      </c>
      <c r="I22" s="191" t="n">
        <f aca="false">Q22/S22*100</f>
        <v>6.74668783109242</v>
      </c>
      <c r="J22" s="191" t="n">
        <f aca="false">Q22/T22*100</f>
        <v>78.0789683527265</v>
      </c>
      <c r="K22" s="191" t="n">
        <f aca="false">R22/S22*100</f>
        <v>0.886740249534805</v>
      </c>
      <c r="L22" s="191" t="n">
        <f aca="false">R22/T22*100</f>
        <v>10.2621857738016</v>
      </c>
      <c r="M22" s="130" t="n">
        <v>349189211527.622</v>
      </c>
      <c r="N22" s="130" t="n">
        <v>343878865878.973</v>
      </c>
      <c r="O22" s="130" t="n">
        <v>114349818492.865</v>
      </c>
      <c r="P22" s="130" t="n">
        <v>130705950190.459</v>
      </c>
      <c r="Q22" s="130" t="n">
        <v>23558706041.6216</v>
      </c>
      <c r="R22" s="130" t="n">
        <v>3096401285.64865</v>
      </c>
      <c r="S22" s="130" t="n">
        <v>349189211527.622</v>
      </c>
      <c r="T22" s="130" t="n">
        <v>30172921772.2162</v>
      </c>
      <c r="U22" s="289"/>
    </row>
    <row r="23" customFormat="false" ht="12.75" hidden="false" customHeight="true" outlineLevel="0" collapsed="false">
      <c r="A23" s="122" t="s">
        <v>34</v>
      </c>
      <c r="B23" s="122"/>
      <c r="C23" s="122"/>
      <c r="D23" s="116"/>
      <c r="E23" s="191"/>
      <c r="F23" s="191"/>
      <c r="G23" s="191"/>
      <c r="H23" s="191"/>
      <c r="I23" s="191"/>
      <c r="J23" s="191"/>
      <c r="K23" s="191"/>
      <c r="L23" s="191"/>
      <c r="M23" s="130"/>
      <c r="N23" s="130"/>
      <c r="O23" s="130"/>
      <c r="P23" s="130"/>
      <c r="Q23" s="130"/>
      <c r="R23" s="130"/>
      <c r="S23" s="130"/>
      <c r="T23" s="130"/>
      <c r="U23" s="289"/>
    </row>
    <row r="24" customFormat="false" ht="12.75" hidden="false" customHeight="true" outlineLevel="0" collapsed="false">
      <c r="A24" s="127"/>
      <c r="B24" s="40" t="s">
        <v>35</v>
      </c>
      <c r="C24" s="127"/>
      <c r="D24" s="129"/>
      <c r="E24" s="191" t="n">
        <f aca="false">N24/M24*100</f>
        <v>87.303354279172</v>
      </c>
      <c r="F24" s="191" t="n">
        <f aca="false">O24/M24*100</f>
        <v>4.35293733514051</v>
      </c>
      <c r="G24" s="191" t="n">
        <f aca="false">P24/M24*100</f>
        <v>18.4318675790708</v>
      </c>
      <c r="H24" s="191" t="n">
        <f aca="false">P24/T24*100</f>
        <v>101.004325986093</v>
      </c>
      <c r="I24" s="191" t="n">
        <f aca="false">Q24/S24*100</f>
        <v>2.67445124811513</v>
      </c>
      <c r="J24" s="191" t="n">
        <f aca="false">Q24/T24*100</f>
        <v>14.6556579000852</v>
      </c>
      <c r="K24" s="191" t="n">
        <f aca="false">R24/S24*100</f>
        <v>-2.99853440123395</v>
      </c>
      <c r="L24" s="191" t="n">
        <f aca="false">R24/T24*100</f>
        <v>-16.4315929920551</v>
      </c>
      <c r="M24" s="130" t="n">
        <v>126047959048.049</v>
      </c>
      <c r="N24" s="130" t="n">
        <v>110044096249.384</v>
      </c>
      <c r="O24" s="130" t="n">
        <v>5486788669.58517</v>
      </c>
      <c r="P24" s="130" t="n">
        <v>23232992897.8579</v>
      </c>
      <c r="Q24" s="130" t="n">
        <v>3371091213.98421</v>
      </c>
      <c r="R24" s="130" t="n">
        <v>-3779591414.10904</v>
      </c>
      <c r="S24" s="130" t="n">
        <v>126047959048.049</v>
      </c>
      <c r="T24" s="130" t="n">
        <v>23001978054.9367</v>
      </c>
      <c r="U24" s="289"/>
    </row>
    <row r="25" customFormat="false" ht="12.75" hidden="false" customHeight="true" outlineLevel="0" collapsed="false">
      <c r="A25" s="127"/>
      <c r="B25" s="41" t="s">
        <v>36</v>
      </c>
      <c r="C25" s="127"/>
      <c r="D25" s="129"/>
      <c r="E25" s="191" t="n">
        <f aca="false">N25/M25*100</f>
        <v>79.1769949547374</v>
      </c>
      <c r="F25" s="191" t="n">
        <f aca="false">O25/M25*100</f>
        <v>51.5810644897733</v>
      </c>
      <c r="G25" s="191" t="n">
        <f aca="false">P25/M25*100</f>
        <v>62.2827161895496</v>
      </c>
      <c r="H25" s="191" t="n">
        <f aca="false">P25/T25*100</f>
        <v>202.096621701021</v>
      </c>
      <c r="I25" s="191" t="n">
        <f aca="false">Q25/S25*100</f>
        <v>12.9183054786947</v>
      </c>
      <c r="J25" s="191" t="n">
        <f aca="false">Q25/T25*100</f>
        <v>41.9176627975008</v>
      </c>
      <c r="K25" s="191" t="n">
        <f aca="false">R25/S25*100</f>
        <v>0.746472690289314</v>
      </c>
      <c r="L25" s="191" t="n">
        <f aca="false">R25/T25*100</f>
        <v>2.42217453138075</v>
      </c>
      <c r="M25" s="130" t="n">
        <v>29564583525.1904</v>
      </c>
      <c r="N25" s="130" t="n">
        <v>23408348806.1292</v>
      </c>
      <c r="O25" s="130" t="n">
        <v>15249726894.2614</v>
      </c>
      <c r="P25" s="130" t="n">
        <v>18413625649.6167</v>
      </c>
      <c r="Q25" s="130" t="n">
        <v>3819243213.28794</v>
      </c>
      <c r="R25" s="130" t="n">
        <v>220691542.01332</v>
      </c>
      <c r="S25" s="130" t="n">
        <v>29564583525.1904</v>
      </c>
      <c r="T25" s="130" t="n">
        <v>9111298098.22234</v>
      </c>
      <c r="U25" s="289"/>
    </row>
    <row r="26" customFormat="false" ht="12.75" hidden="false" customHeight="true" outlineLevel="0" collapsed="false">
      <c r="A26" s="133"/>
      <c r="B26" s="41" t="s">
        <v>37</v>
      </c>
      <c r="C26" s="133"/>
      <c r="D26" s="129"/>
      <c r="E26" s="191" t="n">
        <f aca="false">N26/M26*100</f>
        <v>78.3985949879378</v>
      </c>
      <c r="F26" s="191" t="n">
        <f aca="false">O26/M26*100</f>
        <v>64.1647334599888</v>
      </c>
      <c r="G26" s="191" t="n">
        <f aca="false">P26/M26*100</f>
        <v>69.8692428631297</v>
      </c>
      <c r="H26" s="191" t="n">
        <f aca="false">P26/T26*100</f>
        <v>218.521913467546</v>
      </c>
      <c r="I26" s="191" t="n">
        <f aca="false">Q26/S26*100</f>
        <v>15.6114165208574</v>
      </c>
      <c r="J26" s="191" t="n">
        <f aca="false">Q26/T26*100</f>
        <v>48.8260137119198</v>
      </c>
      <c r="K26" s="191" t="n">
        <f aca="false">R26/S26*100</f>
        <v>1.66255047556054</v>
      </c>
      <c r="L26" s="191" t="n">
        <f aca="false">R26/T26*100</f>
        <v>5.19976596665806</v>
      </c>
      <c r="M26" s="130" t="n">
        <v>48167666506.1862</v>
      </c>
      <c r="N26" s="130" t="n">
        <v>37762773779.3255</v>
      </c>
      <c r="O26" s="130" t="n">
        <v>30906654827.5907</v>
      </c>
      <c r="P26" s="130" t="n">
        <v>33654383892.7096</v>
      </c>
      <c r="Q26" s="130" t="n">
        <v>7519655046.65826</v>
      </c>
      <c r="R26" s="130" t="n">
        <v>800811768.565014</v>
      </c>
      <c r="S26" s="130" t="n">
        <v>48167666506.1862</v>
      </c>
      <c r="T26" s="130" t="n">
        <v>15400919458.6829</v>
      </c>
      <c r="U26" s="289"/>
    </row>
    <row r="27" customFormat="false" ht="12.75" hidden="false" customHeight="true" outlineLevel="0" collapsed="false">
      <c r="A27" s="133"/>
      <c r="B27" s="41" t="s">
        <v>38</v>
      </c>
      <c r="C27" s="133"/>
      <c r="D27" s="129"/>
      <c r="E27" s="191" t="n">
        <f aca="false">N27/M27*100</f>
        <v>91.1202121682909</v>
      </c>
      <c r="F27" s="191" t="n">
        <f aca="false">O27/M27*100</f>
        <v>61.7627693269024</v>
      </c>
      <c r="G27" s="191" t="n">
        <f aca="false">P27/M27*100</f>
        <v>64.7850288374726</v>
      </c>
      <c r="H27" s="191" t="n">
        <f aca="false">P27/T27*100</f>
        <v>362.888604825434</v>
      </c>
      <c r="I27" s="191" t="n">
        <f aca="false">Q27/S27*100</f>
        <v>14.2875026980862</v>
      </c>
      <c r="J27" s="191" t="n">
        <f aca="false">Q27/T27*100</f>
        <v>80.0304022948766</v>
      </c>
      <c r="K27" s="191" t="n">
        <f aca="false">R27/S27*100</f>
        <v>2.69381453702824</v>
      </c>
      <c r="L27" s="191" t="n">
        <f aca="false">R27/T27*100</f>
        <v>15.0892052769331</v>
      </c>
      <c r="M27" s="130" t="n">
        <v>98379868520.6769</v>
      </c>
      <c r="N27" s="130" t="n">
        <v>89643944926.9265</v>
      </c>
      <c r="O27" s="130" t="n">
        <v>60762131258.5356</v>
      </c>
      <c r="P27" s="130" t="n">
        <v>63735426191.3881</v>
      </c>
      <c r="Q27" s="130" t="n">
        <v>14056026369.2653</v>
      </c>
      <c r="R27" s="130" t="n">
        <v>2650171199.71927</v>
      </c>
      <c r="S27" s="130" t="n">
        <v>98379868520.6769</v>
      </c>
      <c r="T27" s="130" t="n">
        <v>17563358381.5749</v>
      </c>
      <c r="U27" s="289"/>
    </row>
    <row r="28" customFormat="false" ht="12.75" hidden="false" customHeight="true" outlineLevel="0" collapsed="false">
      <c r="A28" s="133"/>
      <c r="B28" s="41" t="s">
        <v>39</v>
      </c>
      <c r="C28" s="133"/>
      <c r="D28" s="129"/>
      <c r="E28" s="191" t="n">
        <f aca="false">N28/M28*100</f>
        <v>95.1386921770422</v>
      </c>
      <c r="F28" s="191" t="n">
        <f aca="false">O28/M28*100</f>
        <v>51.3842615549908</v>
      </c>
      <c r="G28" s="191" t="n">
        <f aca="false">P28/M28*100</f>
        <v>52.3457941301744</v>
      </c>
      <c r="H28" s="191" t="n">
        <f aca="false">P28/T28*100</f>
        <v>361.663168955742</v>
      </c>
      <c r="I28" s="191" t="n">
        <f aca="false">Q28/S28*100</f>
        <v>11.0949541013336</v>
      </c>
      <c r="J28" s="191" t="n">
        <f aca="false">Q28/T28*100</f>
        <v>76.6563260025842</v>
      </c>
      <c r="K28" s="191" t="n">
        <f aca="false">R28/S28*100</f>
        <v>1.33621847092472</v>
      </c>
      <c r="L28" s="191" t="n">
        <f aca="false">R28/T28*100</f>
        <v>9.23208854965596</v>
      </c>
      <c r="M28" s="130" t="n">
        <v>116136452382.392</v>
      </c>
      <c r="N28" s="130" t="n">
        <v>110490701937.421</v>
      </c>
      <c r="O28" s="130" t="n">
        <v>59675858452.8554</v>
      </c>
      <c r="P28" s="130" t="n">
        <v>60792548274.1747</v>
      </c>
      <c r="Q28" s="130" t="n">
        <v>12885286086.7435</v>
      </c>
      <c r="R28" s="130" t="n">
        <v>1551836728.21021</v>
      </c>
      <c r="S28" s="130" t="n">
        <v>116136452382.392</v>
      </c>
      <c r="T28" s="130" t="n">
        <v>16809162085.7346</v>
      </c>
      <c r="U28" s="289"/>
    </row>
    <row r="29" customFormat="false" ht="12.75" hidden="false" customHeight="true" outlineLevel="0" collapsed="false">
      <c r="A29" s="133"/>
      <c r="B29" s="41" t="s">
        <v>40</v>
      </c>
      <c r="C29" s="133"/>
      <c r="D29" s="129"/>
      <c r="E29" s="191" t="n">
        <f aca="false">N29/M29*100</f>
        <v>96.1521967631789</v>
      </c>
      <c r="F29" s="191" t="n">
        <f aca="false">O29/M29*100</f>
        <v>51.1023761874577</v>
      </c>
      <c r="G29" s="191" t="n">
        <f aca="false">P29/M29*100</f>
        <v>53.2990510189686</v>
      </c>
      <c r="H29" s="191" t="n">
        <f aca="false">P29/T29*100</f>
        <v>462.48811930409</v>
      </c>
      <c r="I29" s="191" t="n">
        <f aca="false">Q29/S29*100</f>
        <v>10.8906640224207</v>
      </c>
      <c r="J29" s="191" t="n">
        <f aca="false">Q29/T29*100</f>
        <v>94.5007955190331</v>
      </c>
      <c r="K29" s="191" t="n">
        <f aca="false">R29/S29*100</f>
        <v>2.15149341151171</v>
      </c>
      <c r="L29" s="191" t="n">
        <f aca="false">R29/T29*100</f>
        <v>18.6690029665081</v>
      </c>
      <c r="M29" s="130" t="n">
        <v>192985092822.504</v>
      </c>
      <c r="N29" s="130" t="n">
        <v>185559406174.297</v>
      </c>
      <c r="O29" s="130" t="n">
        <v>98619968119.8703</v>
      </c>
      <c r="P29" s="130" t="n">
        <v>102859223082.47</v>
      </c>
      <c r="Q29" s="130" t="n">
        <v>21017358072.6556</v>
      </c>
      <c r="R29" s="130" t="n">
        <v>4152061557.27592</v>
      </c>
      <c r="S29" s="130" t="n">
        <v>192985092822.504</v>
      </c>
      <c r="T29" s="130" t="n">
        <v>22240403329.1154</v>
      </c>
      <c r="U29" s="289"/>
    </row>
    <row r="30" customFormat="false" ht="12.75" hidden="false" customHeight="true" outlineLevel="0" collapsed="false">
      <c r="A30" s="133"/>
      <c r="B30" s="41" t="s">
        <v>41</v>
      </c>
      <c r="C30" s="133"/>
      <c r="D30" s="129"/>
      <c r="E30" s="191" t="n">
        <f aca="false">N30/M30*100</f>
        <v>96.3579783044418</v>
      </c>
      <c r="F30" s="191" t="n">
        <f aca="false">O30/M30*100</f>
        <v>55.3892622089965</v>
      </c>
      <c r="G30" s="191" t="n">
        <f aca="false">P30/M30*100</f>
        <v>59.620069449538</v>
      </c>
      <c r="H30" s="191" t="n">
        <f aca="false">P30/T30*100</f>
        <v>479.434356360534</v>
      </c>
      <c r="I30" s="191" t="n">
        <f aca="false">Q30/S30*100</f>
        <v>10.2879251401487</v>
      </c>
      <c r="J30" s="191" t="n">
        <f aca="false">Q30/T30*100</f>
        <v>82.730275449063</v>
      </c>
      <c r="K30" s="191" t="n">
        <f aca="false">R30/S30*100</f>
        <v>2.38964536467717</v>
      </c>
      <c r="L30" s="191" t="n">
        <f aca="false">R30/T30*100</f>
        <v>19.216315880236</v>
      </c>
      <c r="M30" s="130" t="n">
        <v>90981935139.9631</v>
      </c>
      <c r="N30" s="130" t="n">
        <v>87668353323.1269</v>
      </c>
      <c r="O30" s="130" t="n">
        <v>50394222617.4932</v>
      </c>
      <c r="P30" s="130" t="n">
        <v>54243492916.9796</v>
      </c>
      <c r="Q30" s="130" t="n">
        <v>9360153378.25804</v>
      </c>
      <c r="R30" s="130" t="n">
        <v>2174145595.76572</v>
      </c>
      <c r="S30" s="130" t="n">
        <v>90981935139.9631</v>
      </c>
      <c r="T30" s="130" t="n">
        <v>11314060454.2301</v>
      </c>
      <c r="U30" s="289"/>
    </row>
    <row r="31" customFormat="false" ht="12.75" hidden="false" customHeight="true" outlineLevel="0" collapsed="false">
      <c r="A31" s="133"/>
      <c r="B31" s="41" t="s">
        <v>42</v>
      </c>
      <c r="C31" s="133"/>
      <c r="D31" s="129"/>
      <c r="E31" s="191" t="n">
        <f aca="false">N31/M31*100</f>
        <v>97.4517002538507</v>
      </c>
      <c r="F31" s="191" t="n">
        <f aca="false">O31/M31*100</f>
        <v>43.246681980877</v>
      </c>
      <c r="G31" s="191" t="n">
        <f aca="false">P31/M31*100</f>
        <v>43.1728287455873</v>
      </c>
      <c r="H31" s="191" t="n">
        <f aca="false">P31/T31*100</f>
        <v>575.904306213017</v>
      </c>
      <c r="I31" s="191" t="n">
        <f aca="false">Q31/S31*100</f>
        <v>7.55243146852644</v>
      </c>
      <c r="J31" s="191" t="n">
        <f aca="false">Q31/T31*100</f>
        <v>100.745722054352</v>
      </c>
      <c r="K31" s="191" t="n">
        <f aca="false">R31/S31*100</f>
        <v>0.0462677152966555</v>
      </c>
      <c r="L31" s="191" t="n">
        <f aca="false">R31/T31*100</f>
        <v>0.617188570964446</v>
      </c>
      <c r="M31" s="130" t="n">
        <v>142350577825.835</v>
      </c>
      <c r="N31" s="130" t="n">
        <v>138723058412.457</v>
      </c>
      <c r="O31" s="130" t="n">
        <v>61561901690.2797</v>
      </c>
      <c r="P31" s="130" t="n">
        <v>61456771183.1018</v>
      </c>
      <c r="Q31" s="130" t="n">
        <v>10750929835.3476</v>
      </c>
      <c r="R31" s="130" t="n">
        <v>65862360.0716014</v>
      </c>
      <c r="S31" s="130" t="n">
        <v>142350577825.835</v>
      </c>
      <c r="T31" s="130" t="n">
        <v>10671351215.8338</v>
      </c>
      <c r="U31" s="289"/>
    </row>
    <row r="32" customFormat="false" ht="12.75" hidden="false" customHeight="true" outlineLevel="0" collapsed="false">
      <c r="A32" s="133"/>
      <c r="B32" s="41" t="s">
        <v>43</v>
      </c>
      <c r="C32" s="133"/>
      <c r="D32" s="129"/>
      <c r="E32" s="191" t="n">
        <f aca="false">N32/M32*100</f>
        <v>98.4342891293027</v>
      </c>
      <c r="F32" s="191" t="n">
        <f aca="false">O32/M32*100</f>
        <v>44.155924836023</v>
      </c>
      <c r="G32" s="191" t="n">
        <f aca="false">P32/M32*100</f>
        <v>43.6872386862349</v>
      </c>
      <c r="H32" s="191" t="n">
        <f aca="false">P32/T32*100</f>
        <v>581.817651609754</v>
      </c>
      <c r="I32" s="191" t="n">
        <f aca="false">Q32/S32*100</f>
        <v>8.83857790050448</v>
      </c>
      <c r="J32" s="191" t="n">
        <f aca="false">Q32/T32*100</f>
        <v>117.710361018118</v>
      </c>
      <c r="K32" s="191" t="n">
        <f aca="false">R32/S32*100</f>
        <v>2.37027574866321</v>
      </c>
      <c r="L32" s="191" t="n">
        <f aca="false">R32/T32*100</f>
        <v>31.5668444888301</v>
      </c>
      <c r="M32" s="130" t="n">
        <v>225666195195.94</v>
      </c>
      <c r="N32" s="130" t="n">
        <v>222132915046.268</v>
      </c>
      <c r="O32" s="130" t="n">
        <v>99644995531.0324</v>
      </c>
      <c r="P32" s="130" t="n">
        <v>98587329329.3951</v>
      </c>
      <c r="Q32" s="130" t="n">
        <v>19945682457.4977</v>
      </c>
      <c r="R32" s="130" t="n">
        <v>5348911097.66035</v>
      </c>
      <c r="S32" s="130" t="n">
        <v>225666195195.94</v>
      </c>
      <c r="T32" s="130" t="n">
        <v>16944712670.1342</v>
      </c>
      <c r="U32" s="289"/>
    </row>
    <row r="33" customFormat="false" ht="12.75" hidden="false" customHeight="true" outlineLevel="0" collapsed="false">
      <c r="A33" s="133"/>
      <c r="B33" s="41" t="s">
        <v>44</v>
      </c>
      <c r="C33" s="133"/>
      <c r="D33" s="129"/>
      <c r="E33" s="191" t="n">
        <f aca="false">N33/M33*100</f>
        <v>98.7515364512396</v>
      </c>
      <c r="F33" s="191" t="n">
        <f aca="false">O33/M33*100</f>
        <v>31.2692641487482</v>
      </c>
      <c r="G33" s="191" t="n">
        <f aca="false">P33/M33*100</f>
        <v>35.9301166528509</v>
      </c>
      <c r="H33" s="191" t="n">
        <f aca="false">P33/T33*100</f>
        <v>393.520561733288</v>
      </c>
      <c r="I33" s="191" t="n">
        <f aca="false">Q33/S33*100</f>
        <v>6.47068532211589</v>
      </c>
      <c r="J33" s="191" t="n">
        <f aca="false">Q33/T33*100</f>
        <v>70.8694532600787</v>
      </c>
      <c r="K33" s="191" t="n">
        <f aca="false">R33/S33*100</f>
        <v>1.12354847617084</v>
      </c>
      <c r="L33" s="191" t="n">
        <f aca="false">R33/T33*100</f>
        <v>12.3055383245533</v>
      </c>
      <c r="M33" s="130" t="n">
        <v>292090626404</v>
      </c>
      <c r="N33" s="130" t="n">
        <v>288443981404</v>
      </c>
      <c r="O33" s="130" t="n">
        <v>91334589524</v>
      </c>
      <c r="P33" s="130" t="n">
        <v>104948502799</v>
      </c>
      <c r="Q33" s="130" t="n">
        <v>18900265290</v>
      </c>
      <c r="R33" s="130" t="n">
        <v>3281779782</v>
      </c>
      <c r="S33" s="130" t="n">
        <v>292090626404</v>
      </c>
      <c r="T33" s="130" t="n">
        <v>26669128123</v>
      </c>
      <c r="U33" s="289"/>
    </row>
    <row r="34" customFormat="false" ht="12.75" hidden="false" customHeight="true" outlineLevel="0" collapsed="false">
      <c r="A34" s="122" t="s">
        <v>45</v>
      </c>
      <c r="B34" s="122"/>
      <c r="C34" s="122"/>
      <c r="D34" s="116"/>
      <c r="E34" s="191"/>
      <c r="F34" s="191"/>
      <c r="G34" s="191"/>
      <c r="H34" s="191"/>
      <c r="I34" s="191"/>
      <c r="J34" s="191"/>
      <c r="K34" s="191"/>
      <c r="L34" s="191"/>
      <c r="M34" s="130"/>
      <c r="N34" s="130"/>
      <c r="O34" s="130"/>
      <c r="P34" s="130"/>
      <c r="Q34" s="130"/>
      <c r="R34" s="130"/>
      <c r="S34" s="130"/>
      <c r="T34" s="130"/>
      <c r="U34" s="289"/>
    </row>
    <row r="35" customFormat="false" ht="12.75" hidden="false" customHeight="true" outlineLevel="0" collapsed="false">
      <c r="A35" s="133"/>
      <c r="B35" s="40" t="s">
        <v>35</v>
      </c>
      <c r="C35" s="133"/>
      <c r="D35" s="129"/>
      <c r="E35" s="191" t="n">
        <f aca="false">N35/M35*100</f>
        <v>87.1043530871318</v>
      </c>
      <c r="F35" s="191" t="n">
        <f aca="false">O35/M35*100</f>
        <v>12.9112777164013</v>
      </c>
      <c r="G35" s="191" t="n">
        <f aca="false">P35/M35*100</f>
        <v>10.3145688383839</v>
      </c>
      <c r="H35" s="191" t="n">
        <f aca="false">P35/T35*100</f>
        <v>49.011143750509</v>
      </c>
      <c r="I35" s="191" t="n">
        <f aca="false">Q35/S35*100</f>
        <v>0.0625018079355905</v>
      </c>
      <c r="J35" s="191" t="n">
        <f aca="false">Q35/T35*100</f>
        <v>0.296986247452092</v>
      </c>
      <c r="K35" s="191" t="n">
        <f aca="false">R35/S35*100</f>
        <v>-5.79931703228418</v>
      </c>
      <c r="L35" s="191" t="n">
        <f aca="false">R35/T35*100</f>
        <v>-27.5562813315411</v>
      </c>
      <c r="M35" s="130" t="n">
        <v>95499738736.9869</v>
      </c>
      <c r="N35" s="130" t="n">
        <v>83184429626.7534</v>
      </c>
      <c r="O35" s="130" t="n">
        <v>12330236486.77</v>
      </c>
      <c r="P35" s="130" t="n">
        <v>9850386292.50333</v>
      </c>
      <c r="Q35" s="130" t="n">
        <v>59689063.2843823</v>
      </c>
      <c r="R35" s="130" t="n">
        <v>-5538332614.36097</v>
      </c>
      <c r="S35" s="130" t="n">
        <v>95499738736.9869</v>
      </c>
      <c r="T35" s="130" t="n">
        <v>20098258352.5222</v>
      </c>
      <c r="U35" s="289"/>
    </row>
    <row r="36" customFormat="false" ht="12.75" hidden="false" customHeight="true" outlineLevel="0" collapsed="false">
      <c r="A36" s="133"/>
      <c r="B36" s="41" t="s">
        <v>36</v>
      </c>
      <c r="C36" s="133"/>
      <c r="D36" s="129"/>
      <c r="E36" s="191" t="n">
        <f aca="false">N36/M36*100</f>
        <v>74.5847429683615</v>
      </c>
      <c r="F36" s="191" t="n">
        <f aca="false">O36/M36*100</f>
        <v>58.114046805526</v>
      </c>
      <c r="G36" s="191" t="n">
        <f aca="false">P36/M36*100</f>
        <v>54.7630113988989</v>
      </c>
      <c r="H36" s="191" t="n">
        <f aca="false">P36/T36*100</f>
        <v>158.491417775188</v>
      </c>
      <c r="I36" s="191" t="n">
        <f aca="false">Q36/S36*100</f>
        <v>13.2994687227618</v>
      </c>
      <c r="J36" s="191" t="n">
        <f aca="false">Q36/T36*100</f>
        <v>38.4904262874351</v>
      </c>
      <c r="K36" s="191" t="n">
        <f aca="false">R36/S36*100</f>
        <v>1.93876116985902</v>
      </c>
      <c r="L36" s="191" t="n">
        <f aca="false">R36/T36*100</f>
        <v>5.61103194819224</v>
      </c>
      <c r="M36" s="130" t="n">
        <v>28288566929.5039</v>
      </c>
      <c r="N36" s="130" t="n">
        <v>21098954933.8034</v>
      </c>
      <c r="O36" s="130" t="n">
        <v>16439631026.0244</v>
      </c>
      <c r="P36" s="130" t="n">
        <v>15491671132.1894</v>
      </c>
      <c r="Q36" s="130" t="n">
        <v>3762229110.9069</v>
      </c>
      <c r="R36" s="130" t="n">
        <v>548447751.138801</v>
      </c>
      <c r="S36" s="130" t="n">
        <v>28288566929.5039</v>
      </c>
      <c r="T36" s="130" t="n">
        <v>9774454257.30465</v>
      </c>
      <c r="U36" s="289"/>
    </row>
    <row r="37" customFormat="false" ht="12.75" hidden="false" customHeight="true" outlineLevel="0" collapsed="false">
      <c r="A37" s="133"/>
      <c r="B37" s="41" t="s">
        <v>37</v>
      </c>
      <c r="C37" s="133"/>
      <c r="D37" s="129"/>
      <c r="E37" s="191" t="n">
        <f aca="false">N37/M37*100</f>
        <v>77.9433177533911</v>
      </c>
      <c r="F37" s="191" t="n">
        <f aca="false">O37/M37*100</f>
        <v>60.2887308393414</v>
      </c>
      <c r="G37" s="191" t="n">
        <f aca="false">P37/M37*100</f>
        <v>62.1290107365609</v>
      </c>
      <c r="H37" s="191" t="n">
        <f aca="false">P37/T37*100</f>
        <v>195.991383134501</v>
      </c>
      <c r="I37" s="191" t="n">
        <f aca="false">Q37/S37*100</f>
        <v>14.3859422468434</v>
      </c>
      <c r="J37" s="191" t="n">
        <f aca="false">Q37/T37*100</f>
        <v>45.3817095303063</v>
      </c>
      <c r="K37" s="191" t="n">
        <f aca="false">R37/S37*100</f>
        <v>1.93072925802349</v>
      </c>
      <c r="L37" s="191" t="n">
        <f aca="false">R37/T37*100</f>
        <v>6.09065383871618</v>
      </c>
      <c r="M37" s="130" t="n">
        <v>52527484960.9801</v>
      </c>
      <c r="N37" s="130" t="n">
        <v>40941664511.0014</v>
      </c>
      <c r="O37" s="130" t="n">
        <v>31668154024.8008</v>
      </c>
      <c r="P37" s="130" t="n">
        <v>32634806771.0527</v>
      </c>
      <c r="Q37" s="130" t="n">
        <v>7556573650.20595</v>
      </c>
      <c r="R37" s="130" t="n">
        <v>1014163520.64553</v>
      </c>
      <c r="S37" s="130" t="n">
        <v>52527484960.9801</v>
      </c>
      <c r="T37" s="130" t="n">
        <v>16651143662.095</v>
      </c>
      <c r="U37" s="289"/>
    </row>
    <row r="38" customFormat="false" ht="12.75" hidden="false" customHeight="true" outlineLevel="0" collapsed="false">
      <c r="A38" s="127"/>
      <c r="B38" s="41" t="s">
        <v>38</v>
      </c>
      <c r="C38" s="127"/>
      <c r="D38" s="129"/>
      <c r="E38" s="191" t="n">
        <f aca="false">N38/M38*100</f>
        <v>89.9734255495256</v>
      </c>
      <c r="F38" s="191" t="n">
        <f aca="false">O38/M38*100</f>
        <v>62.7989432785513</v>
      </c>
      <c r="G38" s="191" t="n">
        <f aca="false">P38/M38*100</f>
        <v>65.8708766121447</v>
      </c>
      <c r="H38" s="191" t="n">
        <f aca="false">P38/T38*100</f>
        <v>347.263128899281</v>
      </c>
      <c r="I38" s="191" t="n">
        <f aca="false">Q38/S38*100</f>
        <v>14.5902222883935</v>
      </c>
      <c r="J38" s="191" t="n">
        <f aca="false">Q38/T38*100</f>
        <v>76.9178505553607</v>
      </c>
      <c r="K38" s="191" t="n">
        <f aca="false">R38/S38*100</f>
        <v>2.39252528799024</v>
      </c>
      <c r="L38" s="191" t="n">
        <f aca="false">R38/T38*100</f>
        <v>12.6130979305195</v>
      </c>
      <c r="M38" s="130" t="n">
        <v>101388001706.773</v>
      </c>
      <c r="N38" s="130" t="n">
        <v>91222258231.7956</v>
      </c>
      <c r="O38" s="130" t="n">
        <v>63670593683.0933</v>
      </c>
      <c r="P38" s="130" t="n">
        <v>66785165503.7879</v>
      </c>
      <c r="Q38" s="130" t="n">
        <v>14792734822.7784</v>
      </c>
      <c r="R38" s="130" t="n">
        <v>2425733579.82253</v>
      </c>
      <c r="S38" s="130" t="n">
        <v>101388001706.773</v>
      </c>
      <c r="T38" s="130" t="n">
        <v>19231861935.7824</v>
      </c>
      <c r="U38" s="289"/>
    </row>
    <row r="39" customFormat="false" ht="12.75" hidden="false" customHeight="true" outlineLevel="0" collapsed="false">
      <c r="A39" s="127"/>
      <c r="B39" s="41" t="s">
        <v>39</v>
      </c>
      <c r="C39" s="127"/>
      <c r="D39" s="129"/>
      <c r="E39" s="191" t="n">
        <f aca="false">N39/M39*100</f>
        <v>96.1675921850633</v>
      </c>
      <c r="F39" s="191" t="n">
        <f aca="false">O39/M39*100</f>
        <v>44.987244877365</v>
      </c>
      <c r="G39" s="191" t="n">
        <f aca="false">P39/M39*100</f>
        <v>50.3176592394355</v>
      </c>
      <c r="H39" s="191" t="n">
        <f aca="false">P39/T39*100</f>
        <v>429.816841778527</v>
      </c>
      <c r="I39" s="191" t="n">
        <f aca="false">Q39/S39*100</f>
        <v>11.3628345411581</v>
      </c>
      <c r="J39" s="191" t="n">
        <f aca="false">Q39/T39*100</f>
        <v>97.0620996674833</v>
      </c>
      <c r="K39" s="191" t="n">
        <f aca="false">R39/S39*100</f>
        <v>1.52518212135596</v>
      </c>
      <c r="L39" s="191" t="n">
        <f aca="false">R39/T39*100</f>
        <v>13.0282086338491</v>
      </c>
      <c r="M39" s="130" t="n">
        <v>110895589286.225</v>
      </c>
      <c r="N39" s="130" t="n">
        <v>106645618056</v>
      </c>
      <c r="O39" s="130" t="n">
        <v>49888870310.3911</v>
      </c>
      <c r="P39" s="130" t="n">
        <v>55800064728.6067</v>
      </c>
      <c r="Q39" s="130" t="n">
        <v>12600882324.0361</v>
      </c>
      <c r="R39" s="130" t="n">
        <v>1691359701.16584</v>
      </c>
      <c r="S39" s="130" t="n">
        <v>110895589286.225</v>
      </c>
      <c r="T39" s="130" t="n">
        <v>12982289036.817</v>
      </c>
      <c r="U39" s="289"/>
    </row>
    <row r="40" customFormat="false" ht="12.75" hidden="false" customHeight="true" outlineLevel="0" collapsed="false">
      <c r="A40" s="127"/>
      <c r="B40" s="41" t="s">
        <v>40</v>
      </c>
      <c r="C40" s="127"/>
      <c r="D40" s="129"/>
      <c r="E40" s="191" t="n">
        <f aca="false">N40/M40*100</f>
        <v>95.9087847706971</v>
      </c>
      <c r="F40" s="191" t="n">
        <f aca="false">O40/M40*100</f>
        <v>48.8883157405291</v>
      </c>
      <c r="G40" s="191" t="n">
        <f aca="false">P40/M40*100</f>
        <v>50.8976599364597</v>
      </c>
      <c r="H40" s="191" t="n">
        <f aca="false">P40/T40*100</f>
        <v>412.671145650769</v>
      </c>
      <c r="I40" s="191" t="n">
        <f aca="false">Q40/S40*100</f>
        <v>10.6827667490369</v>
      </c>
      <c r="J40" s="191" t="n">
        <f aca="false">Q40/T40*100</f>
        <v>86.6143865660724</v>
      </c>
      <c r="K40" s="191" t="n">
        <f aca="false">R40/S40*100</f>
        <v>2.40906424723601</v>
      </c>
      <c r="L40" s="191" t="n">
        <f aca="false">R40/T40*100</f>
        <v>19.5323577566097</v>
      </c>
      <c r="M40" s="130" t="n">
        <v>215235276760.738</v>
      </c>
      <c r="N40" s="130" t="n">
        <v>206429538339.071</v>
      </c>
      <c r="O40" s="130" t="n">
        <v>105224901687.792</v>
      </c>
      <c r="P40" s="130" t="n">
        <v>109549719228.978</v>
      </c>
      <c r="Q40" s="130" t="n">
        <v>22993082577.9938</v>
      </c>
      <c r="R40" s="130" t="n">
        <v>5185156099.88242</v>
      </c>
      <c r="S40" s="130" t="n">
        <v>215235276760.738</v>
      </c>
      <c r="T40" s="130" t="n">
        <v>26546493590.2466</v>
      </c>
      <c r="U40" s="289"/>
    </row>
    <row r="41" customFormat="false" ht="12.75" hidden="false" customHeight="true" outlineLevel="0" collapsed="false">
      <c r="A41" s="127"/>
      <c r="B41" s="41" t="s">
        <v>41</v>
      </c>
      <c r="C41" s="127"/>
      <c r="D41" s="129"/>
      <c r="E41" s="191" t="n">
        <f aca="false">N41/M41*100</f>
        <v>96.8728748764017</v>
      </c>
      <c r="F41" s="191" t="n">
        <f aca="false">O41/M41*100</f>
        <v>43.1412272748281</v>
      </c>
      <c r="G41" s="191" t="n">
        <f aca="false">P41/M41*100</f>
        <v>49.9311757811765</v>
      </c>
      <c r="H41" s="191" t="n">
        <f aca="false">P41/T41*100</f>
        <v>637.127191110624</v>
      </c>
      <c r="I41" s="191" t="n">
        <f aca="false">Q41/S41*100</f>
        <v>8.67134906462175</v>
      </c>
      <c r="J41" s="191" t="n">
        <f aca="false">Q41/T41*100</f>
        <v>110.647349801944</v>
      </c>
      <c r="K41" s="191" t="n">
        <f aca="false">R41/S41*100</f>
        <v>1.67060025848607</v>
      </c>
      <c r="L41" s="191" t="n">
        <f aca="false">R41/T41*100</f>
        <v>21.3170395750859</v>
      </c>
      <c r="M41" s="130" t="n">
        <v>109484806690.071</v>
      </c>
      <c r="N41" s="130" t="n">
        <v>106061079793.543</v>
      </c>
      <c r="O41" s="130" t="n">
        <v>47233089285.5699</v>
      </c>
      <c r="P41" s="130" t="n">
        <v>54667051282.1009</v>
      </c>
      <c r="Q41" s="130" t="n">
        <v>9493809760.82244</v>
      </c>
      <c r="R41" s="130" t="n">
        <v>1829053463.56731</v>
      </c>
      <c r="S41" s="130" t="n">
        <v>109484806690.071</v>
      </c>
      <c r="T41" s="130" t="n">
        <v>8580241440.77208</v>
      </c>
      <c r="U41" s="289"/>
    </row>
    <row r="42" customFormat="false" ht="12.75" hidden="false" customHeight="true" outlineLevel="0" collapsed="false">
      <c r="A42" s="127"/>
      <c r="B42" s="41" t="s">
        <v>42</v>
      </c>
      <c r="C42" s="127"/>
      <c r="D42" s="129"/>
      <c r="E42" s="191" t="n">
        <f aca="false">N42/M42*100</f>
        <v>98.6157607052482</v>
      </c>
      <c r="F42" s="191" t="n">
        <f aca="false">O42/M42*100</f>
        <v>45.6850324702817</v>
      </c>
      <c r="G42" s="191" t="n">
        <f aca="false">P42/M42*100</f>
        <v>48.2003210346206</v>
      </c>
      <c r="H42" s="191" t="n">
        <f aca="false">P42/T42*100</f>
        <v>528.529855259378</v>
      </c>
      <c r="I42" s="191" t="n">
        <f aca="false">Q42/S42*100</f>
        <v>7.26139853983144</v>
      </c>
      <c r="J42" s="191" t="n">
        <f aca="false">Q42/T42*100</f>
        <v>79.6232439298725</v>
      </c>
      <c r="K42" s="191" t="n">
        <f aca="false">R42/S42*100</f>
        <v>-0.219908272213062</v>
      </c>
      <c r="L42" s="191" t="n">
        <f aca="false">R42/T42*100</f>
        <v>-2.41135504470244</v>
      </c>
      <c r="M42" s="130" t="n">
        <v>140527432740.73</v>
      </c>
      <c r="N42" s="130" t="n">
        <v>138582196796.827</v>
      </c>
      <c r="O42" s="130" t="n">
        <v>64200003277.2558</v>
      </c>
      <c r="P42" s="130" t="n">
        <v>67734673722.7425</v>
      </c>
      <c r="Q42" s="130" t="n">
        <v>10204256949.098</v>
      </c>
      <c r="R42" s="130" t="n">
        <v>-309031449.325513</v>
      </c>
      <c r="S42" s="130" t="n">
        <v>140527432740.73</v>
      </c>
      <c r="T42" s="130" t="n">
        <v>12815675982.8641</v>
      </c>
      <c r="U42" s="289"/>
    </row>
    <row r="43" customFormat="false" ht="12.75" hidden="false" customHeight="true" outlineLevel="0" collapsed="false">
      <c r="A43" s="127"/>
      <c r="B43" s="41" t="s">
        <v>43</v>
      </c>
      <c r="C43" s="127"/>
      <c r="D43" s="129"/>
      <c r="E43" s="191" t="n">
        <f aca="false">N43/M43*100</f>
        <v>97.5542520062094</v>
      </c>
      <c r="F43" s="191" t="n">
        <f aca="false">O43/M43*100</f>
        <v>43.8668119798603</v>
      </c>
      <c r="G43" s="191" t="n">
        <f aca="false">P43/M43*100</f>
        <v>45.3440939065052</v>
      </c>
      <c r="H43" s="191" t="n">
        <f aca="false">P43/T43*100</f>
        <v>610.641731705768</v>
      </c>
      <c r="I43" s="191" t="n">
        <f aca="false">Q43/S43*100</f>
        <v>9.55966869117112</v>
      </c>
      <c r="J43" s="191" t="n">
        <f aca="false">Q43/T43*100</f>
        <v>128.738544343758</v>
      </c>
      <c r="K43" s="191" t="n">
        <f aca="false">R43/S43*100</f>
        <v>2.32325625839547</v>
      </c>
      <c r="L43" s="191" t="n">
        <f aca="false">R43/T43*100</f>
        <v>31.2869241085297</v>
      </c>
      <c r="M43" s="130" t="n">
        <v>222274486250.727</v>
      </c>
      <c r="N43" s="130" t="n">
        <v>216838212462.541</v>
      </c>
      <c r="O43" s="130" t="n">
        <v>97504730962.8068</v>
      </c>
      <c r="P43" s="130" t="n">
        <v>100788351775.732</v>
      </c>
      <c r="Q43" s="130" t="n">
        <v>21248704470.5722</v>
      </c>
      <c r="R43" s="130" t="n">
        <v>5164005912.63639</v>
      </c>
      <c r="S43" s="130" t="n">
        <v>222274486250.727</v>
      </c>
      <c r="T43" s="130" t="n">
        <v>16505316709.061</v>
      </c>
      <c r="U43" s="289"/>
    </row>
    <row r="44" customFormat="false" ht="12.75" hidden="false" customHeight="true" outlineLevel="0" collapsed="false">
      <c r="A44" s="127"/>
      <c r="B44" s="41" t="s">
        <v>44</v>
      </c>
      <c r="C44" s="127"/>
      <c r="D44" s="129"/>
      <c r="E44" s="191" t="n">
        <f aca="false">N44/M44*100</f>
        <v>98.8206284603375</v>
      </c>
      <c r="F44" s="191" t="n">
        <f aca="false">O44/M44*100</f>
        <v>29.8608748488958</v>
      </c>
      <c r="G44" s="191" t="n">
        <f aca="false">P44/M44*100</f>
        <v>37.9467485396473</v>
      </c>
      <c r="H44" s="191" t="n">
        <f aca="false">P44/T44*100</f>
        <v>409.268271036213</v>
      </c>
      <c r="I44" s="191" t="n">
        <f aca="false">Q44/S44*100</f>
        <v>6.60742582615106</v>
      </c>
      <c r="J44" s="191" t="n">
        <f aca="false">Q44/T44*100</f>
        <v>71.2632794096568</v>
      </c>
      <c r="K44" s="191" t="n">
        <f aca="false">R44/S44*100</f>
        <v>1.55672695001899</v>
      </c>
      <c r="L44" s="191" t="n">
        <f aca="false">R44/T44*100</f>
        <v>16.7898165673952</v>
      </c>
      <c r="M44" s="130" t="n">
        <v>286249573308</v>
      </c>
      <c r="N44" s="130" t="n">
        <v>282873627308</v>
      </c>
      <c r="O44" s="130" t="n">
        <v>85476626841</v>
      </c>
      <c r="P44" s="130" t="n">
        <v>108622405779</v>
      </c>
      <c r="Q44" s="130" t="n">
        <v>18913728234</v>
      </c>
      <c r="R44" s="130" t="n">
        <v>4456124252</v>
      </c>
      <c r="S44" s="130" t="n">
        <v>286249573308</v>
      </c>
      <c r="T44" s="130" t="n">
        <v>26540636904</v>
      </c>
      <c r="U44" s="289"/>
    </row>
    <row r="45" customFormat="false" ht="12.75" hidden="false" customHeight="true" outlineLevel="0" collapsed="false">
      <c r="A45" s="122" t="s">
        <v>46</v>
      </c>
      <c r="B45" s="122"/>
      <c r="C45" s="122"/>
      <c r="D45" s="116"/>
      <c r="E45" s="191"/>
      <c r="F45" s="191"/>
      <c r="G45" s="191"/>
      <c r="H45" s="191"/>
      <c r="I45" s="191"/>
      <c r="J45" s="191"/>
      <c r="K45" s="191"/>
      <c r="L45" s="191"/>
      <c r="M45" s="130"/>
      <c r="N45" s="130"/>
      <c r="O45" s="130"/>
      <c r="P45" s="130"/>
      <c r="Q45" s="130"/>
      <c r="R45" s="130"/>
      <c r="S45" s="130"/>
      <c r="T45" s="130"/>
      <c r="U45" s="289"/>
    </row>
    <row r="46" customFormat="false" ht="12.75" hidden="false" customHeight="true" outlineLevel="0" collapsed="false">
      <c r="A46" s="131"/>
      <c r="B46" s="128" t="s">
        <v>35</v>
      </c>
      <c r="C46" s="131"/>
      <c r="D46" s="116"/>
      <c r="E46" s="242" t="n">
        <f aca="false">N46/M46*100</f>
        <v>90.3247587990517</v>
      </c>
      <c r="F46" s="191" t="n">
        <f aca="false">O46/M46*100</f>
        <v>206.70931143304</v>
      </c>
      <c r="G46" s="191" t="n">
        <f aca="false">P46/M46*100</f>
        <v>212.460983136422</v>
      </c>
      <c r="H46" s="191" t="n">
        <f aca="false">P46/T46*100</f>
        <v>843.048773730494</v>
      </c>
      <c r="I46" s="191" t="n">
        <f aca="false">Q46/S46*100</f>
        <v>46.8549034698907</v>
      </c>
      <c r="J46" s="191" t="n">
        <f aca="false">Q46/T46*100</f>
        <v>185.921049269494</v>
      </c>
      <c r="K46" s="191" t="n">
        <f aca="false">R46/S46*100</f>
        <v>10.2893085298459</v>
      </c>
      <c r="L46" s="191" t="n">
        <f aca="false">R46/T46*100</f>
        <v>40.828150235243</v>
      </c>
      <c r="M46" s="130" t="n">
        <v>12046593983.4793</v>
      </c>
      <c r="N46" s="130" t="n">
        <v>10881056959.0787</v>
      </c>
      <c r="O46" s="130" t="n">
        <v>24901431474.384</v>
      </c>
      <c r="P46" s="130" t="n">
        <v>25594312011.7532</v>
      </c>
      <c r="Q46" s="130" t="n">
        <v>5644419982.36887</v>
      </c>
      <c r="R46" s="130" t="n">
        <v>1239511222.29803</v>
      </c>
      <c r="S46" s="130" t="n">
        <v>12046593983.4793</v>
      </c>
      <c r="T46" s="130" t="n">
        <v>3035923046.1244</v>
      </c>
      <c r="U46" s="289"/>
    </row>
    <row r="47" customFormat="false" ht="12.75" hidden="false" customHeight="true" outlineLevel="0" collapsed="false">
      <c r="A47" s="127"/>
      <c r="B47" s="127" t="s">
        <v>36</v>
      </c>
      <c r="C47" s="127"/>
      <c r="D47" s="129"/>
      <c r="E47" s="242" t="n">
        <f aca="false">N47/M47*100</f>
        <v>61.9899776679135</v>
      </c>
      <c r="F47" s="191" t="n">
        <f aca="false">O47/M47*100</f>
        <v>122.156841473898</v>
      </c>
      <c r="G47" s="191" t="n">
        <f aca="false">P47/M47*100</f>
        <v>125.015912993026</v>
      </c>
      <c r="H47" s="191" t="n">
        <f aca="false">P47/T47*100</f>
        <v>269.401919218857</v>
      </c>
      <c r="I47" s="191" t="n">
        <f aca="false">Q47/S47*100</f>
        <v>29.1424255176708</v>
      </c>
      <c r="J47" s="191" t="n">
        <f aca="false">Q47/T47*100</f>
        <v>62.8002082070227</v>
      </c>
      <c r="K47" s="191" t="n">
        <f aca="false">R47/S47*100</f>
        <v>4.52750599885967</v>
      </c>
      <c r="L47" s="191" t="n">
        <f aca="false">R47/T47*100</f>
        <v>9.75650840094029</v>
      </c>
      <c r="M47" s="130" t="n">
        <v>15312773757.8518</v>
      </c>
      <c r="N47" s="130" t="n">
        <v>9492385032.83042</v>
      </c>
      <c r="O47" s="130" t="n">
        <v>18705600764.6356</v>
      </c>
      <c r="P47" s="130" t="n">
        <v>19143403917.9349</v>
      </c>
      <c r="Q47" s="130" t="n">
        <v>4462513687.07139</v>
      </c>
      <c r="R47" s="130" t="n">
        <v>693286750.478548</v>
      </c>
      <c r="S47" s="130" t="n">
        <v>15312773757.8518</v>
      </c>
      <c r="T47" s="130" t="n">
        <v>7105889955.58834</v>
      </c>
      <c r="U47" s="289"/>
    </row>
    <row r="48" customFormat="false" ht="12.75" hidden="false" customHeight="true" outlineLevel="0" collapsed="false">
      <c r="A48" s="127"/>
      <c r="B48" s="127" t="s">
        <v>37</v>
      </c>
      <c r="C48" s="127"/>
      <c r="D48" s="129"/>
      <c r="E48" s="242" t="n">
        <f aca="false">N48/M48*100</f>
        <v>72.1321357756046</v>
      </c>
      <c r="F48" s="191" t="n">
        <f aca="false">O48/M48*100</f>
        <v>111.619812023031</v>
      </c>
      <c r="G48" s="191" t="n">
        <f aca="false">P48/M48*100</f>
        <v>117.328693930034</v>
      </c>
      <c r="H48" s="191" t="n">
        <f aca="false">P48/T48*100</f>
        <v>330.692169466459</v>
      </c>
      <c r="I48" s="191" t="n">
        <f aca="false">Q48/S48*100</f>
        <v>24.3242597048558</v>
      </c>
      <c r="J48" s="191" t="n">
        <f aca="false">Q48/T48*100</f>
        <v>68.5581842175885</v>
      </c>
      <c r="K48" s="191" t="n">
        <f aca="false">R48/S48*100</f>
        <v>5.89755927247886</v>
      </c>
      <c r="L48" s="191" t="n">
        <f aca="false">R48/T48*100</f>
        <v>16.6223334211498</v>
      </c>
      <c r="M48" s="130" t="n">
        <v>28761944155.1859</v>
      </c>
      <c r="N48" s="130" t="n">
        <v>20746604609.7223</v>
      </c>
      <c r="O48" s="130" t="n">
        <v>32104028000.1876</v>
      </c>
      <c r="P48" s="130" t="n">
        <v>33746013426.1654</v>
      </c>
      <c r="Q48" s="130" t="n">
        <v>6996129992.47302</v>
      </c>
      <c r="R48" s="130" t="n">
        <v>1696252704.46936</v>
      </c>
      <c r="S48" s="130" t="n">
        <v>28761944155.1859</v>
      </c>
      <c r="T48" s="130" t="n">
        <v>10204660570.1645</v>
      </c>
      <c r="U48" s="289"/>
    </row>
    <row r="49" customFormat="false" ht="12.75" hidden="false" customHeight="true" outlineLevel="0" collapsed="false">
      <c r="A49" s="127"/>
      <c r="B49" s="127" t="s">
        <v>38</v>
      </c>
      <c r="C49" s="127"/>
      <c r="D49" s="129"/>
      <c r="E49" s="242" t="n">
        <f aca="false">N49/M49*100</f>
        <v>79.1203226503294</v>
      </c>
      <c r="F49" s="191" t="n">
        <f aca="false">O49/M49*100</f>
        <v>87.9885797528752</v>
      </c>
      <c r="G49" s="191" t="n">
        <f aca="false">P49/M49*100</f>
        <v>90.3847762822537</v>
      </c>
      <c r="H49" s="191" t="n">
        <f aca="false">P49/T49*100</f>
        <v>327.53921739194</v>
      </c>
      <c r="I49" s="191" t="n">
        <f aca="false">Q49/S49*100</f>
        <v>17.0823461136612</v>
      </c>
      <c r="J49" s="191" t="n">
        <f aca="false">Q49/T49*100</f>
        <v>61.903547338706</v>
      </c>
      <c r="K49" s="191" t="n">
        <f aca="false">R49/S49*100</f>
        <v>2.58928856489945</v>
      </c>
      <c r="L49" s="191" t="n">
        <f aca="false">R49/T49*100</f>
        <v>9.38314597914848</v>
      </c>
      <c r="M49" s="130" t="n">
        <v>57950330181.8991</v>
      </c>
      <c r="N49" s="130" t="n">
        <v>45850488216.8498</v>
      </c>
      <c r="O49" s="130" t="n">
        <v>50989672489.1548</v>
      </c>
      <c r="P49" s="130" t="n">
        <v>52378276289.7369</v>
      </c>
      <c r="Q49" s="130" t="n">
        <v>9899275975.68149</v>
      </c>
      <c r="R49" s="130" t="n">
        <v>1500501272.72139</v>
      </c>
      <c r="S49" s="130" t="n">
        <v>57950330181.8991</v>
      </c>
      <c r="T49" s="130" t="n">
        <v>15991451865.4601</v>
      </c>
      <c r="U49" s="289"/>
    </row>
    <row r="50" customFormat="false" ht="12.75" hidden="false" customHeight="true" outlineLevel="0" collapsed="false">
      <c r="A50" s="127"/>
      <c r="B50" s="127" t="s">
        <v>39</v>
      </c>
      <c r="C50" s="127"/>
      <c r="D50" s="129"/>
      <c r="E50" s="242" t="n">
        <f aca="false">N50/M50*100</f>
        <v>88.5213437442789</v>
      </c>
      <c r="F50" s="191" t="n">
        <f aca="false">O50/M50*100</f>
        <v>64.1574326600065</v>
      </c>
      <c r="G50" s="191" t="n">
        <f aca="false">P50/M50*100</f>
        <v>68.4827637165216</v>
      </c>
      <c r="H50" s="191" t="n">
        <f aca="false">P50/T50*100</f>
        <v>295.263982052965</v>
      </c>
      <c r="I50" s="191" t="n">
        <f aca="false">Q50/S50*100</f>
        <v>14.5246469017128</v>
      </c>
      <c r="J50" s="191" t="n">
        <f aca="false">Q50/T50*100</f>
        <v>62.6231309803046</v>
      </c>
      <c r="K50" s="191" t="n">
        <f aca="false">R50/S50*100</f>
        <v>1.46239981588538</v>
      </c>
      <c r="L50" s="191" t="n">
        <f aca="false">R50/T50*100</f>
        <v>6.30514847179961</v>
      </c>
      <c r="M50" s="130" t="n">
        <v>66346603303.9481</v>
      </c>
      <c r="N50" s="130" t="n">
        <v>58730904773.341</v>
      </c>
      <c r="O50" s="130" t="n">
        <v>42566277336.9322</v>
      </c>
      <c r="P50" s="130" t="n">
        <v>45435987574.5807</v>
      </c>
      <c r="Q50" s="130" t="n">
        <v>9636609861.1786</v>
      </c>
      <c r="R50" s="130" t="n">
        <v>970252604.563142</v>
      </c>
      <c r="S50" s="130" t="n">
        <v>66346603303.9481</v>
      </c>
      <c r="T50" s="130" t="n">
        <v>15388259434.3764</v>
      </c>
      <c r="U50" s="289"/>
    </row>
    <row r="51" customFormat="false" ht="12.75" hidden="false" customHeight="true" outlineLevel="0" collapsed="false">
      <c r="A51" s="127"/>
      <c r="B51" s="127" t="s">
        <v>40</v>
      </c>
      <c r="C51" s="127"/>
      <c r="D51" s="129"/>
      <c r="E51" s="242" t="n">
        <f aca="false">N51/M51*100</f>
        <v>92.9488863979734</v>
      </c>
      <c r="F51" s="191" t="n">
        <f aca="false">O51/M51*100</f>
        <v>44.8231825283262</v>
      </c>
      <c r="G51" s="191" t="n">
        <f aca="false">P51/M51*100</f>
        <v>50.7711541691015</v>
      </c>
      <c r="H51" s="191" t="n">
        <f aca="false">P51/T51*100</f>
        <v>286.744526448023</v>
      </c>
      <c r="I51" s="191" t="n">
        <f aca="false">Q51/S51*100</f>
        <v>10.2812163153373</v>
      </c>
      <c r="J51" s="191" t="n">
        <f aca="false">Q51/T51*100</f>
        <v>58.0660918960403</v>
      </c>
      <c r="K51" s="191" t="n">
        <f aca="false">R51/S51*100</f>
        <v>0.878301936753247</v>
      </c>
      <c r="L51" s="191" t="n">
        <f aca="false">R51/T51*100</f>
        <v>4.96045987242814</v>
      </c>
      <c r="M51" s="130" t="n">
        <v>168320825315.369</v>
      </c>
      <c r="N51" s="130" t="n">
        <v>156452332706.514</v>
      </c>
      <c r="O51" s="130" t="n">
        <v>75446750764.2931</v>
      </c>
      <c r="P51" s="130" t="n">
        <v>85458425719.5701</v>
      </c>
      <c r="Q51" s="130" t="n">
        <v>17305428154.4342</v>
      </c>
      <c r="R51" s="130" t="n">
        <v>1478365068.70394</v>
      </c>
      <c r="S51" s="130" t="n">
        <v>168320825315.369</v>
      </c>
      <c r="T51" s="130" t="n">
        <v>29802984133.007</v>
      </c>
      <c r="U51" s="289"/>
    </row>
    <row r="52" customFormat="false" ht="12.75" hidden="false" customHeight="true" outlineLevel="0" collapsed="false">
      <c r="A52" s="127"/>
      <c r="B52" s="127" t="s">
        <v>41</v>
      </c>
      <c r="C52" s="127"/>
      <c r="D52" s="129"/>
      <c r="E52" s="242" t="n">
        <f aca="false">N52/M52*100</f>
        <v>96.9098663904882</v>
      </c>
      <c r="F52" s="191" t="n">
        <f aca="false">O52/M52*100</f>
        <v>48.249103914401</v>
      </c>
      <c r="G52" s="191" t="n">
        <f aca="false">P52/M52*100</f>
        <v>57.6261420101002</v>
      </c>
      <c r="H52" s="191" t="n">
        <f aca="false">P52/T52*100</f>
        <v>524.202788109472</v>
      </c>
      <c r="I52" s="191" t="n">
        <f aca="false">Q52/S52*100</f>
        <v>10.4644639497317</v>
      </c>
      <c r="J52" s="191" t="n">
        <f aca="false">Q52/T52*100</f>
        <v>95.1911925243745</v>
      </c>
      <c r="K52" s="191" t="n">
        <f aca="false">R52/S52*100</f>
        <v>1.57450828235542</v>
      </c>
      <c r="L52" s="191" t="n">
        <f aca="false">R52/T52*100</f>
        <v>14.3226945744086</v>
      </c>
      <c r="M52" s="130" t="n">
        <v>82891906522.5685</v>
      </c>
      <c r="N52" s="130" t="n">
        <v>80330435859.5496</v>
      </c>
      <c r="O52" s="130" t="n">
        <v>39994602114.7023</v>
      </c>
      <c r="P52" s="130" t="n">
        <v>47767407767.5749</v>
      </c>
      <c r="Q52" s="130" t="n">
        <v>8674193675.29946</v>
      </c>
      <c r="R52" s="130" t="n">
        <v>1305139933.60015</v>
      </c>
      <c r="S52" s="130" t="n">
        <v>82891906522.5685</v>
      </c>
      <c r="T52" s="130" t="n">
        <v>9112391015.66918</v>
      </c>
      <c r="U52" s="289"/>
    </row>
    <row r="53" customFormat="false" ht="12.75" hidden="false" customHeight="true" outlineLevel="0" collapsed="false">
      <c r="A53" s="127"/>
      <c r="B53" s="127" t="s">
        <v>42</v>
      </c>
      <c r="C53" s="127"/>
      <c r="D53" s="129"/>
      <c r="E53" s="242" t="n">
        <f aca="false">N53/M53*100</f>
        <v>95.8090707200817</v>
      </c>
      <c r="F53" s="191" t="n">
        <f aca="false">O53/M53*100</f>
        <v>43.9024768721009</v>
      </c>
      <c r="G53" s="191" t="n">
        <f aca="false">P53/M53*100</f>
        <v>45.4694296088386</v>
      </c>
      <c r="H53" s="191" t="n">
        <f aca="false">P53/T53*100</f>
        <v>376.843094589332</v>
      </c>
      <c r="I53" s="191" t="n">
        <f aca="false">Q53/S53*100</f>
        <v>8.36753239913376</v>
      </c>
      <c r="J53" s="191" t="n">
        <f aca="false">Q53/T53*100</f>
        <v>69.348721338548</v>
      </c>
      <c r="K53" s="191" t="n">
        <f aca="false">R53/S53*100</f>
        <v>0.914395249510833</v>
      </c>
      <c r="L53" s="191" t="n">
        <f aca="false">R53/T53*100</f>
        <v>7.57835623775816</v>
      </c>
      <c r="M53" s="130" t="n">
        <v>141146721785.327</v>
      </c>
      <c r="N53" s="130" t="n">
        <v>135231362494.381</v>
      </c>
      <c r="O53" s="130" t="n">
        <v>61966906887.5316</v>
      </c>
      <c r="P53" s="130" t="n">
        <v>64178609307.3622</v>
      </c>
      <c r="Q53" s="130" t="n">
        <v>11810497675.7024</v>
      </c>
      <c r="R53" s="130" t="n">
        <v>1290638918.8453</v>
      </c>
      <c r="S53" s="130" t="n">
        <v>141146721785.327</v>
      </c>
      <c r="T53" s="130" t="n">
        <v>17030591837.513</v>
      </c>
      <c r="U53" s="289"/>
    </row>
    <row r="54" customFormat="false" ht="12.75" hidden="false" customHeight="true" outlineLevel="0" collapsed="false">
      <c r="A54" s="127"/>
      <c r="B54" s="127" t="s">
        <v>43</v>
      </c>
      <c r="C54" s="127"/>
      <c r="D54" s="129"/>
      <c r="E54" s="242" t="n">
        <f aca="false">N54/M54*100</f>
        <v>97.1612301189988</v>
      </c>
      <c r="F54" s="191" t="n">
        <f aca="false">O54/M54*100</f>
        <v>39.0233937499263</v>
      </c>
      <c r="G54" s="191" t="n">
        <f aca="false">P54/M54*100</f>
        <v>40.7191351969698</v>
      </c>
      <c r="H54" s="191" t="n">
        <f aca="false">P54/T54*100</f>
        <v>426.588466728095</v>
      </c>
      <c r="I54" s="191" t="n">
        <f aca="false">Q54/S54*100</f>
        <v>8.53494717036587</v>
      </c>
      <c r="J54" s="191" t="n">
        <f aca="false">Q54/T54*100</f>
        <v>89.4152100578654</v>
      </c>
      <c r="K54" s="191" t="n">
        <f aca="false">R54/S54*100</f>
        <v>2.27350649050138</v>
      </c>
      <c r="L54" s="191" t="n">
        <f aca="false">R54/T54*100</f>
        <v>23.818080693215</v>
      </c>
      <c r="M54" s="130" t="n">
        <v>228754677593.224</v>
      </c>
      <c r="N54" s="130" t="n">
        <v>222260858704.327</v>
      </c>
      <c r="O54" s="130" t="n">
        <v>89267838558.5783</v>
      </c>
      <c r="P54" s="130" t="n">
        <v>93146926438.5774</v>
      </c>
      <c r="Q54" s="130" t="n">
        <v>19524090882.3225</v>
      </c>
      <c r="R54" s="130" t="n">
        <v>5200752442.40747</v>
      </c>
      <c r="S54" s="130" t="n">
        <v>228754677593.224</v>
      </c>
      <c r="T54" s="130" t="n">
        <v>21835312884.3375</v>
      </c>
      <c r="U54" s="289"/>
    </row>
    <row r="55" customFormat="false" ht="12.75" hidden="false" customHeight="true" outlineLevel="0" collapsed="false">
      <c r="A55" s="146"/>
      <c r="B55" s="146" t="s">
        <v>44</v>
      </c>
      <c r="C55" s="146"/>
      <c r="D55" s="149"/>
      <c r="E55" s="243" t="n">
        <f aca="false">N55/M55*100</f>
        <v>98.7630255287372</v>
      </c>
      <c r="F55" s="192" t="n">
        <f aca="false">O55/M55*100</f>
        <v>24.5514010476233</v>
      </c>
      <c r="G55" s="192" t="n">
        <f aca="false">P55/M55*100</f>
        <v>27.6505467134603</v>
      </c>
      <c r="H55" s="192" t="n">
        <f aca="false">P55/T55*100</f>
        <v>385.577194490087</v>
      </c>
      <c r="I55" s="192" t="n">
        <f aca="false">Q55/S55*100</f>
        <v>4.93413470932768</v>
      </c>
      <c r="J55" s="192" t="n">
        <f aca="false">Q55/T55*100</f>
        <v>68.8047812643283</v>
      </c>
      <c r="K55" s="192" t="n">
        <f aca="false">R55/S55*100</f>
        <v>0.194704739745639</v>
      </c>
      <c r="L55" s="192" t="n">
        <f aca="false">R55/T55*100</f>
        <v>2.71508943685732</v>
      </c>
      <c r="M55" s="135" t="n">
        <v>560838580771.884</v>
      </c>
      <c r="N55" s="135" t="n">
        <v>553901150702.743</v>
      </c>
      <c r="O55" s="135" t="n">
        <v>137693729195.104</v>
      </c>
      <c r="P55" s="135" t="n">
        <v>155074933763.438</v>
      </c>
      <c r="Q55" s="135" t="n">
        <v>27672531077.1663</v>
      </c>
      <c r="R55" s="135" t="n">
        <v>1091979299.08503</v>
      </c>
      <c r="S55" s="135" t="n">
        <v>560838580771.884</v>
      </c>
      <c r="T55" s="135" t="n">
        <v>40218907129.2246</v>
      </c>
      <c r="U55" s="289"/>
    </row>
    <row r="56" customFormat="false" ht="19.35" hidden="false" customHeight="true" outlineLevel="0" collapsed="false">
      <c r="A56" s="282"/>
      <c r="B56" s="282"/>
      <c r="C56" s="282"/>
      <c r="D56" s="99"/>
    </row>
  </sheetData>
  <mergeCells count="24">
    <mergeCell ref="A1:L1"/>
    <mergeCell ref="A3:C5"/>
    <mergeCell ref="E3:E4"/>
    <mergeCell ref="F3:F4"/>
    <mergeCell ref="G3:G4"/>
    <mergeCell ref="H3:H4"/>
    <mergeCell ref="I3:I4"/>
    <mergeCell ref="J3:J4"/>
    <mergeCell ref="K3:K4"/>
    <mergeCell ref="L3:L4"/>
    <mergeCell ref="A6:C6"/>
    <mergeCell ref="A7:C7"/>
    <mergeCell ref="A8:C8"/>
    <mergeCell ref="A9:C9"/>
    <mergeCell ref="A10:C10"/>
    <mergeCell ref="A11:C11"/>
    <mergeCell ref="A12:C12"/>
    <mergeCell ref="A13:C13"/>
    <mergeCell ref="A14:C14"/>
    <mergeCell ref="A15:C15"/>
    <mergeCell ref="A16:C16"/>
    <mergeCell ref="A23:C23"/>
    <mergeCell ref="A34:C34"/>
    <mergeCell ref="A45:C45"/>
  </mergeCells>
  <printOptions headings="false" gridLines="false" gridLinesSet="true" horizontalCentered="true" verticalCentered="false"/>
  <pageMargins left="1.02361111111111" right="1.02361111111111" top="0.7875" bottom="0.609722222222222"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7.27"/>
    <col collapsed="false" customWidth="true" hidden="false" outlineLevel="0" max="3" min="3" style="92" width="2.27"/>
    <col collapsed="false" customWidth="true" hidden="false" outlineLevel="0" max="4" min="4" style="93" width="1.27"/>
    <col collapsed="false" customWidth="true" hidden="true" outlineLevel="0" max="5" min="5" style="94" width="10.57"/>
    <col collapsed="false" customWidth="true" hidden="false" outlineLevel="0" max="6" min="6" style="94" width="7.57"/>
    <col collapsed="false" customWidth="true" hidden="false" outlineLevel="0" max="7" min="7" style="94" width="9.84"/>
    <col collapsed="false" customWidth="true" hidden="false" outlineLevel="0" max="8" min="8" style="94" width="7.57"/>
    <col collapsed="false" customWidth="true" hidden="false" outlineLevel="0" max="9" min="9" style="94" width="6.42"/>
    <col collapsed="false" customWidth="true" hidden="false" outlineLevel="0" max="10" min="10" style="94" width="7.7"/>
    <col collapsed="false" customWidth="true" hidden="false" outlineLevel="0" max="11" min="11" style="94" width="8.84"/>
    <col collapsed="false" customWidth="true" hidden="false" outlineLevel="0" max="12" min="12" style="94" width="9.84"/>
    <col collapsed="false" customWidth="true" hidden="false" outlineLevel="0" max="13" min="13" style="94" width="12.57"/>
    <col collapsed="false" customWidth="true" hidden="false" outlineLevel="0" max="14" min="14" style="94" width="9.84"/>
    <col collapsed="false" customWidth="true" hidden="false" outlineLevel="0" max="15" min="15" style="94" width="7.7"/>
    <col collapsed="false" customWidth="true" hidden="false" outlineLevel="0" max="16" min="16" style="94" width="6.57"/>
    <col collapsed="false" customWidth="true" hidden="false" outlineLevel="0" max="17" min="17" style="94" width="7.57"/>
    <col collapsed="false" customWidth="true" hidden="false" outlineLevel="0" max="18" min="18" style="94" width="7.13"/>
    <col collapsed="false" customWidth="true" hidden="false" outlineLevel="0" max="19" min="19" style="94" width="5.84"/>
    <col collapsed="false" customWidth="true" hidden="false" outlineLevel="0" max="20" min="20" style="94" width="8.27"/>
    <col collapsed="false" customWidth="true" hidden="false" outlineLevel="0" max="21" min="21" style="94" width="5.57"/>
    <col collapsed="false" customWidth="true" hidden="false" outlineLevel="0" max="22" min="22" style="94" width="7.7"/>
    <col collapsed="false" customWidth="false" hidden="false" outlineLevel="0" max="257" min="23" style="94" width="9.13"/>
  </cols>
  <sheetData>
    <row r="1" s="97" customFormat="true" ht="35.1" hidden="false" customHeight="true" outlineLevel="0" collapsed="false">
      <c r="A1" s="159" t="s">
        <v>337</v>
      </c>
      <c r="B1" s="159"/>
      <c r="C1" s="159"/>
      <c r="D1" s="159"/>
      <c r="E1" s="159"/>
      <c r="F1" s="159"/>
      <c r="G1" s="159"/>
      <c r="H1" s="159"/>
      <c r="I1" s="159"/>
      <c r="J1" s="159"/>
      <c r="K1" s="159"/>
      <c r="L1" s="159"/>
      <c r="M1" s="160" t="s">
        <v>338</v>
      </c>
      <c r="N1" s="160"/>
      <c r="O1" s="160"/>
      <c r="P1" s="160"/>
      <c r="Q1" s="160"/>
      <c r="R1" s="160"/>
      <c r="S1" s="160"/>
      <c r="T1" s="160"/>
      <c r="U1" s="160"/>
      <c r="V1" s="160"/>
    </row>
    <row r="2" customFormat="false" ht="12.95" hidden="false" customHeight="true" outlineLevel="0" collapsed="false">
      <c r="A2" s="94"/>
      <c r="B2" s="98"/>
      <c r="C2" s="98"/>
      <c r="D2" s="99"/>
      <c r="T2" s="100"/>
      <c r="U2" s="100"/>
      <c r="V2" s="100" t="s">
        <v>339</v>
      </c>
    </row>
    <row r="3" s="107" customFormat="true" ht="20.1" hidden="false" customHeight="true" outlineLevel="0" collapsed="false">
      <c r="A3" s="104" t="s">
        <v>49</v>
      </c>
      <c r="B3" s="104"/>
      <c r="C3" s="104"/>
      <c r="D3" s="105"/>
      <c r="E3" s="227" t="s">
        <v>174</v>
      </c>
      <c r="F3" s="227" t="s">
        <v>340</v>
      </c>
      <c r="G3" s="227" t="s">
        <v>341</v>
      </c>
      <c r="H3" s="227" t="s">
        <v>342</v>
      </c>
      <c r="I3" s="227" t="s">
        <v>343</v>
      </c>
      <c r="J3" s="227" t="s">
        <v>344</v>
      </c>
      <c r="K3" s="227" t="s">
        <v>345</v>
      </c>
      <c r="L3" s="227" t="s">
        <v>346</v>
      </c>
      <c r="M3" s="153" t="s">
        <v>347</v>
      </c>
      <c r="N3" s="227" t="s">
        <v>348</v>
      </c>
      <c r="O3" s="227" t="s">
        <v>349</v>
      </c>
      <c r="P3" s="227" t="s">
        <v>350</v>
      </c>
      <c r="Q3" s="227" t="s">
        <v>351</v>
      </c>
      <c r="R3" s="227" t="s">
        <v>352</v>
      </c>
      <c r="S3" s="227" t="s">
        <v>353</v>
      </c>
      <c r="T3" s="227" t="s">
        <v>354</v>
      </c>
      <c r="U3" s="227" t="s">
        <v>109</v>
      </c>
      <c r="V3" s="227" t="s">
        <v>355</v>
      </c>
    </row>
    <row r="4" s="110" customFormat="true" ht="65.1" hidden="false" customHeight="true" outlineLevel="0" collapsed="false">
      <c r="A4" s="104"/>
      <c r="B4" s="104"/>
      <c r="C4" s="104"/>
      <c r="D4" s="112"/>
      <c r="E4" s="227"/>
      <c r="F4" s="227"/>
      <c r="G4" s="227"/>
      <c r="H4" s="227"/>
      <c r="I4" s="227"/>
      <c r="J4" s="227"/>
      <c r="K4" s="227"/>
      <c r="L4" s="227"/>
      <c r="M4" s="153"/>
      <c r="N4" s="227"/>
      <c r="O4" s="227"/>
      <c r="P4" s="227"/>
      <c r="Q4" s="227"/>
      <c r="R4" s="227"/>
      <c r="S4" s="227"/>
      <c r="T4" s="227"/>
      <c r="U4" s="227"/>
      <c r="V4" s="227"/>
    </row>
    <row r="5" s="121" customFormat="true" ht="24.95" hidden="true" customHeight="true" outlineLevel="0" collapsed="false">
      <c r="A5" s="290" t="s">
        <v>356</v>
      </c>
      <c r="B5" s="290"/>
      <c r="C5" s="290"/>
      <c r="D5" s="116"/>
      <c r="E5" s="263" t="s">
        <v>110</v>
      </c>
      <c r="F5" s="263" t="s">
        <v>110</v>
      </c>
      <c r="G5" s="263" t="s">
        <v>110</v>
      </c>
      <c r="H5" s="263"/>
      <c r="I5" s="263"/>
      <c r="J5" s="263"/>
      <c r="K5" s="263"/>
      <c r="L5" s="263" t="s">
        <v>110</v>
      </c>
      <c r="M5" s="263"/>
      <c r="N5" s="263"/>
      <c r="O5" s="263"/>
      <c r="P5" s="263"/>
      <c r="Q5" s="291" t="s">
        <v>110</v>
      </c>
      <c r="R5" s="263"/>
      <c r="S5" s="263"/>
      <c r="T5" s="263" t="s">
        <v>110</v>
      </c>
      <c r="U5" s="263" t="s">
        <v>110</v>
      </c>
      <c r="V5" s="263" t="s">
        <v>110</v>
      </c>
    </row>
    <row r="6" s="121" customFormat="true" ht="24.95" hidden="true" customHeight="true" outlineLevel="0" collapsed="false">
      <c r="A6" s="292" t="s">
        <v>357</v>
      </c>
      <c r="B6" s="292"/>
      <c r="C6" s="292"/>
      <c r="D6" s="141"/>
      <c r="E6" s="262" t="s">
        <v>110</v>
      </c>
      <c r="F6" s="263" t="s">
        <v>110</v>
      </c>
      <c r="G6" s="263" t="s">
        <v>110</v>
      </c>
      <c r="H6" s="263"/>
      <c r="I6" s="263"/>
      <c r="J6" s="263"/>
      <c r="K6" s="263"/>
      <c r="L6" s="263" t="s">
        <v>110</v>
      </c>
      <c r="M6" s="263"/>
      <c r="N6" s="263"/>
      <c r="O6" s="263"/>
      <c r="P6" s="263"/>
      <c r="Q6" s="263" t="s">
        <v>110</v>
      </c>
      <c r="R6" s="263"/>
      <c r="S6" s="263"/>
      <c r="T6" s="263" t="s">
        <v>110</v>
      </c>
      <c r="U6" s="263" t="s">
        <v>110</v>
      </c>
      <c r="V6" s="263" t="s">
        <v>110</v>
      </c>
    </row>
    <row r="7" s="121" customFormat="true" ht="24.95" hidden="true" customHeight="true" outlineLevel="0" collapsed="false">
      <c r="A7" s="292" t="s">
        <v>358</v>
      </c>
      <c r="B7" s="292"/>
      <c r="C7" s="292"/>
      <c r="D7" s="141"/>
      <c r="E7" s="269" t="n">
        <v>17631</v>
      </c>
      <c r="F7" s="263" t="s">
        <v>110</v>
      </c>
      <c r="G7" s="263" t="s">
        <v>110</v>
      </c>
      <c r="H7" s="263"/>
      <c r="I7" s="263"/>
      <c r="J7" s="263"/>
      <c r="K7" s="263"/>
      <c r="L7" s="263" t="s">
        <v>110</v>
      </c>
      <c r="M7" s="263"/>
      <c r="N7" s="263"/>
      <c r="O7" s="263"/>
      <c r="P7" s="263"/>
      <c r="Q7" s="263" t="s">
        <v>110</v>
      </c>
      <c r="R7" s="263"/>
      <c r="S7" s="263"/>
      <c r="T7" s="263" t="s">
        <v>110</v>
      </c>
      <c r="U7" s="263" t="s">
        <v>110</v>
      </c>
      <c r="V7" s="263" t="s">
        <v>110</v>
      </c>
    </row>
    <row r="8" s="121" customFormat="true" ht="19.5" hidden="true" customHeight="true" outlineLevel="0" collapsed="false">
      <c r="A8" s="292" t="s">
        <v>359</v>
      </c>
      <c r="B8" s="292"/>
      <c r="C8" s="292"/>
      <c r="D8" s="141"/>
      <c r="E8" s="293"/>
      <c r="F8" s="294" t="s">
        <v>54</v>
      </c>
      <c r="G8" s="66" t="s">
        <v>54</v>
      </c>
      <c r="H8" s="66" t="s">
        <v>54</v>
      </c>
      <c r="I8" s="66" t="s">
        <v>54</v>
      </c>
      <c r="J8" s="66" t="s">
        <v>54</v>
      </c>
      <c r="K8" s="66" t="s">
        <v>54</v>
      </c>
      <c r="L8" s="66" t="s">
        <v>54</v>
      </c>
      <c r="M8" s="66" t="s">
        <v>54</v>
      </c>
      <c r="N8" s="66" t="s">
        <v>54</v>
      </c>
      <c r="O8" s="66" t="s">
        <v>54</v>
      </c>
      <c r="P8" s="66" t="s">
        <v>54</v>
      </c>
      <c r="Q8" s="66" t="s">
        <v>54</v>
      </c>
      <c r="R8" s="66" t="s">
        <v>54</v>
      </c>
      <c r="S8" s="66" t="s">
        <v>54</v>
      </c>
      <c r="T8" s="66" t="s">
        <v>54</v>
      </c>
      <c r="U8" s="66" t="s">
        <v>54</v>
      </c>
      <c r="V8" s="66" t="s">
        <v>54</v>
      </c>
    </row>
    <row r="9" s="121" customFormat="true" ht="19.5" hidden="true" customHeight="true" outlineLevel="0" collapsed="false">
      <c r="A9" s="292" t="s">
        <v>360</v>
      </c>
      <c r="B9" s="292"/>
      <c r="C9" s="292"/>
      <c r="D9" s="141"/>
      <c r="E9" s="293"/>
      <c r="F9" s="295" t="s">
        <v>54</v>
      </c>
      <c r="G9" s="66" t="s">
        <v>54</v>
      </c>
      <c r="H9" s="66" t="s">
        <v>54</v>
      </c>
      <c r="I9" s="66" t="s">
        <v>54</v>
      </c>
      <c r="J9" s="66" t="s">
        <v>54</v>
      </c>
      <c r="K9" s="66" t="s">
        <v>54</v>
      </c>
      <c r="L9" s="66" t="s">
        <v>54</v>
      </c>
      <c r="M9" s="66" t="s">
        <v>54</v>
      </c>
      <c r="N9" s="66" t="s">
        <v>54</v>
      </c>
      <c r="O9" s="66" t="s">
        <v>54</v>
      </c>
      <c r="P9" s="66" t="s">
        <v>54</v>
      </c>
      <c r="Q9" s="66" t="s">
        <v>54</v>
      </c>
      <c r="R9" s="66" t="s">
        <v>54</v>
      </c>
      <c r="S9" s="66" t="s">
        <v>54</v>
      </c>
      <c r="T9" s="66" t="s">
        <v>54</v>
      </c>
      <c r="U9" s="66" t="s">
        <v>54</v>
      </c>
      <c r="V9" s="66" t="s">
        <v>54</v>
      </c>
    </row>
    <row r="10" s="121" customFormat="true" ht="19.5" hidden="false" customHeight="true" outlineLevel="0" collapsed="false">
      <c r="A10" s="292" t="s">
        <v>361</v>
      </c>
      <c r="B10" s="292"/>
      <c r="C10" s="292"/>
      <c r="D10" s="141"/>
      <c r="E10" s="293"/>
      <c r="F10" s="295" t="s">
        <v>54</v>
      </c>
      <c r="G10" s="66" t="s">
        <v>54</v>
      </c>
      <c r="H10" s="66" t="s">
        <v>54</v>
      </c>
      <c r="I10" s="66" t="s">
        <v>54</v>
      </c>
      <c r="J10" s="66" t="s">
        <v>54</v>
      </c>
      <c r="K10" s="66" t="s">
        <v>54</v>
      </c>
      <c r="L10" s="66" t="s">
        <v>54</v>
      </c>
      <c r="M10" s="66" t="s">
        <v>54</v>
      </c>
      <c r="N10" s="66" t="s">
        <v>54</v>
      </c>
      <c r="O10" s="66" t="s">
        <v>54</v>
      </c>
      <c r="P10" s="66" t="s">
        <v>54</v>
      </c>
      <c r="Q10" s="66" t="s">
        <v>54</v>
      </c>
      <c r="R10" s="66" t="s">
        <v>54</v>
      </c>
      <c r="S10" s="66" t="s">
        <v>54</v>
      </c>
      <c r="T10" s="66" t="s">
        <v>54</v>
      </c>
      <c r="U10" s="66" t="s">
        <v>54</v>
      </c>
      <c r="V10" s="66" t="s">
        <v>54</v>
      </c>
    </row>
    <row r="11" s="121" customFormat="true" ht="19.5" hidden="false" customHeight="true" outlineLevel="0" collapsed="false">
      <c r="A11" s="292" t="s">
        <v>362</v>
      </c>
      <c r="B11" s="292"/>
      <c r="C11" s="292"/>
      <c r="D11" s="141"/>
      <c r="E11" s="293"/>
      <c r="F11" s="295" t="s">
        <v>54</v>
      </c>
      <c r="G11" s="66" t="s">
        <v>54</v>
      </c>
      <c r="H11" s="66" t="s">
        <v>54</v>
      </c>
      <c r="I11" s="66" t="s">
        <v>54</v>
      </c>
      <c r="J11" s="66" t="s">
        <v>54</v>
      </c>
      <c r="K11" s="66" t="s">
        <v>54</v>
      </c>
      <c r="L11" s="66" t="s">
        <v>54</v>
      </c>
      <c r="M11" s="66" t="s">
        <v>54</v>
      </c>
      <c r="N11" s="66" t="s">
        <v>54</v>
      </c>
      <c r="O11" s="66" t="s">
        <v>54</v>
      </c>
      <c r="P11" s="66" t="s">
        <v>54</v>
      </c>
      <c r="Q11" s="66" t="s">
        <v>54</v>
      </c>
      <c r="R11" s="66" t="s">
        <v>54</v>
      </c>
      <c r="S11" s="66" t="s">
        <v>54</v>
      </c>
      <c r="T11" s="66" t="s">
        <v>54</v>
      </c>
      <c r="U11" s="66" t="s">
        <v>54</v>
      </c>
      <c r="V11" s="66" t="s">
        <v>54</v>
      </c>
    </row>
    <row r="12" s="121" customFormat="true" ht="19.5" hidden="false" customHeight="true" outlineLevel="0" collapsed="false">
      <c r="A12" s="292" t="s">
        <v>111</v>
      </c>
      <c r="B12" s="292"/>
      <c r="C12" s="292"/>
      <c r="D12" s="141"/>
      <c r="E12" s="293"/>
      <c r="F12" s="295" t="s">
        <v>54</v>
      </c>
      <c r="G12" s="66" t="s">
        <v>54</v>
      </c>
      <c r="H12" s="66" t="s">
        <v>54</v>
      </c>
      <c r="I12" s="66" t="s">
        <v>54</v>
      </c>
      <c r="J12" s="66" t="s">
        <v>54</v>
      </c>
      <c r="K12" s="66" t="s">
        <v>54</v>
      </c>
      <c r="L12" s="66" t="s">
        <v>54</v>
      </c>
      <c r="M12" s="66" t="s">
        <v>54</v>
      </c>
      <c r="N12" s="66" t="s">
        <v>54</v>
      </c>
      <c r="O12" s="66" t="s">
        <v>54</v>
      </c>
      <c r="P12" s="66" t="s">
        <v>54</v>
      </c>
      <c r="Q12" s="66" t="s">
        <v>54</v>
      </c>
      <c r="R12" s="66" t="s">
        <v>54</v>
      </c>
      <c r="S12" s="66" t="s">
        <v>54</v>
      </c>
      <c r="T12" s="66" t="s">
        <v>54</v>
      </c>
      <c r="U12" s="66" t="s">
        <v>54</v>
      </c>
      <c r="V12" s="66" t="s">
        <v>54</v>
      </c>
    </row>
    <row r="13" s="121" customFormat="true" ht="19.5" hidden="false" customHeight="true" outlineLevel="0" collapsed="false">
      <c r="A13" s="292" t="s">
        <v>363</v>
      </c>
      <c r="B13" s="292"/>
      <c r="C13" s="292"/>
      <c r="D13" s="141"/>
      <c r="E13" s="293"/>
      <c r="F13" s="143" t="n">
        <v>13367.8381545748</v>
      </c>
      <c r="G13" s="184" t="n">
        <f aca="false">Y13/$X13*100</f>
        <v>94.2525718045641</v>
      </c>
      <c r="H13" s="184" t="n">
        <f aca="false">Z13/$X13*100</f>
        <v>6.60853336740679</v>
      </c>
      <c r="I13" s="184" t="n">
        <f aca="false">AA13/$X13*100</f>
        <v>10.8248393057105</v>
      </c>
      <c r="J13" s="184" t="n">
        <f aca="false">AB13/$X13*100</f>
        <v>8.88030625451505</v>
      </c>
      <c r="K13" s="184" t="n">
        <f aca="false">AC13/$X13*100</f>
        <v>54.6869490634375</v>
      </c>
      <c r="L13" s="184" t="n">
        <f aca="false">AD13/$X13*100</f>
        <v>24.2300932453657</v>
      </c>
      <c r="M13" s="66" t="s">
        <v>54</v>
      </c>
      <c r="N13" s="66" t="s">
        <v>54</v>
      </c>
      <c r="O13" s="184" t="n">
        <f aca="false">AG13/$X13*100</f>
        <v>24.9871959893668</v>
      </c>
      <c r="P13" s="184" t="n">
        <f aca="false">AH13/$X13*100</f>
        <v>3.12216024101734</v>
      </c>
      <c r="Q13" s="184" t="n">
        <f aca="false">AI13/$X13*100</f>
        <v>4.31782826988992</v>
      </c>
      <c r="R13" s="184" t="n">
        <f aca="false">AJ13/$X13*100</f>
        <v>40.0816080248501</v>
      </c>
      <c r="S13" s="184" t="n">
        <f aca="false">AK13/$X13*100</f>
        <v>16.2868631615456</v>
      </c>
      <c r="T13" s="184" t="n">
        <f aca="false">AL13/$X13*100</f>
        <v>4.08031667777544</v>
      </c>
      <c r="U13" s="184" t="n">
        <f aca="false">AM13/$X13*100</f>
        <v>1.18081899893783</v>
      </c>
      <c r="V13" s="66" t="s">
        <v>54</v>
      </c>
      <c r="X13" s="143" t="n">
        <v>13367.8381545748</v>
      </c>
      <c r="Y13" s="296" t="n">
        <v>12599.5312553585</v>
      </c>
      <c r="Z13" s="296" t="n">
        <v>883.418044946009</v>
      </c>
      <c r="AA13" s="296" t="n">
        <v>1447.04699888018</v>
      </c>
      <c r="AB13" s="296" t="n">
        <v>1187.10496773415</v>
      </c>
      <c r="AC13" s="296" t="n">
        <v>7310.46284247506</v>
      </c>
      <c r="AD13" s="296" t="n">
        <v>3239.03964974304</v>
      </c>
      <c r="AE13" s="66" t="s">
        <v>54</v>
      </c>
      <c r="AF13" s="66" t="s">
        <v>54</v>
      </c>
      <c r="AG13" s="296" t="n">
        <v>3340.24791922495</v>
      </c>
      <c r="AH13" s="296" t="n">
        <v>417.365327945679</v>
      </c>
      <c r="AI13" s="296" t="n">
        <v>577.20029491136</v>
      </c>
      <c r="AJ13" s="296" t="n">
        <v>5358.04449051301</v>
      </c>
      <c r="AK13" s="296" t="n">
        <v>2177.20150789247</v>
      </c>
      <c r="AL13" s="296" t="n">
        <v>545.450129679143</v>
      </c>
      <c r="AM13" s="296" t="n">
        <v>157.849972676479</v>
      </c>
      <c r="AN13" s="66" t="s">
        <v>54</v>
      </c>
    </row>
    <row r="14" s="121" customFormat="true" ht="19.5" hidden="false" customHeight="true" outlineLevel="0" collapsed="false">
      <c r="A14" s="292" t="s">
        <v>364</v>
      </c>
      <c r="B14" s="292"/>
      <c r="C14" s="292"/>
      <c r="D14" s="141"/>
      <c r="E14" s="293"/>
      <c r="F14" s="143" t="n">
        <v>13388.6</v>
      </c>
      <c r="G14" s="184" t="n">
        <f aca="false">Y14/$X14*100</f>
        <v>66.8932735692495</v>
      </c>
      <c r="H14" s="184" t="n">
        <f aca="false">Z14/$X14*100</f>
        <v>6.33476446137983</v>
      </c>
      <c r="I14" s="184" t="n">
        <f aca="false">AA14/$X14*100</f>
        <v>5.96726993435076</v>
      </c>
      <c r="J14" s="184" t="n">
        <f aca="false">AB14/$X14*100</f>
        <v>8.916451190675</v>
      </c>
      <c r="K14" s="184" t="n">
        <f aca="false">AC14/$X14*100</f>
        <v>56.998521787884</v>
      </c>
      <c r="L14" s="184" t="n">
        <f aca="false">AD14/$X14*100</f>
        <v>31.8860265608486</v>
      </c>
      <c r="M14" s="184" t="n">
        <f aca="false">AE14/$X14*100</f>
        <v>49.0010008219204</v>
      </c>
      <c r="N14" s="184" t="n">
        <f aca="false">AF14/$X14*100</f>
        <v>28.3395697806144</v>
      </c>
      <c r="O14" s="184" t="n">
        <f aca="false">AG14/$X14*100</f>
        <v>6.84003420194059</v>
      </c>
      <c r="P14" s="184" t="n">
        <f aca="false">AH14/$X14*100</f>
        <v>3.03104542861163</v>
      </c>
      <c r="Q14" s="184" t="n">
        <f aca="false">AI14/$X14*100</f>
        <v>7.31825601349895</v>
      </c>
      <c r="R14" s="184" t="n">
        <f aca="false">AJ14/$X14*100</f>
        <v>33.9082150712342</v>
      </c>
      <c r="S14" s="184" t="n">
        <f aca="false">AK14/$X14*100</f>
        <v>22.0080364789887</v>
      </c>
      <c r="T14" s="184" t="n">
        <f aca="false">AL14/$X14*100</f>
        <v>4.5579621075344</v>
      </c>
      <c r="U14" s="184" t="n">
        <f aca="false">AM14/$X14*100</f>
        <v>2.09917511629846</v>
      </c>
      <c r="V14" s="184" t="n">
        <f aca="false">AN14/$X14*100</f>
        <v>10.6781236034196</v>
      </c>
      <c r="X14" s="143" t="n">
        <v>13388.6</v>
      </c>
      <c r="Y14" s="296" t="n">
        <v>8956.07282509254</v>
      </c>
      <c r="Z14" s="296" t="n">
        <v>848.1362746763</v>
      </c>
      <c r="AA14" s="296" t="n">
        <v>798.933902430487</v>
      </c>
      <c r="AB14" s="296" t="n">
        <v>1193.78798411471</v>
      </c>
      <c r="AC14" s="296" t="n">
        <v>7631.30408809263</v>
      </c>
      <c r="AD14" s="296" t="n">
        <v>4269.09255212578</v>
      </c>
      <c r="AE14" s="296" t="n">
        <v>6560.54799604364</v>
      </c>
      <c r="AF14" s="296" t="n">
        <v>3794.27163964734</v>
      </c>
      <c r="AG14" s="296" t="n">
        <v>915.784819161018</v>
      </c>
      <c r="AH14" s="296" t="n">
        <v>405.814548255096</v>
      </c>
      <c r="AI14" s="296" t="n">
        <v>979.81202462332</v>
      </c>
      <c r="AJ14" s="296" t="n">
        <v>4539.83528302726</v>
      </c>
      <c r="AK14" s="296" t="n">
        <v>2946.56797202588</v>
      </c>
      <c r="AL14" s="296" t="n">
        <v>610.247314729351</v>
      </c>
      <c r="AM14" s="296" t="n">
        <v>281.050159620735</v>
      </c>
      <c r="AN14" s="296" t="n">
        <v>1429.65125676744</v>
      </c>
    </row>
    <row r="15" customFormat="false" ht="19.5" hidden="false" customHeight="true" outlineLevel="0" collapsed="false">
      <c r="A15" s="122" t="s">
        <v>55</v>
      </c>
      <c r="B15" s="122"/>
      <c r="C15" s="122"/>
      <c r="D15" s="141"/>
      <c r="E15" s="293"/>
      <c r="F15" s="212"/>
      <c r="G15" s="130"/>
      <c r="H15" s="130"/>
      <c r="I15" s="130"/>
      <c r="J15" s="130"/>
      <c r="K15" s="130"/>
      <c r="L15" s="130"/>
      <c r="M15" s="130"/>
      <c r="N15" s="130"/>
      <c r="O15" s="130"/>
      <c r="P15" s="130"/>
      <c r="Q15" s="130"/>
      <c r="R15" s="130"/>
      <c r="S15" s="130"/>
      <c r="T15" s="130"/>
      <c r="U15" s="130"/>
      <c r="V15" s="130"/>
      <c r="X15" s="212"/>
      <c r="Y15" s="130"/>
      <c r="Z15" s="130"/>
      <c r="AA15" s="130"/>
      <c r="AB15" s="130"/>
      <c r="AC15" s="130"/>
      <c r="AD15" s="130"/>
      <c r="AE15" s="130"/>
      <c r="AF15" s="130"/>
      <c r="AG15" s="130"/>
      <c r="AH15" s="130"/>
      <c r="AI15" s="130"/>
      <c r="AJ15" s="130"/>
      <c r="AK15" s="130"/>
      <c r="AL15" s="130"/>
      <c r="AM15" s="130"/>
      <c r="AN15" s="130"/>
    </row>
    <row r="16" customFormat="false" ht="19.5" hidden="false" customHeight="true" outlineLevel="0" collapsed="false">
      <c r="A16" s="127"/>
      <c r="B16" s="128" t="s">
        <v>56</v>
      </c>
      <c r="C16" s="127"/>
      <c r="D16" s="144"/>
      <c r="E16" s="297"/>
      <c r="F16" s="212" t="n">
        <v>8660.11044589131</v>
      </c>
      <c r="G16" s="191" t="n">
        <f aca="false">Y16/$X16*100</f>
        <v>67.5144899461904</v>
      </c>
      <c r="H16" s="191" t="n">
        <f aca="false">Z16/$X16*100</f>
        <v>7.79262054879198</v>
      </c>
      <c r="I16" s="191" t="n">
        <f aca="false">AA16/$X16*100</f>
        <v>6.16768290448213</v>
      </c>
      <c r="J16" s="191" t="n">
        <f aca="false">AB16/$X16*100</f>
        <v>7.50347954503083</v>
      </c>
      <c r="K16" s="191" t="n">
        <f aca="false">AC16/$X16*100</f>
        <v>55.8391917117396</v>
      </c>
      <c r="L16" s="191" t="n">
        <f aca="false">AD16/$X16*100</f>
        <v>33.327472343661</v>
      </c>
      <c r="M16" s="191" t="n">
        <f aca="false">AE16/$X16*100</f>
        <v>51.9758686826472</v>
      </c>
      <c r="N16" s="191" t="n">
        <f aca="false">AF16/$X16*100</f>
        <v>30.4936918250633</v>
      </c>
      <c r="O16" s="191" t="n">
        <f aca="false">AG16/$X16*100</f>
        <v>7.8565433667416</v>
      </c>
      <c r="P16" s="191" t="n">
        <f aca="false">AH16/$X16*100</f>
        <v>3.65345969628833</v>
      </c>
      <c r="Q16" s="191" t="n">
        <f aca="false">AI16/$X16*100</f>
        <v>9.10278205505233</v>
      </c>
      <c r="R16" s="191" t="n">
        <f aca="false">AJ16/$X16*100</f>
        <v>35.2288526858721</v>
      </c>
      <c r="S16" s="191" t="n">
        <f aca="false">AK16/$X16*100</f>
        <v>23.8089187561278</v>
      </c>
      <c r="T16" s="191" t="n">
        <f aca="false">AL16/$X16*100</f>
        <v>3.51291598105049</v>
      </c>
      <c r="U16" s="191" t="n">
        <f aca="false">AM16/$X16*100</f>
        <v>1.97409633304842</v>
      </c>
      <c r="V16" s="191" t="n">
        <f aca="false">AN16/$X16*100</f>
        <v>10.0962268003744</v>
      </c>
      <c r="X16" s="212" t="n">
        <v>8660.11044589131</v>
      </c>
      <c r="Y16" s="130" t="n">
        <v>5846.82939632027</v>
      </c>
      <c r="Z16" s="130" t="n">
        <v>674.849546154607</v>
      </c>
      <c r="AA16" s="130" t="n">
        <v>534.12815148051</v>
      </c>
      <c r="AB16" s="130" t="n">
        <v>649.809615884533</v>
      </c>
      <c r="AC16" s="130" t="n">
        <v>4835.73567432964</v>
      </c>
      <c r="AD16" s="130" t="n">
        <v>2886.19591378493</v>
      </c>
      <c r="AE16" s="130" t="n">
        <v>4501.16763312868</v>
      </c>
      <c r="AF16" s="130" t="n">
        <v>2640.78739108021</v>
      </c>
      <c r="AG16" s="130" t="n">
        <v>680.38533278917</v>
      </c>
      <c r="AH16" s="130" t="n">
        <v>316.393644794695</v>
      </c>
      <c r="AI16" s="130" t="n">
        <v>788.310979616306</v>
      </c>
      <c r="AJ16" s="130" t="n">
        <v>3050.85755141687</v>
      </c>
      <c r="AK16" s="130" t="n">
        <v>2061.8786602532</v>
      </c>
      <c r="AL16" s="130" t="n">
        <v>304.222403830338</v>
      </c>
      <c r="AM16" s="130" t="n">
        <v>170.958922750284</v>
      </c>
      <c r="AN16" s="130" t="n">
        <v>874.344391780106</v>
      </c>
    </row>
    <row r="17" customFormat="false" ht="19.5" hidden="false" customHeight="true" outlineLevel="0" collapsed="false">
      <c r="A17" s="127"/>
      <c r="B17" s="128" t="s">
        <v>57</v>
      </c>
      <c r="C17" s="127"/>
      <c r="D17" s="144"/>
      <c r="E17" s="297"/>
      <c r="F17" s="212" t="n">
        <v>4728.48955410868</v>
      </c>
      <c r="G17" s="191" t="n">
        <f aca="false">Y17/$X17*100</f>
        <v>65.7555313000658</v>
      </c>
      <c r="H17" s="191" t="n">
        <f aca="false">Z17/$X17*100</f>
        <v>3.66473747142195</v>
      </c>
      <c r="I17" s="191" t="n">
        <f aca="false">AA17/$X17*100</f>
        <v>5.6002185881934</v>
      </c>
      <c r="J17" s="191" t="n">
        <f aca="false">AB17/$X17*100</f>
        <v>11.5042734472683</v>
      </c>
      <c r="K17" s="191" t="n">
        <f aca="false">AC17/$X17*100</f>
        <v>59.1218058488437</v>
      </c>
      <c r="L17" s="191" t="n">
        <f aca="false">AD17/$X17*100</f>
        <v>29.2460546336457</v>
      </c>
      <c r="M17" s="191" t="n">
        <f aca="false">AE17/$X17*100</f>
        <v>43.5526046816686</v>
      </c>
      <c r="N17" s="191" t="n">
        <f aca="false">AF17/$X17*100</f>
        <v>24.3943490911351</v>
      </c>
      <c r="O17" s="191" t="n">
        <f aca="false">AG17/$X17*100</f>
        <v>4.97832307078495</v>
      </c>
      <c r="P17" s="191" t="n">
        <f aca="false">AH17/$X17*100</f>
        <v>1.89110925248215</v>
      </c>
      <c r="Q17" s="191" t="n">
        <f aca="false">AI17/$X17*100</f>
        <v>4.04994116653202</v>
      </c>
      <c r="R17" s="191" t="n">
        <f aca="false">AJ17/$X17*100</f>
        <v>31.489500284855</v>
      </c>
      <c r="S17" s="191" t="n">
        <f aca="false">AK17/$X17*100</f>
        <v>18.7097655953148</v>
      </c>
      <c r="T17" s="191" t="n">
        <f aca="false">AL17/$X17*100</f>
        <v>6.47193797082836</v>
      </c>
      <c r="U17" s="191" t="n">
        <f aca="false">AM17/$X17*100</f>
        <v>2.32825378190359</v>
      </c>
      <c r="V17" s="191" t="n">
        <f aca="false">AN17/$X17*100</f>
        <v>11.7438530556722</v>
      </c>
      <c r="X17" s="212" t="n">
        <v>4728.48955410868</v>
      </c>
      <c r="Y17" s="130" t="n">
        <v>3109.24342877227</v>
      </c>
      <c r="Z17" s="130" t="n">
        <v>173.286728521693</v>
      </c>
      <c r="AA17" s="130" t="n">
        <v>264.805750949977</v>
      </c>
      <c r="AB17" s="130" t="n">
        <v>543.978368230181</v>
      </c>
      <c r="AC17" s="130" t="n">
        <v>2795.56841376299</v>
      </c>
      <c r="AD17" s="130" t="n">
        <v>1382.89663834086</v>
      </c>
      <c r="AE17" s="130" t="n">
        <v>2059.38036291495</v>
      </c>
      <c r="AF17" s="130" t="n">
        <v>1153.48424856713</v>
      </c>
      <c r="AG17" s="130" t="n">
        <v>235.399486371849</v>
      </c>
      <c r="AH17" s="130" t="n">
        <v>89.4209034604014</v>
      </c>
      <c r="AI17" s="130" t="n">
        <v>191.501045007014</v>
      </c>
      <c r="AJ17" s="130" t="n">
        <v>1488.97773161039</v>
      </c>
      <c r="AK17" s="130" t="n">
        <v>884.68931177268</v>
      </c>
      <c r="AL17" s="130" t="n">
        <v>306.024910899012</v>
      </c>
      <c r="AM17" s="130" t="n">
        <v>110.091236870452</v>
      </c>
      <c r="AN17" s="130" t="n">
        <v>555.306864987333</v>
      </c>
    </row>
    <row r="18" customFormat="false" ht="19.5" hidden="false" customHeight="true" outlineLevel="0" collapsed="false">
      <c r="A18" s="122" t="s">
        <v>58</v>
      </c>
      <c r="B18" s="122"/>
      <c r="C18" s="122"/>
      <c r="D18" s="141"/>
      <c r="E18" s="297"/>
      <c r="F18" s="212"/>
      <c r="G18" s="130"/>
      <c r="H18" s="130"/>
      <c r="I18" s="130"/>
      <c r="J18" s="130"/>
      <c r="K18" s="130"/>
      <c r="L18" s="130"/>
      <c r="M18" s="130"/>
      <c r="N18" s="130"/>
      <c r="O18" s="130"/>
      <c r="P18" s="130"/>
      <c r="Q18" s="130"/>
      <c r="R18" s="130"/>
      <c r="S18" s="130"/>
      <c r="T18" s="130"/>
      <c r="U18" s="130"/>
      <c r="V18" s="130"/>
      <c r="X18" s="212"/>
      <c r="Y18" s="130"/>
      <c r="Z18" s="130"/>
      <c r="AA18" s="130"/>
      <c r="AB18" s="130"/>
      <c r="AC18" s="130"/>
      <c r="AD18" s="130"/>
      <c r="AE18" s="130"/>
      <c r="AF18" s="130"/>
      <c r="AG18" s="130"/>
      <c r="AH18" s="130"/>
      <c r="AI18" s="130"/>
      <c r="AJ18" s="130"/>
      <c r="AK18" s="130"/>
      <c r="AL18" s="130"/>
      <c r="AM18" s="130"/>
      <c r="AN18" s="130"/>
    </row>
    <row r="19" customFormat="false" ht="19.5" hidden="false" customHeight="true" outlineLevel="0" collapsed="false">
      <c r="A19" s="127"/>
      <c r="B19" s="128" t="s">
        <v>59</v>
      </c>
      <c r="C19" s="127"/>
      <c r="D19" s="144"/>
      <c r="E19" s="297"/>
      <c r="F19" s="212" t="n">
        <v>1681.1</v>
      </c>
      <c r="G19" s="191" t="n">
        <f aca="false">Y19/$X19*100</f>
        <v>67.0756961383892</v>
      </c>
      <c r="H19" s="191" t="n">
        <f aca="false">Z19/$X19*100</f>
        <v>13.2830397945182</v>
      </c>
      <c r="I19" s="191" t="n">
        <f aca="false">AA19/$X19*100</f>
        <v>6.96616965765652</v>
      </c>
      <c r="J19" s="191" t="n">
        <f aca="false">AB19/$X19*100</f>
        <v>4.74977431345689</v>
      </c>
      <c r="K19" s="191" t="n">
        <f aca="false">AC19/$X19*100</f>
        <v>53.7726713691463</v>
      </c>
      <c r="L19" s="191" t="n">
        <f aca="false">AD19/$X19*100</f>
        <v>34.9097329851197</v>
      </c>
      <c r="M19" s="191" t="n">
        <f aca="false">AE19/$X19*100</f>
        <v>58.2990278005001</v>
      </c>
      <c r="N19" s="191" t="n">
        <f aca="false">AF19/$X19*100</f>
        <v>29.3033264336521</v>
      </c>
      <c r="O19" s="191" t="n">
        <f aca="false">AG19/$X19*100</f>
        <v>8.84050820765885</v>
      </c>
      <c r="P19" s="191" t="n">
        <f aca="false">AH19/$X19*100</f>
        <v>5.33406182584002</v>
      </c>
      <c r="Q19" s="191" t="n">
        <f aca="false">AI19/$X19*100</f>
        <v>15.4212763959014</v>
      </c>
      <c r="R19" s="191" t="n">
        <f aca="false">AJ19/$X19*100</f>
        <v>30.5286674228283</v>
      </c>
      <c r="S19" s="191" t="n">
        <f aca="false">AK19/$X19*100</f>
        <v>17.9131813867201</v>
      </c>
      <c r="T19" s="191" t="n">
        <f aca="false">AL19/$X19*100</f>
        <v>1.02065039028249</v>
      </c>
      <c r="U19" s="191" t="n">
        <f aca="false">AM19/$X19*100</f>
        <v>2.80400525827359</v>
      </c>
      <c r="V19" s="191" t="n">
        <f aca="false">AN19/$X19*100</f>
        <v>8.92725582871885</v>
      </c>
      <c r="X19" s="212" t="n">
        <v>1681.1</v>
      </c>
      <c r="Y19" s="130" t="n">
        <v>1127.60952778246</v>
      </c>
      <c r="Z19" s="130" t="n">
        <v>223.301181985645</v>
      </c>
      <c r="AA19" s="130" t="n">
        <v>117.108278114864</v>
      </c>
      <c r="AB19" s="130" t="n">
        <v>79.8484559835239</v>
      </c>
      <c r="AC19" s="130" t="n">
        <v>903.972378386719</v>
      </c>
      <c r="AD19" s="130" t="n">
        <v>586.867521212847</v>
      </c>
      <c r="AE19" s="130" t="n">
        <v>980.064956354207</v>
      </c>
      <c r="AF19" s="130" t="n">
        <v>492.618220676125</v>
      </c>
      <c r="AG19" s="130" t="n">
        <v>148.617783478953</v>
      </c>
      <c r="AH19" s="130" t="n">
        <v>89.6709133541966</v>
      </c>
      <c r="AI19" s="130" t="n">
        <v>259.247077491498</v>
      </c>
      <c r="AJ19" s="130" t="n">
        <v>513.217428045166</v>
      </c>
      <c r="AK19" s="130" t="n">
        <v>301.138492292152</v>
      </c>
      <c r="AL19" s="130" t="n">
        <v>17.1581537110389</v>
      </c>
      <c r="AM19" s="130" t="n">
        <v>47.1381323968372</v>
      </c>
      <c r="AN19" s="130" t="n">
        <v>150.076097736593</v>
      </c>
    </row>
    <row r="20" customFormat="false" ht="19.5" hidden="false" customHeight="true" outlineLevel="0" collapsed="false">
      <c r="A20" s="127"/>
      <c r="B20" s="128" t="s">
        <v>60</v>
      </c>
      <c r="C20" s="127"/>
      <c r="D20" s="144"/>
      <c r="E20" s="297"/>
      <c r="F20" s="212" t="n">
        <v>1139</v>
      </c>
      <c r="G20" s="191" t="n">
        <f aca="false">Y20/$X20*100</f>
        <v>68.2689329142977</v>
      </c>
      <c r="H20" s="191" t="n">
        <f aca="false">Z20/$X20*100</f>
        <v>7.52525981076679</v>
      </c>
      <c r="I20" s="191" t="n">
        <f aca="false">AA20/$X20*100</f>
        <v>3.24056166704547</v>
      </c>
      <c r="J20" s="191" t="n">
        <f aca="false">AB20/$X20*100</f>
        <v>7.85884209441143</v>
      </c>
      <c r="K20" s="191" t="n">
        <f aca="false">AC20/$X20*100</f>
        <v>58.7207530599171</v>
      </c>
      <c r="L20" s="191" t="n">
        <f aca="false">AD20/$X20*100</f>
        <v>35.9598983682712</v>
      </c>
      <c r="M20" s="191" t="n">
        <f aca="false">AE20/$X20*100</f>
        <v>61.539429967815</v>
      </c>
      <c r="N20" s="191" t="n">
        <f aca="false">AF20/$X20*100</f>
        <v>31.050363881427</v>
      </c>
      <c r="O20" s="191" t="n">
        <f aca="false">AG20/$X20*100</f>
        <v>10.6915682037515</v>
      </c>
      <c r="P20" s="191" t="n">
        <f aca="false">AH20/$X20*100</f>
        <v>5.63285797238376</v>
      </c>
      <c r="Q20" s="191" t="n">
        <f aca="false">AI20/$X20*100</f>
        <v>10.4956963045159</v>
      </c>
      <c r="R20" s="191" t="n">
        <f aca="false">AJ20/$X20*100</f>
        <v>28.8675653157685</v>
      </c>
      <c r="S20" s="191" t="n">
        <f aca="false">AK20/$X20*100</f>
        <v>23.8890926736767</v>
      </c>
      <c r="T20" s="191" t="n">
        <f aca="false">AL20/$X20*100</f>
        <v>3.92511136092636</v>
      </c>
      <c r="U20" s="191" t="n">
        <f aca="false">AM20/$X20*100</f>
        <v>3.4244263202912</v>
      </c>
      <c r="V20" s="191" t="n">
        <f aca="false">AN20/$X20*100</f>
        <v>11.1574131435975</v>
      </c>
      <c r="X20" s="212" t="n">
        <v>1139</v>
      </c>
      <c r="Y20" s="130" t="n">
        <v>777.583145893851</v>
      </c>
      <c r="Z20" s="130" t="n">
        <v>85.7127092446337</v>
      </c>
      <c r="AA20" s="130" t="n">
        <v>36.9099973876479</v>
      </c>
      <c r="AB20" s="130" t="n">
        <v>89.5122114553462</v>
      </c>
      <c r="AC20" s="130" t="n">
        <v>668.829377352456</v>
      </c>
      <c r="AD20" s="130" t="n">
        <v>409.583242414609</v>
      </c>
      <c r="AE20" s="130" t="n">
        <v>700.934107333413</v>
      </c>
      <c r="AF20" s="130" t="n">
        <v>353.663644609454</v>
      </c>
      <c r="AG20" s="130" t="n">
        <v>121.77696184073</v>
      </c>
      <c r="AH20" s="130" t="n">
        <v>64.158252305451</v>
      </c>
      <c r="AI20" s="130" t="n">
        <v>119.545980908436</v>
      </c>
      <c r="AJ20" s="130" t="n">
        <v>328.801568946603</v>
      </c>
      <c r="AK20" s="130" t="n">
        <v>272.096765553177</v>
      </c>
      <c r="AL20" s="130" t="n">
        <v>44.7070184009512</v>
      </c>
      <c r="AM20" s="130" t="n">
        <v>39.0042157881168</v>
      </c>
      <c r="AN20" s="130" t="n">
        <v>127.082935705576</v>
      </c>
    </row>
    <row r="21" customFormat="false" ht="19.5" hidden="false" customHeight="true" outlineLevel="0" collapsed="false">
      <c r="A21" s="127"/>
      <c r="B21" s="128" t="s">
        <v>61</v>
      </c>
      <c r="C21" s="127"/>
      <c r="D21" s="144"/>
      <c r="E21" s="297"/>
      <c r="F21" s="212" t="n">
        <v>5455</v>
      </c>
      <c r="G21" s="191" t="n">
        <f aca="false">Y21/$X21*100</f>
        <v>68.0407718923917</v>
      </c>
      <c r="H21" s="191" t="n">
        <f aca="false">Z21/$X21*100</f>
        <v>6.61144830919968</v>
      </c>
      <c r="I21" s="191" t="n">
        <f aca="false">AA21/$X21*100</f>
        <v>6.37516059336524</v>
      </c>
      <c r="J21" s="191" t="n">
        <f aca="false">AB21/$X21*100</f>
        <v>8.0092516284971</v>
      </c>
      <c r="K21" s="191" t="n">
        <f aca="false">AC21/$X21*100</f>
        <v>55.6608895198596</v>
      </c>
      <c r="L21" s="191" t="n">
        <f aca="false">AD21/$X21*100</f>
        <v>31.6356603829537</v>
      </c>
      <c r="M21" s="191" t="n">
        <f aca="false">AE21/$X21*100</f>
        <v>49.1091086287465</v>
      </c>
      <c r="N21" s="191" t="n">
        <f aca="false">AF21/$X21*100</f>
        <v>30.5991670875069</v>
      </c>
      <c r="O21" s="191" t="n">
        <f aca="false">AG21/$X21*100</f>
        <v>7.65520374370169</v>
      </c>
      <c r="P21" s="191" t="n">
        <f aca="false">AH21/$X21*100</f>
        <v>2.80778146902011</v>
      </c>
      <c r="Q21" s="191" t="n">
        <f aca="false">AI21/$X21*100</f>
        <v>7.05736065522524</v>
      </c>
      <c r="R21" s="191" t="n">
        <f aca="false">AJ21/$X21*100</f>
        <v>37.8902486316312</v>
      </c>
      <c r="S21" s="191" t="n">
        <f aca="false">AK21/$X21*100</f>
        <v>26.1078933176895</v>
      </c>
      <c r="T21" s="191" t="n">
        <f aca="false">AL21/$X21*100</f>
        <v>4.44002539989921</v>
      </c>
      <c r="U21" s="191" t="n">
        <f aca="false">AM21/$X21*100</f>
        <v>1.33485929542309</v>
      </c>
      <c r="V21" s="191" t="n">
        <f aca="false">AN21/$X21*100</f>
        <v>10.2383896041183</v>
      </c>
      <c r="X21" s="212" t="n">
        <v>5455</v>
      </c>
      <c r="Y21" s="130" t="n">
        <v>3711.62410672997</v>
      </c>
      <c r="Z21" s="130" t="n">
        <v>360.654505266842</v>
      </c>
      <c r="AA21" s="130" t="n">
        <v>347.765010368074</v>
      </c>
      <c r="AB21" s="130" t="n">
        <v>436.904676334517</v>
      </c>
      <c r="AC21" s="130" t="n">
        <v>3036.30152330834</v>
      </c>
      <c r="AD21" s="130" t="n">
        <v>1725.72527389013</v>
      </c>
      <c r="AE21" s="130" t="n">
        <v>2678.90187569812</v>
      </c>
      <c r="AF21" s="130" t="n">
        <v>1669.1845646235</v>
      </c>
      <c r="AG21" s="130" t="n">
        <v>417.591364218927</v>
      </c>
      <c r="AH21" s="130" t="n">
        <v>153.164479135047</v>
      </c>
      <c r="AI21" s="130" t="n">
        <v>384.979023742537</v>
      </c>
      <c r="AJ21" s="130" t="n">
        <v>2066.91306285548</v>
      </c>
      <c r="AK21" s="130" t="n">
        <v>1424.18558047996</v>
      </c>
      <c r="AL21" s="130" t="n">
        <v>242.203385564502</v>
      </c>
      <c r="AM21" s="130" t="n">
        <v>72.8165745653294</v>
      </c>
      <c r="AN21" s="130" t="n">
        <v>558.504152904656</v>
      </c>
    </row>
    <row r="22" customFormat="false" ht="19.5" hidden="false" customHeight="true" outlineLevel="0" collapsed="false">
      <c r="A22" s="127"/>
      <c r="B22" s="128" t="s">
        <v>62</v>
      </c>
      <c r="C22" s="127"/>
      <c r="D22" s="144"/>
      <c r="E22" s="297"/>
      <c r="F22" s="212" t="n">
        <v>234</v>
      </c>
      <c r="G22" s="191" t="n">
        <f aca="false">Y22/$X22*100</f>
        <v>60.6837606837607</v>
      </c>
      <c r="H22" s="191" t="n">
        <f aca="false">Z22/$X22*100</f>
        <v>9.25213675213675</v>
      </c>
      <c r="I22" s="191" t="n">
        <f aca="false">AA22/$X22*100</f>
        <v>5.72649572649573</v>
      </c>
      <c r="J22" s="191" t="n">
        <f aca="false">AB22/$X22*100</f>
        <v>5.3525641025641</v>
      </c>
      <c r="K22" s="191" t="n">
        <f aca="false">AC22/$X22*100</f>
        <v>58.0128205128205</v>
      </c>
      <c r="L22" s="191" t="n">
        <f aca="false">AD22/$X22*100</f>
        <v>36.6666666666667</v>
      </c>
      <c r="M22" s="191" t="n">
        <f aca="false">AE22/$X22*100</f>
        <v>40.0534188034188</v>
      </c>
      <c r="N22" s="191" t="n">
        <f aca="false">AF22/$X22*100</f>
        <v>34.1666666666667</v>
      </c>
      <c r="O22" s="191" t="n">
        <f aca="false">AG22/$X22*100</f>
        <v>4.87179487179487</v>
      </c>
      <c r="P22" s="191" t="n">
        <f aca="false">AH22/$X22*100</f>
        <v>4.01709401709402</v>
      </c>
      <c r="Q22" s="191" t="n">
        <f aca="false">AI22/$X22*100</f>
        <v>7.84188034188034</v>
      </c>
      <c r="R22" s="191" t="n">
        <f aca="false">AJ22/$X22*100</f>
        <v>40.1709401709402</v>
      </c>
      <c r="S22" s="191" t="n">
        <f aca="false">AK22/$X22*100</f>
        <v>22.8098290598291</v>
      </c>
      <c r="T22" s="191" t="n">
        <f aca="false">AL22/$X22*100</f>
        <v>2.13675213675214</v>
      </c>
      <c r="U22" s="191" t="n">
        <f aca="false">AM22/$X22*100</f>
        <v>5.12820512820513</v>
      </c>
      <c r="V22" s="191" t="n">
        <f aca="false">AN22/$X22*100</f>
        <v>11.5918803418803</v>
      </c>
      <c r="X22" s="212" t="n">
        <v>234</v>
      </c>
      <c r="Y22" s="130" t="n">
        <v>142</v>
      </c>
      <c r="Z22" s="130" t="n">
        <v>21.65</v>
      </c>
      <c r="AA22" s="130" t="n">
        <v>13.4</v>
      </c>
      <c r="AB22" s="130" t="n">
        <v>12.525</v>
      </c>
      <c r="AC22" s="130" t="n">
        <v>135.75</v>
      </c>
      <c r="AD22" s="130" t="n">
        <v>85.8</v>
      </c>
      <c r="AE22" s="130" t="n">
        <v>93.725</v>
      </c>
      <c r="AF22" s="130" t="n">
        <v>79.95</v>
      </c>
      <c r="AG22" s="130" t="n">
        <v>11.4</v>
      </c>
      <c r="AH22" s="130" t="n">
        <v>9.4</v>
      </c>
      <c r="AI22" s="130" t="n">
        <v>18.35</v>
      </c>
      <c r="AJ22" s="130" t="n">
        <v>94</v>
      </c>
      <c r="AK22" s="130" t="n">
        <v>53.375</v>
      </c>
      <c r="AL22" s="130" t="n">
        <v>5</v>
      </c>
      <c r="AM22" s="130" t="n">
        <v>12</v>
      </c>
      <c r="AN22" s="130" t="n">
        <v>27.125</v>
      </c>
    </row>
    <row r="23" customFormat="false" ht="19.5" hidden="false" customHeight="true" outlineLevel="0" collapsed="false">
      <c r="A23" s="127"/>
      <c r="B23" s="128" t="s">
        <v>63</v>
      </c>
      <c r="C23" s="127"/>
      <c r="D23" s="144"/>
      <c r="E23" s="297"/>
      <c r="F23" s="212" t="n">
        <v>4879.5</v>
      </c>
      <c r="G23" s="191" t="n">
        <f aca="false">Y23/$X23*100</f>
        <v>65.5242554500721</v>
      </c>
      <c r="H23" s="191" t="n">
        <f aca="false">Z23/$X23*100</f>
        <v>3.21381039408094</v>
      </c>
      <c r="I23" s="191" t="n">
        <f aca="false">AA23/$X23*100</f>
        <v>5.81515763008303</v>
      </c>
      <c r="J23" s="191" t="n">
        <f aca="false">AB23/$X23*100</f>
        <v>11.783945903091</v>
      </c>
      <c r="K23" s="191" t="n">
        <f aca="false">AC23/$X23*100</f>
        <v>59.1546430791089</v>
      </c>
      <c r="L23" s="191" t="n">
        <f aca="false">AD23/$X23*100</f>
        <v>29.9439802153541</v>
      </c>
      <c r="M23" s="191" t="n">
        <f aca="false">AE23/$X23*100</f>
        <v>43.1790563922103</v>
      </c>
      <c r="N23" s="191" t="n">
        <f aca="false">AF23/$X23*100</f>
        <v>24.5692224559537</v>
      </c>
      <c r="O23" s="191" t="n">
        <f aca="false">AG23/$X23*100</f>
        <v>4.43485417814137</v>
      </c>
      <c r="P23" s="191" t="n">
        <f aca="false">AH23/$X23*100</f>
        <v>1.83258332739833</v>
      </c>
      <c r="Q23" s="191" t="n">
        <f aca="false">AI23/$X23*100</f>
        <v>4.05143851789833</v>
      </c>
      <c r="R23" s="191" t="n">
        <f aca="false">AJ23/$X23*100</f>
        <v>31.4971456743522</v>
      </c>
      <c r="S23" s="191" t="n">
        <f aca="false">AK23/$X23*100</f>
        <v>18.3578672753477</v>
      </c>
      <c r="T23" s="191" t="n">
        <f aca="false">AL23/$X23*100</f>
        <v>6.17232825192865</v>
      </c>
      <c r="U23" s="191" t="n">
        <f aca="false">AM23/$X23*100</f>
        <v>2.25619913660112</v>
      </c>
      <c r="V23" s="191" t="n">
        <f aca="false">AN23/$X23*100</f>
        <v>11.6172368156699</v>
      </c>
      <c r="X23" s="212" t="n">
        <v>4879.5</v>
      </c>
      <c r="Y23" s="130" t="n">
        <v>3197.25604468627</v>
      </c>
      <c r="Z23" s="130" t="n">
        <v>156.817878179179</v>
      </c>
      <c r="AA23" s="130" t="n">
        <v>283.750616559902</v>
      </c>
      <c r="AB23" s="130" t="n">
        <v>574.997640341326</v>
      </c>
      <c r="AC23" s="130" t="n">
        <v>2886.45080904512</v>
      </c>
      <c r="AD23" s="130" t="n">
        <v>1461.1165146082</v>
      </c>
      <c r="AE23" s="130" t="n">
        <v>2106.9220566579</v>
      </c>
      <c r="AF23" s="130" t="n">
        <v>1198.85520973826</v>
      </c>
      <c r="AG23" s="130" t="n">
        <v>216.398709622408</v>
      </c>
      <c r="AH23" s="130" t="n">
        <v>89.4209034604014</v>
      </c>
      <c r="AI23" s="130" t="n">
        <v>197.689942480849</v>
      </c>
      <c r="AJ23" s="130" t="n">
        <v>1536.90322318001</v>
      </c>
      <c r="AK23" s="130" t="n">
        <v>895.77213370059</v>
      </c>
      <c r="AL23" s="130" t="n">
        <v>301.178757052858</v>
      </c>
      <c r="AM23" s="130" t="n">
        <v>110.091236870452</v>
      </c>
      <c r="AN23" s="130" t="n">
        <v>566.863070420615</v>
      </c>
    </row>
    <row r="24" customFormat="false" ht="19.5" hidden="false" customHeight="true" outlineLevel="0" collapsed="false">
      <c r="A24" s="122" t="s">
        <v>64</v>
      </c>
      <c r="B24" s="122"/>
      <c r="C24" s="122"/>
      <c r="D24" s="141"/>
      <c r="E24" s="297"/>
      <c r="F24" s="212"/>
      <c r="G24" s="130"/>
      <c r="H24" s="130"/>
      <c r="I24" s="130"/>
      <c r="J24" s="130"/>
      <c r="K24" s="130"/>
      <c r="L24" s="130"/>
      <c r="M24" s="130"/>
      <c r="N24" s="130"/>
      <c r="O24" s="130"/>
      <c r="P24" s="130"/>
      <c r="Q24" s="130"/>
      <c r="R24" s="130"/>
      <c r="S24" s="130"/>
      <c r="T24" s="130"/>
      <c r="U24" s="130"/>
      <c r="V24" s="130"/>
      <c r="X24" s="212"/>
      <c r="Y24" s="130"/>
      <c r="Z24" s="130"/>
      <c r="AA24" s="130"/>
      <c r="AB24" s="130"/>
      <c r="AC24" s="130"/>
      <c r="AD24" s="130"/>
      <c r="AE24" s="130"/>
      <c r="AF24" s="130"/>
      <c r="AG24" s="130"/>
      <c r="AH24" s="130"/>
      <c r="AI24" s="130"/>
      <c r="AJ24" s="130"/>
      <c r="AK24" s="130"/>
      <c r="AL24" s="130"/>
      <c r="AM24" s="130"/>
      <c r="AN24" s="130"/>
    </row>
    <row r="25" customFormat="false" ht="19.5" hidden="false" customHeight="true" outlineLevel="0" collapsed="false">
      <c r="A25" s="40" t="s">
        <v>65</v>
      </c>
      <c r="B25" s="40"/>
      <c r="C25" s="131"/>
      <c r="D25" s="141"/>
      <c r="E25" s="297"/>
      <c r="F25" s="212" t="n">
        <v>13212.6</v>
      </c>
      <c r="G25" s="191" t="n">
        <f aca="false">Y25/$X25*100</f>
        <v>67.1223314850814</v>
      </c>
      <c r="H25" s="191" t="n">
        <f aca="false">Z25/$X25*100</f>
        <v>6.25306405720227</v>
      </c>
      <c r="I25" s="191" t="n">
        <f aca="false">AA25/$X25*100</f>
        <v>5.83985613203139</v>
      </c>
      <c r="J25" s="191" t="n">
        <f aca="false">AB25/$X25*100</f>
        <v>8.74242558563109</v>
      </c>
      <c r="K25" s="191" t="n">
        <f aca="false">AC25/$X25*100</f>
        <v>57.4587319826073</v>
      </c>
      <c r="L25" s="191" t="n">
        <f aca="false">AD25/$X25*100</f>
        <v>32.0192901166564</v>
      </c>
      <c r="M25" s="191" t="n">
        <f aca="false">AE25/$X25*100</f>
        <v>49.3370179717685</v>
      </c>
      <c r="N25" s="191" t="n">
        <f aca="false">AF25/$X25*100</f>
        <v>28.6087295104361</v>
      </c>
      <c r="O25" s="191" t="n">
        <f aca="false">AG25/$X25*100</f>
        <v>6.81783962913812</v>
      </c>
      <c r="P25" s="191" t="n">
        <f aca="false">AH25/$X25*100</f>
        <v>2.94037436919026</v>
      </c>
      <c r="Q25" s="191" t="n">
        <f aca="false">AI25/$X25*100</f>
        <v>7.35281004701464</v>
      </c>
      <c r="R25" s="191" t="n">
        <f aca="false">AJ25/$X25*100</f>
        <v>34.1411252802591</v>
      </c>
      <c r="S25" s="191" t="n">
        <f aca="false">AK25/$X25*100</f>
        <v>22.171804722165</v>
      </c>
      <c r="T25" s="191" t="n">
        <f aca="false">AL25/$X25*100</f>
        <v>4.51033612141355</v>
      </c>
      <c r="U25" s="191" t="n">
        <f aca="false">AM25/$X25*100</f>
        <v>2.02929784677394</v>
      </c>
      <c r="V25" s="191" t="n">
        <f aca="false">AN25/$X25*100</f>
        <v>10.5368147015376</v>
      </c>
      <c r="X25" s="212" t="n">
        <v>13212.6</v>
      </c>
      <c r="Y25" s="130" t="n">
        <v>8868.60516979786</v>
      </c>
      <c r="Z25" s="130" t="n">
        <v>826.192341621907</v>
      </c>
      <c r="AA25" s="130" t="n">
        <v>771.596831300779</v>
      </c>
      <c r="AB25" s="130" t="n">
        <v>1155.10172292709</v>
      </c>
      <c r="AC25" s="130" t="n">
        <v>7591.79242193397</v>
      </c>
      <c r="AD25" s="130" t="n">
        <v>4230.58072595335</v>
      </c>
      <c r="AE25" s="130" t="n">
        <v>6518.70283653788</v>
      </c>
      <c r="AF25" s="130" t="n">
        <v>3779.95699529588</v>
      </c>
      <c r="AG25" s="130" t="n">
        <v>900.813878839503</v>
      </c>
      <c r="AH25" s="130" t="n">
        <v>388.499903903632</v>
      </c>
      <c r="AI25" s="130" t="n">
        <v>971.497380271856</v>
      </c>
      <c r="AJ25" s="130" t="n">
        <v>4510.93031877952</v>
      </c>
      <c r="AK25" s="130" t="n">
        <v>2929.47187072077</v>
      </c>
      <c r="AL25" s="130" t="n">
        <v>595.932670377886</v>
      </c>
      <c r="AM25" s="130" t="n">
        <v>268.123007302854</v>
      </c>
      <c r="AN25" s="130" t="n">
        <v>1392.18717925536</v>
      </c>
    </row>
    <row r="26" customFormat="false" ht="19.5" hidden="false" customHeight="true" outlineLevel="0" collapsed="false">
      <c r="A26" s="74"/>
      <c r="B26" s="40" t="s">
        <v>66</v>
      </c>
      <c r="C26" s="131"/>
      <c r="D26" s="141"/>
      <c r="E26" s="297"/>
      <c r="F26" s="212" t="n">
        <v>4644.99999999999</v>
      </c>
      <c r="G26" s="191" t="n">
        <f aca="false">Y26/$X26*100</f>
        <v>67.315551731726</v>
      </c>
      <c r="H26" s="191" t="n">
        <f aca="false">Z26/$X26*100</f>
        <v>8.06285319100652</v>
      </c>
      <c r="I26" s="191" t="n">
        <f aca="false">AA26/$X26*100</f>
        <v>6.06046821280652</v>
      </c>
      <c r="J26" s="191" t="n">
        <f aca="false">AB26/$X26*100</f>
        <v>7.65356917385459</v>
      </c>
      <c r="K26" s="191" t="n">
        <f aca="false">AC26/$X26*100</f>
        <v>54.2609988248808</v>
      </c>
      <c r="L26" s="191" t="n">
        <f aca="false">AD26/$X26*100</f>
        <v>25.4300723530802</v>
      </c>
      <c r="M26" s="191" t="n">
        <f aca="false">AE26/$X26*100</f>
        <v>51.8675719297083</v>
      </c>
      <c r="N26" s="191" t="n">
        <f aca="false">AF26/$X26*100</f>
        <v>24.6708688801863</v>
      </c>
      <c r="O26" s="191" t="n">
        <f aca="false">AG26/$X26*100</f>
        <v>6.83444409127507</v>
      </c>
      <c r="P26" s="191" t="n">
        <f aca="false">AH26/$X26*100</f>
        <v>3.56647729301587</v>
      </c>
      <c r="Q26" s="191" t="n">
        <f aca="false">AI26/$X26*100</f>
        <v>7.71712879404392</v>
      </c>
      <c r="R26" s="191" t="n">
        <f aca="false">AJ26/$X26*100</f>
        <v>34.1222723307703</v>
      </c>
      <c r="S26" s="191" t="n">
        <f aca="false">AK26/$X26*100</f>
        <v>21.1857845840411</v>
      </c>
      <c r="T26" s="191" t="n">
        <f aca="false">AL26/$X26*100</f>
        <v>3.65719169332182</v>
      </c>
      <c r="U26" s="191" t="n">
        <f aca="false">AM26/$X26*100</f>
        <v>2.57739624854273</v>
      </c>
      <c r="V26" s="191" t="n">
        <f aca="false">AN26/$X26*100</f>
        <v>10.7464894555972</v>
      </c>
      <c r="X26" s="212" t="n">
        <v>4644.99999999999</v>
      </c>
      <c r="Y26" s="130" t="n">
        <v>3126.80737793867</v>
      </c>
      <c r="Z26" s="130" t="n">
        <v>374.519530722252</v>
      </c>
      <c r="AA26" s="130" t="n">
        <v>281.508748484862</v>
      </c>
      <c r="AB26" s="130" t="n">
        <v>355.508288125545</v>
      </c>
      <c r="AC26" s="130" t="n">
        <v>2520.42339541571</v>
      </c>
      <c r="AD26" s="130" t="n">
        <v>1181.22686080057</v>
      </c>
      <c r="AE26" s="130" t="n">
        <v>2409.24871613495</v>
      </c>
      <c r="AF26" s="130" t="n">
        <v>1145.96185948465</v>
      </c>
      <c r="AG26" s="130" t="n">
        <v>317.459928039726</v>
      </c>
      <c r="AH26" s="130" t="n">
        <v>165.662870260587</v>
      </c>
      <c r="AI26" s="130" t="n">
        <v>358.460632483339</v>
      </c>
      <c r="AJ26" s="130" t="n">
        <v>1584.97954976428</v>
      </c>
      <c r="AK26" s="130" t="n">
        <v>984.079693928708</v>
      </c>
      <c r="AL26" s="130" t="n">
        <v>169.876554154798</v>
      </c>
      <c r="AM26" s="130" t="n">
        <v>119.72005574481</v>
      </c>
      <c r="AN26" s="130" t="n">
        <v>499.17443521249</v>
      </c>
    </row>
    <row r="27" customFormat="false" ht="19.5" hidden="false" customHeight="true" outlineLevel="0" collapsed="false">
      <c r="A27" s="75"/>
      <c r="B27" s="40" t="s">
        <v>67</v>
      </c>
      <c r="C27" s="133"/>
      <c r="D27" s="144"/>
      <c r="E27" s="297"/>
      <c r="F27" s="212" t="n">
        <v>985.999999999999</v>
      </c>
      <c r="G27" s="191" t="n">
        <f aca="false">Y27/$X27*100</f>
        <v>58.3732080323834</v>
      </c>
      <c r="H27" s="191" t="n">
        <f aca="false">Z27/$X27*100</f>
        <v>10.6471405179167</v>
      </c>
      <c r="I27" s="191" t="n">
        <f aca="false">AA27/$X27*100</f>
        <v>10.2036131677881</v>
      </c>
      <c r="J27" s="191" t="n">
        <f aca="false">AB27/$X27*100</f>
        <v>5.58634076636521</v>
      </c>
      <c r="K27" s="191" t="n">
        <f aca="false">AC27/$X27*100</f>
        <v>54.4551594665795</v>
      </c>
      <c r="L27" s="191" t="n">
        <f aca="false">AD27/$X27*100</f>
        <v>28.3731532792549</v>
      </c>
      <c r="M27" s="191" t="n">
        <f aca="false">AE27/$X27*100</f>
        <v>51.2420269030186</v>
      </c>
      <c r="N27" s="191" t="n">
        <f aca="false">AF27/$X27*100</f>
        <v>27.121231127407</v>
      </c>
      <c r="O27" s="191" t="n">
        <f aca="false">AG27/$X27*100</f>
        <v>8.15983459792744</v>
      </c>
      <c r="P27" s="191" t="n">
        <f aca="false">AH27/$X27*100</f>
        <v>5.9267998340048</v>
      </c>
      <c r="Q27" s="191" t="n">
        <f aca="false">AI27/$X27*100</f>
        <v>11.0750525803602</v>
      </c>
      <c r="R27" s="191" t="n">
        <f aca="false">AJ27/$X27*100</f>
        <v>32.8863012606479</v>
      </c>
      <c r="S27" s="191" t="n">
        <f aca="false">AK27/$X27*100</f>
        <v>28.8236969987391</v>
      </c>
      <c r="T27" s="191" t="n">
        <f aca="false">AL27/$X27*100</f>
        <v>2.98550334047292</v>
      </c>
      <c r="U27" s="191" t="n">
        <f aca="false">AM27/$X27*100</f>
        <v>3.31626001242213</v>
      </c>
      <c r="V27" s="191" t="n">
        <f aca="false">AN27/$X27*100</f>
        <v>10.6141676806081</v>
      </c>
      <c r="X27" s="212" t="n">
        <v>985.999999999999</v>
      </c>
      <c r="Y27" s="130" t="n">
        <v>575.5598311993</v>
      </c>
      <c r="Z27" s="130" t="n">
        <v>104.980805506659</v>
      </c>
      <c r="AA27" s="130" t="n">
        <v>100.607625834391</v>
      </c>
      <c r="AB27" s="130" t="n">
        <v>55.0813199563609</v>
      </c>
      <c r="AC27" s="130" t="n">
        <v>536.927872340474</v>
      </c>
      <c r="AD27" s="130" t="n">
        <v>279.759291333453</v>
      </c>
      <c r="AE27" s="130" t="n">
        <v>505.246385263763</v>
      </c>
      <c r="AF27" s="130" t="n">
        <v>267.415338916233</v>
      </c>
      <c r="AG27" s="130" t="n">
        <v>80.4559691355645</v>
      </c>
      <c r="AH27" s="130" t="n">
        <v>58.4382463632873</v>
      </c>
      <c r="AI27" s="130" t="n">
        <v>109.200018442352</v>
      </c>
      <c r="AJ27" s="130" t="n">
        <v>324.258930429989</v>
      </c>
      <c r="AK27" s="130" t="n">
        <v>284.201652407567</v>
      </c>
      <c r="AL27" s="130" t="n">
        <v>29.4370629370629</v>
      </c>
      <c r="AM27" s="130" t="n">
        <v>32.6983237224821</v>
      </c>
      <c r="AN27" s="130" t="n">
        <v>104.655693330796</v>
      </c>
    </row>
    <row r="28" customFormat="false" ht="19.5" hidden="false" customHeight="true" outlineLevel="0" collapsed="false">
      <c r="A28" s="75"/>
      <c r="B28" s="40" t="s">
        <v>68</v>
      </c>
      <c r="C28" s="133"/>
      <c r="D28" s="144"/>
      <c r="E28" s="297"/>
      <c r="F28" s="212" t="n">
        <v>3659</v>
      </c>
      <c r="G28" s="191" t="n">
        <f aca="false">Y28/$X28*100</f>
        <v>69.7252677436286</v>
      </c>
      <c r="H28" s="191" t="n">
        <f aca="false">Z28/$X28*100</f>
        <v>7.36645873778609</v>
      </c>
      <c r="I28" s="191" t="n">
        <f aca="false">AA28/$X28*100</f>
        <v>4.94400444521649</v>
      </c>
      <c r="J28" s="191" t="n">
        <f aca="false">AB28/$X28*100</f>
        <v>8.21063045010068</v>
      </c>
      <c r="K28" s="191" t="n">
        <f aca="false">AC28/$X28*100</f>
        <v>54.2086778648601</v>
      </c>
      <c r="L28" s="191" t="n">
        <f aca="false">AD28/$X28*100</f>
        <v>24.6369928796699</v>
      </c>
      <c r="M28" s="191" t="n">
        <f aca="false">AE28/$X28*100</f>
        <v>52.0361391328555</v>
      </c>
      <c r="N28" s="191" t="n">
        <f aca="false">AF28/$X28*100</f>
        <v>24.0105635574862</v>
      </c>
      <c r="O28" s="191" t="n">
        <f aca="false">AG28/$X28*100</f>
        <v>6.4772877535983</v>
      </c>
      <c r="P28" s="191" t="n">
        <f aca="false">AH28/$X28*100</f>
        <v>2.93043519806777</v>
      </c>
      <c r="Q28" s="191" t="n">
        <f aca="false">AI28/$X28*100</f>
        <v>6.81226056411554</v>
      </c>
      <c r="R28" s="191" t="n">
        <f aca="false">AJ28/$X28*100</f>
        <v>34.455332586343</v>
      </c>
      <c r="S28" s="191" t="n">
        <f aca="false">AK28/$X28*100</f>
        <v>19.127576975161</v>
      </c>
      <c r="T28" s="191" t="n">
        <f aca="false">AL28/$X28*100</f>
        <v>3.83819325547241</v>
      </c>
      <c r="U28" s="191" t="n">
        <f aca="false">AM28/$X28*100</f>
        <v>2.37829275819425</v>
      </c>
      <c r="V28" s="191" t="n">
        <f aca="false">AN28/$X28*100</f>
        <v>10.782146539538</v>
      </c>
      <c r="X28" s="212" t="n">
        <v>3659</v>
      </c>
      <c r="Y28" s="130" t="n">
        <v>2551.24754673937</v>
      </c>
      <c r="Z28" s="130" t="n">
        <v>269.538725215593</v>
      </c>
      <c r="AA28" s="130" t="n">
        <v>180.901122650472</v>
      </c>
      <c r="AB28" s="130" t="n">
        <v>300.426968169184</v>
      </c>
      <c r="AC28" s="130" t="n">
        <v>1983.49552307523</v>
      </c>
      <c r="AD28" s="130" t="n">
        <v>901.467569467121</v>
      </c>
      <c r="AE28" s="130" t="n">
        <v>1904.00233087118</v>
      </c>
      <c r="AF28" s="130" t="n">
        <v>878.546520568419</v>
      </c>
      <c r="AG28" s="130" t="n">
        <v>237.003958904162</v>
      </c>
      <c r="AH28" s="130" t="n">
        <v>107.2246238973</v>
      </c>
      <c r="AI28" s="130" t="n">
        <v>249.260614040988</v>
      </c>
      <c r="AJ28" s="130" t="n">
        <v>1260.72061933429</v>
      </c>
      <c r="AK28" s="130" t="n">
        <v>699.878041521141</v>
      </c>
      <c r="AL28" s="130" t="n">
        <v>140.439491217735</v>
      </c>
      <c r="AM28" s="130" t="n">
        <v>87.0217320223276</v>
      </c>
      <c r="AN28" s="130" t="n">
        <v>394.518741881695</v>
      </c>
    </row>
    <row r="29" customFormat="false" ht="19.5" hidden="false" customHeight="true" outlineLevel="0" collapsed="false">
      <c r="A29" s="75"/>
      <c r="B29" s="40" t="s">
        <v>69</v>
      </c>
      <c r="C29" s="133"/>
      <c r="D29" s="144"/>
      <c r="E29" s="297"/>
      <c r="F29" s="212" t="n">
        <v>4059.1</v>
      </c>
      <c r="G29" s="191" t="n">
        <f aca="false">Y29/$X29*100</f>
        <v>69.4547863993487</v>
      </c>
      <c r="H29" s="191" t="n">
        <f aca="false">Z29/$X29*100</f>
        <v>5.8184599154195</v>
      </c>
      <c r="I29" s="191" t="n">
        <f aca="false">AA29/$X29*100</f>
        <v>7.24500805209644</v>
      </c>
      <c r="J29" s="191" t="n">
        <f aca="false">AB29/$X29*100</f>
        <v>10.414946264697</v>
      </c>
      <c r="K29" s="191" t="n">
        <f aca="false">AC29/$X29*100</f>
        <v>60.8634241602157</v>
      </c>
      <c r="L29" s="191" t="n">
        <f aca="false">AD29/$X29*100</f>
        <v>38.2004916627507</v>
      </c>
      <c r="M29" s="191" t="n">
        <f aca="false">AE29/$X29*100</f>
        <v>47.3490036952155</v>
      </c>
      <c r="N29" s="191" t="n">
        <f aca="false">AF29/$X29*100</f>
        <v>30.5170643628913</v>
      </c>
      <c r="O29" s="191" t="n">
        <f aca="false">AG29/$X29*100</f>
        <v>7.9006938695169</v>
      </c>
      <c r="P29" s="191" t="n">
        <f aca="false">AH29/$X29*100</f>
        <v>3.05627944409329</v>
      </c>
      <c r="Q29" s="191" t="n">
        <f aca="false">AI29/$X29*100</f>
        <v>5.99513467879471</v>
      </c>
      <c r="R29" s="191" t="n">
        <f aca="false">AJ29/$X29*100</f>
        <v>34.786310649813</v>
      </c>
      <c r="S29" s="191" t="n">
        <f aca="false">AK29/$X29*100</f>
        <v>23.8181861519892</v>
      </c>
      <c r="T29" s="191" t="n">
        <f aca="false">AL29/$X29*100</f>
        <v>4.94223984452679</v>
      </c>
      <c r="U29" s="191" t="n">
        <f aca="false">AM29/$X29*100</f>
        <v>2.49419492981949</v>
      </c>
      <c r="V29" s="191" t="n">
        <f aca="false">AN29/$X29*100</f>
        <v>9.99302885226407</v>
      </c>
      <c r="X29" s="212" t="n">
        <v>4059.1</v>
      </c>
      <c r="Y29" s="130" t="n">
        <v>2819.23923473596</v>
      </c>
      <c r="Z29" s="130" t="n">
        <v>236.177106426793</v>
      </c>
      <c r="AA29" s="130" t="n">
        <v>294.082121842647</v>
      </c>
      <c r="AB29" s="130" t="n">
        <v>422.753083830317</v>
      </c>
      <c r="AC29" s="130" t="n">
        <v>2470.50725008731</v>
      </c>
      <c r="AD29" s="130" t="n">
        <v>1550.59615708272</v>
      </c>
      <c r="AE29" s="130" t="n">
        <v>1921.94340899249</v>
      </c>
      <c r="AF29" s="130" t="n">
        <v>1238.71815955412</v>
      </c>
      <c r="AG29" s="130" t="n">
        <v>320.697064857561</v>
      </c>
      <c r="AH29" s="130" t="n">
        <v>124.057438915191</v>
      </c>
      <c r="AI29" s="130" t="n">
        <v>243.348511746956</v>
      </c>
      <c r="AJ29" s="130" t="n">
        <v>1412.01113558656</v>
      </c>
      <c r="AK29" s="130" t="n">
        <v>966.803994095395</v>
      </c>
      <c r="AL29" s="130" t="n">
        <v>200.610457529187</v>
      </c>
      <c r="AM29" s="130" t="n">
        <v>101.241866396303</v>
      </c>
      <c r="AN29" s="130" t="n">
        <v>405.627034142251</v>
      </c>
    </row>
    <row r="30" customFormat="false" ht="19.5" hidden="false" customHeight="true" outlineLevel="0" collapsed="false">
      <c r="A30" s="75"/>
      <c r="B30" s="40" t="s">
        <v>70</v>
      </c>
      <c r="C30" s="133"/>
      <c r="D30" s="144"/>
      <c r="E30" s="297"/>
      <c r="F30" s="212" t="n">
        <v>3879.5</v>
      </c>
      <c r="G30" s="191" t="n">
        <f aca="false">Y30/$X30*100</f>
        <v>63.4415002555986</v>
      </c>
      <c r="H30" s="191" t="n">
        <f aca="false">Z30/$X30*100</f>
        <v>4.8160409013836</v>
      </c>
      <c r="I30" s="191" t="n">
        <f aca="false">AA30/$X30*100</f>
        <v>3.57137405845268</v>
      </c>
      <c r="J30" s="191" t="n">
        <f aca="false">AB30/$X30*100</f>
        <v>8.69093784619879</v>
      </c>
      <c r="K30" s="191" t="n">
        <f aca="false">AC30/$X30*100</f>
        <v>56.3996576198798</v>
      </c>
      <c r="L30" s="191" t="n">
        <f aca="false">AD30/$X30*100</f>
        <v>32.0579762516995</v>
      </c>
      <c r="M30" s="191" t="n">
        <f aca="false">AE30/$X30*100</f>
        <v>48.3656069767717</v>
      </c>
      <c r="N30" s="191" t="n">
        <f aca="false">AF30/$X30*100</f>
        <v>31.0530374279097</v>
      </c>
      <c r="O30" s="191" t="n">
        <f aca="false">AG30/$X30*100</f>
        <v>5.80513618961935</v>
      </c>
      <c r="P30" s="191" t="n">
        <f aca="false">AH30/$X30*100</f>
        <v>2.44114249335586</v>
      </c>
      <c r="Q30" s="191" t="n">
        <f aca="false">AI30/$X30*100</f>
        <v>8.50511586801456</v>
      </c>
      <c r="R30" s="191" t="n">
        <f aca="false">AJ30/$X30*100</f>
        <v>31.8082793143474</v>
      </c>
      <c r="S30" s="191" t="n">
        <f aca="false">AK30/$X30*100</f>
        <v>22.1271199222886</v>
      </c>
      <c r="T30" s="191" t="n">
        <f aca="false">AL30/$X30*100</f>
        <v>4.38331314380662</v>
      </c>
      <c r="U30" s="191" t="n">
        <f aca="false">AM30/$X30*100</f>
        <v>1.21564854135176</v>
      </c>
      <c r="V30" s="191" t="n">
        <f aca="false">AN30/$X30*100</f>
        <v>11.1597511735957</v>
      </c>
      <c r="X30" s="212" t="n">
        <v>3879.5</v>
      </c>
      <c r="Y30" s="130" t="n">
        <v>2461.21300241595</v>
      </c>
      <c r="Z30" s="130" t="n">
        <v>186.838306769177</v>
      </c>
      <c r="AA30" s="130" t="n">
        <v>138.551456597672</v>
      </c>
      <c r="AB30" s="130" t="n">
        <v>337.164933743282</v>
      </c>
      <c r="AC30" s="130" t="n">
        <v>2188.02471736324</v>
      </c>
      <c r="AD30" s="130" t="n">
        <v>1243.68918868468</v>
      </c>
      <c r="AE30" s="130" t="n">
        <v>1876.34372266386</v>
      </c>
      <c r="AF30" s="130" t="n">
        <v>1204.70258701576</v>
      </c>
      <c r="AG30" s="130" t="n">
        <v>225.210258476283</v>
      </c>
      <c r="AH30" s="130" t="n">
        <v>94.7041230297406</v>
      </c>
      <c r="AI30" s="130" t="n">
        <v>329.955970099625</v>
      </c>
      <c r="AJ30" s="130" t="n">
        <v>1234.00219600011</v>
      </c>
      <c r="AK30" s="130" t="n">
        <v>858.421617385185</v>
      </c>
      <c r="AL30" s="130" t="n">
        <v>170.050633413978</v>
      </c>
      <c r="AM30" s="130" t="n">
        <v>47.1610851617415</v>
      </c>
      <c r="AN30" s="130" t="n">
        <v>432.942546779645</v>
      </c>
    </row>
    <row r="31" s="140" customFormat="true" ht="19.5" hidden="false" customHeight="true" outlineLevel="0" collapsed="false">
      <c r="A31" s="75"/>
      <c r="B31" s="40" t="s">
        <v>71</v>
      </c>
      <c r="C31" s="133"/>
      <c r="D31" s="144"/>
      <c r="E31" s="297"/>
      <c r="F31" s="212" t="n">
        <v>864</v>
      </c>
      <c r="G31" s="191" t="n">
        <f aca="false">Y31/$X31*100</f>
        <v>63.1841371945539</v>
      </c>
      <c r="H31" s="191" t="n">
        <f aca="false">Z31/$X31*100</f>
        <v>7.27756165256165</v>
      </c>
      <c r="I31" s="191" t="n">
        <f aca="false">AA31/$X31*100</f>
        <v>3.62675175175175</v>
      </c>
      <c r="J31" s="191" t="n">
        <f aca="false">AB31/$X31*100</f>
        <v>6.9297138047138</v>
      </c>
      <c r="K31" s="191" t="n">
        <f aca="false">AC31/$X31*100</f>
        <v>66.9837985983819</v>
      </c>
      <c r="L31" s="191" t="n">
        <f aca="false">AD31/$X31*100</f>
        <v>21.16914668998</v>
      </c>
      <c r="M31" s="191" t="n">
        <f aca="false">AE31/$X31*100</f>
        <v>59.8411215598715</v>
      </c>
      <c r="N31" s="191" t="n">
        <f aca="false">AF31/$X31*100</f>
        <v>26.8597419118252</v>
      </c>
      <c r="O31" s="191" t="n">
        <f aca="false">AG31/$X31*100</f>
        <v>4.73004254254254</v>
      </c>
      <c r="P31" s="191" t="n">
        <f aca="false">AH31/$X31*100</f>
        <v>2.51939439439439</v>
      </c>
      <c r="Q31" s="191" t="n">
        <f aca="false">AI31/$X31*100</f>
        <v>7.60924750508084</v>
      </c>
      <c r="R31" s="191" t="n">
        <f aca="false">AJ31/$X31*100</f>
        <v>40.7655450363784</v>
      </c>
      <c r="S31" s="191" t="n">
        <f aca="false">AK31/$X31*100</f>
        <v>12.713773026273</v>
      </c>
      <c r="T31" s="191" t="n">
        <f aca="false">AL31/$X31*100</f>
        <v>1.11893143143143</v>
      </c>
      <c r="U31" s="191" t="n">
        <f aca="false">AM31/$X31*100</f>
        <v>0.115740740740741</v>
      </c>
      <c r="V31" s="191" t="n">
        <f aca="false">AN31/$X31*100</f>
        <v>10.1231764773431</v>
      </c>
      <c r="X31" s="212" t="n">
        <v>864</v>
      </c>
      <c r="Y31" s="130" t="n">
        <v>545.910945360945</v>
      </c>
      <c r="Z31" s="130" t="n">
        <v>62.8781326781327</v>
      </c>
      <c r="AA31" s="130" t="n">
        <v>31.3351351351351</v>
      </c>
      <c r="AB31" s="130" t="n">
        <v>59.8727272727272</v>
      </c>
      <c r="AC31" s="130" t="n">
        <v>578.74001989002</v>
      </c>
      <c r="AD31" s="130" t="n">
        <v>182.901427401427</v>
      </c>
      <c r="AE31" s="130" t="n">
        <v>517.02729027729</v>
      </c>
      <c r="AF31" s="130" t="n">
        <v>232.06817011817</v>
      </c>
      <c r="AG31" s="130" t="n">
        <v>40.8675675675676</v>
      </c>
      <c r="AH31" s="130" t="n">
        <v>21.7675675675676</v>
      </c>
      <c r="AI31" s="130" t="n">
        <v>65.7438984438984</v>
      </c>
      <c r="AJ31" s="130" t="n">
        <v>352.214309114309</v>
      </c>
      <c r="AK31" s="130" t="n">
        <v>109.846998946999</v>
      </c>
      <c r="AL31" s="130" t="n">
        <v>9.66756756756757</v>
      </c>
      <c r="AM31" s="130" t="n">
        <v>1</v>
      </c>
      <c r="AN31" s="130" t="n">
        <v>87.4642447642448</v>
      </c>
    </row>
    <row r="32" customFormat="false" ht="19.5" hidden="false" customHeight="true" outlineLevel="0" collapsed="false">
      <c r="A32" s="75"/>
      <c r="B32" s="40" t="s">
        <v>72</v>
      </c>
      <c r="C32" s="133"/>
      <c r="D32" s="144"/>
      <c r="E32" s="297"/>
      <c r="F32" s="212" t="n">
        <v>3015.5</v>
      </c>
      <c r="G32" s="191" t="n">
        <f aca="false">Y32/$X32*100</f>
        <v>63.5152398293816</v>
      </c>
      <c r="H32" s="191" t="n">
        <f aca="false">Z32/$X32*100</f>
        <v>4.11076684102285</v>
      </c>
      <c r="I32" s="191" t="n">
        <f aca="false">AA32/$X32*100</f>
        <v>3.55550726123484</v>
      </c>
      <c r="J32" s="191" t="n">
        <f aca="false">AB32/$X32*100</f>
        <v>9.19556313946459</v>
      </c>
      <c r="K32" s="191" t="n">
        <f aca="false">AC32/$X32*100</f>
        <v>53.3670932672266</v>
      </c>
      <c r="L32" s="191" t="n">
        <f aca="false">AD32/$X32*100</f>
        <v>35.1778398701129</v>
      </c>
      <c r="M32" s="191" t="n">
        <f aca="false">AE32/$X32*100</f>
        <v>45.0776465722622</v>
      </c>
      <c r="N32" s="191" t="n">
        <f aca="false">AF32/$X32*100</f>
        <v>32.2544989851629</v>
      </c>
      <c r="O32" s="191" t="n">
        <f aca="false">AG32/$X32*100</f>
        <v>6.11317164346592</v>
      </c>
      <c r="P32" s="191" t="n">
        <f aca="false">AH32/$X32*100</f>
        <v>2.41872178617719</v>
      </c>
      <c r="Q32" s="191" t="n">
        <f aca="false">AI32/$X32*100</f>
        <v>8.76179975644922</v>
      </c>
      <c r="R32" s="191" t="n">
        <f aca="false">AJ32/$X32*100</f>
        <v>29.2418466883036</v>
      </c>
      <c r="S32" s="191" t="n">
        <f aca="false">AK32/$X32*100</f>
        <v>24.824228765982</v>
      </c>
      <c r="T32" s="191" t="n">
        <f aca="false">AL32/$X32*100</f>
        <v>5.31862264455017</v>
      </c>
      <c r="U32" s="191" t="n">
        <f aca="false">AM32/$X32*100</f>
        <v>1.53079373774636</v>
      </c>
      <c r="V32" s="191" t="n">
        <f aca="false">AN32/$X32*100</f>
        <v>11.4567501911922</v>
      </c>
      <c r="X32" s="212" t="n">
        <v>3015.5</v>
      </c>
      <c r="Y32" s="130" t="n">
        <v>1915.302057055</v>
      </c>
      <c r="Z32" s="130" t="n">
        <v>123.960174091044</v>
      </c>
      <c r="AA32" s="130" t="n">
        <v>107.216321462537</v>
      </c>
      <c r="AB32" s="130" t="n">
        <v>277.292206470555</v>
      </c>
      <c r="AC32" s="130" t="n">
        <v>1609.28469747322</v>
      </c>
      <c r="AD32" s="130" t="n">
        <v>1060.78776128325</v>
      </c>
      <c r="AE32" s="130" t="n">
        <v>1359.31643238657</v>
      </c>
      <c r="AF32" s="130" t="n">
        <v>972.634416897587</v>
      </c>
      <c r="AG32" s="130" t="n">
        <v>184.342690908715</v>
      </c>
      <c r="AH32" s="130" t="n">
        <v>72.9365554621731</v>
      </c>
      <c r="AI32" s="130" t="n">
        <v>264.212071655726</v>
      </c>
      <c r="AJ32" s="130" t="n">
        <v>881.787886885796</v>
      </c>
      <c r="AK32" s="130" t="n">
        <v>748.574618438187</v>
      </c>
      <c r="AL32" s="130" t="n">
        <v>160.38306584641</v>
      </c>
      <c r="AM32" s="130" t="n">
        <v>46.1610851617415</v>
      </c>
      <c r="AN32" s="130" t="n">
        <v>345.4783020154</v>
      </c>
    </row>
    <row r="33" customFormat="false" ht="19.5" hidden="false" customHeight="true" outlineLevel="0" collapsed="false">
      <c r="A33" s="75"/>
      <c r="B33" s="40" t="s">
        <v>73</v>
      </c>
      <c r="C33" s="133"/>
      <c r="D33" s="144"/>
      <c r="E33" s="297"/>
      <c r="F33" s="212" t="n">
        <v>629</v>
      </c>
      <c r="G33" s="191" t="n">
        <f aca="false">Y33/$X33*100</f>
        <v>73.3458751521916</v>
      </c>
      <c r="H33" s="191" t="n">
        <f aca="false">Z33/$X33*100</f>
        <v>4.55602507212803</v>
      </c>
      <c r="I33" s="191" t="n">
        <f aca="false">AA33/$X33*100</f>
        <v>9.13426142696326</v>
      </c>
      <c r="J33" s="191" t="n">
        <f aca="false">AB33/$X33*100</f>
        <v>6.30769749251985</v>
      </c>
      <c r="K33" s="191" t="n">
        <f aca="false">AC33/$X33*100</f>
        <v>65.6338726657738</v>
      </c>
      <c r="L33" s="191" t="n">
        <f aca="false">AD33/$X33*100</f>
        <v>40.5514339245443</v>
      </c>
      <c r="M33" s="191" t="n">
        <f aca="false">AE33/$X33*100</f>
        <v>49.4701094986619</v>
      </c>
      <c r="N33" s="191" t="n">
        <f aca="false">AF33/$X33*100</f>
        <v>30.2979951099119</v>
      </c>
      <c r="O33" s="191" t="n">
        <f aca="false">AG33/$X33*100</f>
        <v>5.95335889760468</v>
      </c>
      <c r="P33" s="191" t="n">
        <f aca="false">AH33/$X33*100</f>
        <v>0.647928727839938</v>
      </c>
      <c r="Q33" s="191" t="n">
        <f aca="false">AI33/$X33*100</f>
        <v>6.31673544386888</v>
      </c>
      <c r="R33" s="191" t="n">
        <f aca="false">AJ33/$X33*100</f>
        <v>44.5051569838756</v>
      </c>
      <c r="S33" s="191" t="n">
        <f aca="false">AK33/$X33*100</f>
        <v>19.1043824024619</v>
      </c>
      <c r="T33" s="191" t="n">
        <f aca="false">AL33/$X33*100</f>
        <v>8.80684026707834</v>
      </c>
      <c r="U33" s="191" t="n">
        <v>0</v>
      </c>
      <c r="V33" s="191" t="n">
        <f aca="false">AN33/$X33*100</f>
        <v>8.6555108300438</v>
      </c>
      <c r="X33" s="212" t="n">
        <v>629</v>
      </c>
      <c r="Y33" s="130" t="n">
        <v>461.345554707285</v>
      </c>
      <c r="Z33" s="130" t="n">
        <v>28.6573977036853</v>
      </c>
      <c r="AA33" s="130" t="n">
        <v>57.4545043755989</v>
      </c>
      <c r="AB33" s="130" t="n">
        <v>39.6754172279499</v>
      </c>
      <c r="AC33" s="130" t="n">
        <v>412.837059067717</v>
      </c>
      <c r="AD33" s="130" t="n">
        <v>255.068519385384</v>
      </c>
      <c r="AE33" s="130" t="n">
        <v>311.166988746583</v>
      </c>
      <c r="AF33" s="130" t="n">
        <v>190.574389241346</v>
      </c>
      <c r="AG33" s="130" t="n">
        <v>37.4466274659335</v>
      </c>
      <c r="AH33" s="130" t="n">
        <v>4.07547169811321</v>
      </c>
      <c r="AI33" s="130" t="n">
        <v>39.7322659419352</v>
      </c>
      <c r="AJ33" s="130" t="n">
        <v>279.937437428578</v>
      </c>
      <c r="AK33" s="130" t="n">
        <v>120.166565311485</v>
      </c>
      <c r="AL33" s="130" t="n">
        <v>55.3950252799228</v>
      </c>
      <c r="AM33" s="130" t="s">
        <v>365</v>
      </c>
      <c r="AN33" s="130" t="n">
        <v>54.4431631209755</v>
      </c>
    </row>
    <row r="34" customFormat="false" ht="19.5" hidden="false" customHeight="true" outlineLevel="0" collapsed="false">
      <c r="A34" s="40" t="s">
        <v>74</v>
      </c>
      <c r="B34" s="40"/>
      <c r="C34" s="131"/>
      <c r="D34" s="141"/>
      <c r="E34" s="297"/>
      <c r="F34" s="212" t="n">
        <v>176</v>
      </c>
      <c r="G34" s="191" t="n">
        <f aca="false">Y34/$X34*100</f>
        <v>49.6975314174337</v>
      </c>
      <c r="H34" s="191" t="n">
        <f aca="false">Z34/$X34*100</f>
        <v>12.4681437809053</v>
      </c>
      <c r="I34" s="191" t="n">
        <f aca="false">AA34/$X34*100</f>
        <v>15.5324267782427</v>
      </c>
      <c r="J34" s="191" t="n">
        <f aca="false">AB34/$X34*100</f>
        <v>21.9808302202384</v>
      </c>
      <c r="K34" s="191" t="n">
        <f aca="false">AC34/$X34*100</f>
        <v>22.4498103174223</v>
      </c>
      <c r="L34" s="191" t="n">
        <f aca="false">AD34/$X34*100</f>
        <v>21.8817194161537</v>
      </c>
      <c r="M34" s="191" t="n">
        <f aca="false">AE34/$X34*100</f>
        <v>23.7756588100931</v>
      </c>
      <c r="N34" s="191" t="n">
        <f aca="false">AF34/$X34*100</f>
        <v>8.13332065424116</v>
      </c>
      <c r="O34" s="191" t="n">
        <f aca="false">AG34/$X34*100</f>
        <v>8.50621609176993</v>
      </c>
      <c r="P34" s="191" t="n">
        <f aca="false">AH34/$X34*100</f>
        <v>9.83786610878661</v>
      </c>
      <c r="Q34" s="191" t="n">
        <f aca="false">AI34/$X34*100</f>
        <v>4.72422974515025</v>
      </c>
      <c r="R34" s="191" t="n">
        <f aca="false">AJ34/$X34*100</f>
        <v>16.4232751407638</v>
      </c>
      <c r="S34" s="191" t="n">
        <f aca="false">AK34/$X34*100</f>
        <v>9.71369392335615</v>
      </c>
      <c r="T34" s="191" t="n">
        <f aca="false">AL34/$X34*100</f>
        <v>8.13332065424116</v>
      </c>
      <c r="U34" s="191" t="n">
        <f aca="false">AM34/$X34*100</f>
        <v>7.34497290788682</v>
      </c>
      <c r="V34" s="191" t="n">
        <f aca="false">AN34/$X34*100</f>
        <v>21.2864076773163</v>
      </c>
      <c r="X34" s="212" t="n">
        <v>176</v>
      </c>
      <c r="Y34" s="130" t="n">
        <v>87.4676552946833</v>
      </c>
      <c r="Z34" s="130" t="n">
        <v>21.9439330543933</v>
      </c>
      <c r="AA34" s="130" t="n">
        <v>27.3370711297071</v>
      </c>
      <c r="AB34" s="130" t="n">
        <v>38.6862611876195</v>
      </c>
      <c r="AC34" s="130" t="n">
        <v>39.5116661586633</v>
      </c>
      <c r="AD34" s="130" t="n">
        <v>38.5118261724304</v>
      </c>
      <c r="AE34" s="130" t="n">
        <v>41.8451595057638</v>
      </c>
      <c r="AF34" s="130" t="n">
        <v>14.3146443514644</v>
      </c>
      <c r="AG34" s="130" t="n">
        <v>14.9709403215151</v>
      </c>
      <c r="AH34" s="130" t="n">
        <v>17.3146443514644</v>
      </c>
      <c r="AI34" s="130" t="n">
        <v>8.31464435146444</v>
      </c>
      <c r="AJ34" s="130" t="n">
        <v>28.9049642477442</v>
      </c>
      <c r="AK34" s="130" t="n">
        <v>17.0961013051068</v>
      </c>
      <c r="AL34" s="130" t="n">
        <v>14.3146443514644</v>
      </c>
      <c r="AM34" s="130" t="n">
        <v>12.9271523178808</v>
      </c>
      <c r="AN34" s="130" t="n">
        <v>37.4640775120766</v>
      </c>
    </row>
    <row r="35" customFormat="false" ht="19.5" hidden="false" customHeight="true" outlineLevel="0" collapsed="false">
      <c r="A35" s="70" t="s">
        <v>75</v>
      </c>
      <c r="B35" s="70"/>
      <c r="C35" s="70"/>
      <c r="D35" s="144"/>
      <c r="E35" s="297"/>
      <c r="F35" s="212"/>
      <c r="G35" s="130"/>
      <c r="H35" s="130"/>
      <c r="I35" s="130"/>
      <c r="J35" s="130"/>
      <c r="K35" s="130"/>
      <c r="L35" s="130"/>
      <c r="M35" s="130"/>
      <c r="N35" s="130"/>
      <c r="O35" s="130"/>
      <c r="P35" s="130"/>
      <c r="Q35" s="130"/>
      <c r="R35" s="130"/>
      <c r="S35" s="130"/>
      <c r="T35" s="130"/>
      <c r="U35" s="130"/>
      <c r="V35" s="130"/>
      <c r="X35" s="212"/>
      <c r="Y35" s="130"/>
      <c r="Z35" s="130"/>
      <c r="AA35" s="130"/>
      <c r="AB35" s="130"/>
      <c r="AC35" s="130"/>
      <c r="AD35" s="130"/>
      <c r="AE35" s="130"/>
      <c r="AF35" s="130"/>
      <c r="AG35" s="130"/>
      <c r="AH35" s="130"/>
      <c r="AI35" s="130"/>
      <c r="AJ35" s="130"/>
      <c r="AK35" s="130"/>
      <c r="AL35" s="130"/>
      <c r="AM35" s="130"/>
      <c r="AN35" s="130"/>
    </row>
    <row r="36" customFormat="false" ht="19.5" hidden="false" customHeight="true" outlineLevel="0" collapsed="false">
      <c r="A36" s="40" t="s">
        <v>76</v>
      </c>
      <c r="B36" s="40" t="s">
        <v>76</v>
      </c>
      <c r="C36" s="76"/>
      <c r="D36" s="144"/>
      <c r="E36" s="297"/>
      <c r="F36" s="212" t="n">
        <v>6724.40962683411</v>
      </c>
      <c r="G36" s="191" t="n">
        <f aca="false">Y36/$X36*100</f>
        <v>66.8574207173157</v>
      </c>
      <c r="H36" s="191" t="n">
        <f aca="false">Z36/$X36*100</f>
        <v>7.96034008776364</v>
      </c>
      <c r="I36" s="191" t="n">
        <f aca="false">AA36/$X36*100</f>
        <v>6.07536893606717</v>
      </c>
      <c r="J36" s="191" t="n">
        <f aca="false">AB36/$X36*100</f>
        <v>7.89715252680412</v>
      </c>
      <c r="K36" s="191" t="n">
        <f aca="false">AC36/$X36*100</f>
        <v>63.608635351791</v>
      </c>
      <c r="L36" s="191" t="n">
        <f aca="false">AD36/$X36*100</f>
        <v>37.0422617866518</v>
      </c>
      <c r="M36" s="191" t="n">
        <f aca="false">AE36/$X36*100</f>
        <v>51.6830786096817</v>
      </c>
      <c r="N36" s="191" t="n">
        <f aca="false">AF36/$X36*100</f>
        <v>34.7825296779525</v>
      </c>
      <c r="O36" s="191" t="n">
        <f aca="false">AG36/$X36*100</f>
        <v>5.63064534349048</v>
      </c>
      <c r="P36" s="191" t="n">
        <f aca="false">AH36/$X36*100</f>
        <v>3.28546616621997</v>
      </c>
      <c r="Q36" s="191" t="n">
        <f aca="false">AI36/$X36*100</f>
        <v>7.69749222630245</v>
      </c>
      <c r="R36" s="191" t="n">
        <f aca="false">AJ36/$X36*100</f>
        <v>29.8829917643703</v>
      </c>
      <c r="S36" s="191" t="n">
        <f aca="false">AK36/$X36*100</f>
        <v>23.8159434954648</v>
      </c>
      <c r="T36" s="191" t="n">
        <f aca="false">AL36/$X36*100</f>
        <v>3.06362967360121</v>
      </c>
      <c r="U36" s="191" t="n">
        <f aca="false">AM36/$X36*100</f>
        <v>1.80790562756315</v>
      </c>
      <c r="V36" s="191" t="n">
        <f aca="false">AN36/$X36*100</f>
        <v>9.43761841021128</v>
      </c>
      <c r="X36" s="212" t="n">
        <v>6724.40962683411</v>
      </c>
      <c r="Y36" s="130" t="n">
        <v>4495.76683496816</v>
      </c>
      <c r="Z36" s="130" t="n">
        <v>535.285875190313</v>
      </c>
      <c r="AA36" s="130" t="n">
        <v>408.53269360259</v>
      </c>
      <c r="AB36" s="130" t="n">
        <v>531.03688475819</v>
      </c>
      <c r="AC36" s="130" t="n">
        <v>4277.30519909364</v>
      </c>
      <c r="AD36" s="130" t="n">
        <v>2490.87341757871</v>
      </c>
      <c r="AE36" s="130" t="n">
        <v>3475.38191347368</v>
      </c>
      <c r="AF36" s="130" t="n">
        <v>2338.91977412067</v>
      </c>
      <c r="AG36" s="130" t="n">
        <v>378.62765753056</v>
      </c>
      <c r="AH36" s="130" t="n">
        <v>220.928203167673</v>
      </c>
      <c r="AI36" s="130" t="n">
        <v>517.61090829029</v>
      </c>
      <c r="AJ36" s="130" t="n">
        <v>2009.45477498936</v>
      </c>
      <c r="AK36" s="130" t="n">
        <v>1601.48159713041</v>
      </c>
      <c r="AL36" s="130" t="n">
        <v>206.011008702186</v>
      </c>
      <c r="AM36" s="130" t="n">
        <v>121.570980063932</v>
      </c>
      <c r="AN36" s="130" t="n">
        <v>634.624120920116</v>
      </c>
    </row>
    <row r="37" s="140" customFormat="true" ht="19.5" hidden="false" customHeight="true" outlineLevel="0" collapsed="false">
      <c r="A37" s="41"/>
      <c r="B37" s="40" t="s">
        <v>77</v>
      </c>
      <c r="C37" s="41"/>
      <c r="D37" s="144"/>
      <c r="E37" s="297"/>
      <c r="F37" s="212" t="n">
        <v>4346.80030114293</v>
      </c>
      <c r="G37" s="191" t="n">
        <f aca="false">Y37/$X37*100</f>
        <v>65.9042979065407</v>
      </c>
      <c r="H37" s="191" t="n">
        <f aca="false">Z37/$X37*100</f>
        <v>7.4751076936986</v>
      </c>
      <c r="I37" s="191" t="n">
        <f aca="false">AA37/$X37*100</f>
        <v>6.05839515709777</v>
      </c>
      <c r="J37" s="191" t="n">
        <f aca="false">AB37/$X37*100</f>
        <v>9.02850548995438</v>
      </c>
      <c r="K37" s="191" t="n">
        <f aca="false">AC37/$X37*100</f>
        <v>62.0773635476993</v>
      </c>
      <c r="L37" s="191" t="n">
        <f aca="false">AD37/$X37*100</f>
        <v>35.5611059991356</v>
      </c>
      <c r="M37" s="191" t="n">
        <f aca="false">AE37/$X37*100</f>
        <v>48.987739695909</v>
      </c>
      <c r="N37" s="191" t="n">
        <f aca="false">AF37/$X37*100</f>
        <v>33.4163176187408</v>
      </c>
      <c r="O37" s="191" t="n">
        <f aca="false">AG37/$X37*100</f>
        <v>5.00815803525916</v>
      </c>
      <c r="P37" s="191" t="n">
        <f aca="false">AH37/$X37*100</f>
        <v>2.98042689028116</v>
      </c>
      <c r="Q37" s="191" t="n">
        <f aca="false">AI37/$X37*100</f>
        <v>8.04473046419011</v>
      </c>
      <c r="R37" s="191" t="n">
        <f aca="false">AJ37/$X37*100</f>
        <v>24.9383545744869</v>
      </c>
      <c r="S37" s="191" t="n">
        <f aca="false">AK37/$X37*100</f>
        <v>21.6977680212919</v>
      </c>
      <c r="T37" s="191" t="n">
        <f aca="false">AL37/$X37*100</f>
        <v>3.09224313986192</v>
      </c>
      <c r="U37" s="191" t="n">
        <f aca="false">AM37/$X37*100</f>
        <v>1.70224977773471</v>
      </c>
      <c r="V37" s="191" t="n">
        <f aca="false">AN37/$X37*100</f>
        <v>10.6946606491351</v>
      </c>
      <c r="X37" s="212" t="n">
        <v>4346.80030114293</v>
      </c>
      <c r="Y37" s="130" t="n">
        <v>2864.72821986765</v>
      </c>
      <c r="Z37" s="130" t="n">
        <v>324.928003740449</v>
      </c>
      <c r="AA37" s="130" t="n">
        <v>263.346338933155</v>
      </c>
      <c r="AB37" s="130" t="n">
        <v>392.451103826043</v>
      </c>
      <c r="AC37" s="130" t="n">
        <v>2698.37902563298</v>
      </c>
      <c r="AD37" s="130" t="n">
        <v>1545.77026266018</v>
      </c>
      <c r="AE37" s="130" t="n">
        <v>2129.39921662489</v>
      </c>
      <c r="AF37" s="130" t="n">
        <v>1452.5405948823</v>
      </c>
      <c r="AG37" s="130" t="n">
        <v>217.694628558359</v>
      </c>
      <c r="AH37" s="130" t="n">
        <v>129.553205042086</v>
      </c>
      <c r="AI37" s="130" t="n">
        <v>349.688368043553</v>
      </c>
      <c r="AJ37" s="130" t="n">
        <v>1084.02047174389</v>
      </c>
      <c r="AK37" s="130" t="n">
        <v>943.158645690813</v>
      </c>
      <c r="AL37" s="130" t="n">
        <v>134.41363411559</v>
      </c>
      <c r="AM37" s="130" t="n">
        <v>73.993398464777</v>
      </c>
      <c r="AN37" s="130" t="n">
        <v>464.875541302819</v>
      </c>
    </row>
    <row r="38" customFormat="false" ht="19.5" hidden="false" customHeight="true" outlineLevel="0" collapsed="false">
      <c r="A38" s="41"/>
      <c r="B38" s="40" t="s">
        <v>78</v>
      </c>
      <c r="C38" s="41"/>
      <c r="D38" s="144"/>
      <c r="E38" s="297"/>
      <c r="F38" s="212" t="n">
        <v>1475.79088633768</v>
      </c>
      <c r="G38" s="191" t="n">
        <f aca="false">Y38/$X38*100</f>
        <v>67.5813371347069</v>
      </c>
      <c r="H38" s="191" t="n">
        <f aca="false">Z38/$X38*100</f>
        <v>9.45091345600338</v>
      </c>
      <c r="I38" s="191" t="n">
        <f aca="false">AA38/$X38*100</f>
        <v>5.87625140032426</v>
      </c>
      <c r="J38" s="191" t="n">
        <f aca="false">AB38/$X38*100</f>
        <v>4.35555671248684</v>
      </c>
      <c r="K38" s="191" t="n">
        <f aca="false">AC38/$X38*100</f>
        <v>67.279761788031</v>
      </c>
      <c r="L38" s="191" t="n">
        <f aca="false">AD38/$X38*100</f>
        <v>42.6267175909118</v>
      </c>
      <c r="M38" s="191" t="n">
        <f aca="false">AE38/$X38*100</f>
        <v>60.0440018841636</v>
      </c>
      <c r="N38" s="191" t="n">
        <f aca="false">AF38/$X38*100</f>
        <v>39.6449453971347</v>
      </c>
      <c r="O38" s="191" t="n">
        <f aca="false">AG38/$X38*100</f>
        <v>6.27795777121699</v>
      </c>
      <c r="P38" s="191" t="n">
        <f aca="false">AH38/$X38*100</f>
        <v>3.0797629092179</v>
      </c>
      <c r="Q38" s="191" t="n">
        <f aca="false">AI38/$X38*100</f>
        <v>6.62410238749155</v>
      </c>
      <c r="R38" s="191" t="n">
        <f aca="false">AJ38/$X38*100</f>
        <v>39.7988730302359</v>
      </c>
      <c r="S38" s="191" t="n">
        <f aca="false">AK38/$X38*100</f>
        <v>25.9788080182419</v>
      </c>
      <c r="T38" s="191" t="n">
        <f aca="false">AL38/$X38*100</f>
        <v>3.06978630081924</v>
      </c>
      <c r="U38" s="191" t="n">
        <f aca="false">AM38/$X38*100</f>
        <v>1.88977281276556</v>
      </c>
      <c r="V38" s="191" t="n">
        <f aca="false">AN38/$X38*100</f>
        <v>5.93931354421596</v>
      </c>
      <c r="X38" s="212" t="n">
        <v>1475.79088633768</v>
      </c>
      <c r="Y38" s="130" t="n">
        <v>997.359214299147</v>
      </c>
      <c r="Z38" s="130" t="n">
        <v>139.475719459359</v>
      </c>
      <c r="AA38" s="130" t="n">
        <v>86.7211826242758</v>
      </c>
      <c r="AB38" s="130" t="n">
        <v>64.2789090121499</v>
      </c>
      <c r="AC38" s="130" t="n">
        <v>992.908592817463</v>
      </c>
      <c r="AD38" s="130" t="n">
        <v>629.081213351577</v>
      </c>
      <c r="AE38" s="130" t="n">
        <v>886.123907598912</v>
      </c>
      <c r="AF38" s="130" t="n">
        <v>585.076491064463</v>
      </c>
      <c r="AG38" s="130" t="n">
        <v>92.6495286357485</v>
      </c>
      <c r="AH38" s="130" t="n">
        <v>45.450860335046</v>
      </c>
      <c r="AI38" s="130" t="n">
        <v>97.7578993362769</v>
      </c>
      <c r="AJ38" s="130" t="n">
        <v>587.348141045327</v>
      </c>
      <c r="AK38" s="130" t="n">
        <v>383.392881112377</v>
      </c>
      <c r="AL38" s="130" t="n">
        <v>45.303626457533</v>
      </c>
      <c r="AM38" s="130" t="n">
        <v>27.8890949432813</v>
      </c>
      <c r="AN38" s="130" t="n">
        <v>87.6518479965586</v>
      </c>
    </row>
    <row r="39" customFormat="false" ht="19.5" hidden="false" customHeight="true" outlineLevel="0" collapsed="false">
      <c r="A39" s="41"/>
      <c r="B39" s="40" t="s">
        <v>79</v>
      </c>
      <c r="C39" s="41"/>
      <c r="D39" s="144"/>
      <c r="E39" s="297"/>
      <c r="F39" s="212" t="n">
        <v>901.818439353531</v>
      </c>
      <c r="G39" s="191" t="n">
        <f aca="false">Y39/$X39*100</f>
        <v>70.2668489741265</v>
      </c>
      <c r="H39" s="191" t="n">
        <f aca="false">Z39/$X39*100</f>
        <v>7.85991380275134</v>
      </c>
      <c r="I39" s="191" t="n">
        <f aca="false">AA39/$X39*100</f>
        <v>6.48303133910968</v>
      </c>
      <c r="J39" s="191" t="n">
        <f aca="false">AB39/$X39*100</f>
        <v>8.23967094454886</v>
      </c>
      <c r="K39" s="191" t="n">
        <f aca="false">AC39/$X39*100</f>
        <v>64.9817696190916</v>
      </c>
      <c r="L39" s="191" t="n">
        <f aca="false">AD39/$X39*100</f>
        <v>35.0427456100241</v>
      </c>
      <c r="M39" s="191" t="n">
        <f aca="false">AE39/$X39*100</f>
        <v>50.9923915039409</v>
      </c>
      <c r="N39" s="191" t="n">
        <f aca="false">AF39/$X39*100</f>
        <v>33.4105708006916</v>
      </c>
      <c r="O39" s="191" t="n">
        <f aca="false">AG39/$X39*100</f>
        <v>7.571756947596</v>
      </c>
      <c r="P39" s="191" t="n">
        <f aca="false">AH39/$X39*100</f>
        <v>5.09239285719883</v>
      </c>
      <c r="Q39" s="191" t="n">
        <f aca="false">AI39/$X39*100</f>
        <v>7.78035110490284</v>
      </c>
      <c r="R39" s="191" t="n">
        <f aca="false">AJ39/$X39*100</f>
        <v>37.4893822799306</v>
      </c>
      <c r="S39" s="191" t="n">
        <f aca="false">AK39/$X39*100</f>
        <v>30.4861886084636</v>
      </c>
      <c r="T39" s="191" t="n">
        <f aca="false">AL39/$X39*100</f>
        <v>2.91563656071527</v>
      </c>
      <c r="U39" s="191" t="n">
        <f aca="false">AM39/$X39*100</f>
        <v>2.18319850168376</v>
      </c>
      <c r="V39" s="191" t="n">
        <f aca="false">AN39/$X39*100</f>
        <v>9.10346562436556</v>
      </c>
      <c r="X39" s="212" t="n">
        <v>901.818439353531</v>
      </c>
      <c r="Y39" s="130" t="n">
        <v>633.67940080137</v>
      </c>
      <c r="Z39" s="130" t="n">
        <v>70.8821519905048</v>
      </c>
      <c r="AA39" s="130" t="n">
        <v>58.4651720451593</v>
      </c>
      <c r="AB39" s="130" t="n">
        <v>74.3068719199969</v>
      </c>
      <c r="AC39" s="130" t="n">
        <v>586.017580643198</v>
      </c>
      <c r="AD39" s="130" t="n">
        <v>316.021941566947</v>
      </c>
      <c r="AE39" s="130" t="n">
        <v>459.858789249882</v>
      </c>
      <c r="AF39" s="130" t="n">
        <v>301.302688173904</v>
      </c>
      <c r="AG39" s="130" t="n">
        <v>68.2835003364528</v>
      </c>
      <c r="AH39" s="130" t="n">
        <v>45.9241377905411</v>
      </c>
      <c r="AI39" s="130" t="n">
        <v>70.16464091046</v>
      </c>
      <c r="AJ39" s="130" t="n">
        <v>338.086162200149</v>
      </c>
      <c r="AK39" s="130" t="n">
        <v>274.93007032722</v>
      </c>
      <c r="AL39" s="130" t="n">
        <v>26.2937481290634</v>
      </c>
      <c r="AM39" s="130" t="n">
        <v>19.6884866558741</v>
      </c>
      <c r="AN39" s="130" t="n">
        <v>82.0967316207386</v>
      </c>
    </row>
    <row r="40" customFormat="false" ht="19.5" hidden="false" customHeight="true" outlineLevel="0" collapsed="false">
      <c r="A40" s="77" t="s">
        <v>80</v>
      </c>
      <c r="B40" s="77"/>
      <c r="C40" s="78"/>
      <c r="D40" s="214"/>
      <c r="E40" s="298"/>
      <c r="F40" s="215" t="n">
        <v>6664.19037316585</v>
      </c>
      <c r="G40" s="192" t="n">
        <f aca="false">Y40/$X40*100</f>
        <v>66.9294503963202</v>
      </c>
      <c r="H40" s="192" t="n">
        <f aca="false">Z40/$X40*100</f>
        <v>4.69449973616774</v>
      </c>
      <c r="I40" s="192" t="n">
        <f aca="false">AA40/$X40*100</f>
        <v>5.85819412362368</v>
      </c>
      <c r="J40" s="192" t="n">
        <f aca="false">AB40/$X40*100</f>
        <v>9.94496048650063</v>
      </c>
      <c r="K40" s="192" t="n">
        <f aca="false">AC40/$X40*100</f>
        <v>50.3286776215797</v>
      </c>
      <c r="L40" s="192" t="n">
        <f aca="false">AD40/$X40*100</f>
        <v>26.683198332798</v>
      </c>
      <c r="M40" s="192" t="n">
        <f aca="false">AE40/$X40*100</f>
        <v>46.2946871234763</v>
      </c>
      <c r="N40" s="192" t="n">
        <f aca="false">AF40/$X40*100</f>
        <v>21.8383897222807</v>
      </c>
      <c r="O40" s="192" t="n">
        <f aca="false">AG40/$X40*100</f>
        <v>8.06035139382249</v>
      </c>
      <c r="P40" s="192" t="n">
        <f aca="false">AH40/$X40*100</f>
        <v>2.77432568301004</v>
      </c>
      <c r="Q40" s="192" t="n">
        <f aca="false">AI40/$X40*100</f>
        <v>6.93559292954982</v>
      </c>
      <c r="R40" s="192" t="n">
        <f aca="false">AJ40/$X40*100</f>
        <v>37.9698112801035</v>
      </c>
      <c r="S40" s="192" t="n">
        <f aca="false">AK40/$X40*100</f>
        <v>20.1837927726618</v>
      </c>
      <c r="T40" s="192" t="n">
        <f aca="false">AL40/$X40*100</f>
        <v>6.06579769471877</v>
      </c>
      <c r="U40" s="192" t="n">
        <f aca="false">AM40/$X40*100</f>
        <v>2.39307658735207</v>
      </c>
      <c r="V40" s="192" t="n">
        <f aca="false">AN40/$X40*100</f>
        <v>11.9298383048689</v>
      </c>
      <c r="X40" s="215" t="n">
        <v>6664.19037316585</v>
      </c>
      <c r="Y40" s="135" t="n">
        <v>4460.30599012439</v>
      </c>
      <c r="Z40" s="135" t="n">
        <v>312.850399485987</v>
      </c>
      <c r="AA40" s="135" t="n">
        <v>390.401208827897</v>
      </c>
      <c r="AB40" s="135" t="n">
        <v>662.751099356523</v>
      </c>
      <c r="AC40" s="135" t="n">
        <v>3353.99888899899</v>
      </c>
      <c r="AD40" s="135" t="n">
        <v>1778.21913454708</v>
      </c>
      <c r="AE40" s="135" t="n">
        <v>3085.16608256996</v>
      </c>
      <c r="AF40" s="135" t="n">
        <v>1455.35186552667</v>
      </c>
      <c r="AG40" s="135" t="n">
        <v>537.157161630458</v>
      </c>
      <c r="AH40" s="135" t="n">
        <v>184.886345087423</v>
      </c>
      <c r="AI40" s="135" t="n">
        <v>462.20111633303</v>
      </c>
      <c r="AJ40" s="135" t="n">
        <v>2530.3805080379</v>
      </c>
      <c r="AK40" s="135" t="n">
        <v>1345.08637489547</v>
      </c>
      <c r="AL40" s="135" t="n">
        <v>404.236306027165</v>
      </c>
      <c r="AM40" s="135" t="n">
        <v>159.479179556803</v>
      </c>
      <c r="AN40" s="135" t="n">
        <v>795.027135847323</v>
      </c>
    </row>
    <row r="41" s="51" customFormat="true" ht="23.25" hidden="false" customHeight="true" outlineLevel="0" collapsed="false">
      <c r="B41" s="299" t="s">
        <v>366</v>
      </c>
      <c r="C41" s="299"/>
      <c r="D41" s="299"/>
      <c r="E41" s="299"/>
      <c r="F41" s="299"/>
      <c r="G41" s="299"/>
      <c r="H41" s="299"/>
      <c r="I41" s="299"/>
      <c r="J41" s="299"/>
      <c r="K41" s="299"/>
      <c r="L41" s="191"/>
      <c r="M41" s="191"/>
      <c r="N41" s="191"/>
      <c r="O41" s="300"/>
      <c r="P41" s="300"/>
      <c r="Q41" s="191"/>
      <c r="R41" s="191"/>
      <c r="S41" s="191"/>
      <c r="T41" s="191"/>
      <c r="U41" s="191"/>
      <c r="V41" s="191"/>
    </row>
    <row r="42" customFormat="false" ht="26.1" hidden="false" customHeight="true" outlineLevel="0" collapsed="false">
      <c r="E42" s="140"/>
      <c r="G42" s="191"/>
      <c r="H42" s="191"/>
      <c r="I42" s="191"/>
      <c r="J42" s="191"/>
      <c r="K42" s="191"/>
      <c r="L42" s="191"/>
      <c r="M42" s="191"/>
      <c r="N42" s="191"/>
      <c r="O42" s="191"/>
      <c r="P42" s="191"/>
      <c r="Q42" s="191"/>
      <c r="R42" s="191"/>
      <c r="S42" s="191"/>
      <c r="T42" s="191"/>
      <c r="U42" s="191"/>
      <c r="V42" s="191"/>
    </row>
    <row r="43" customFormat="false" ht="26.1" hidden="false" customHeight="true" outlineLevel="0" collapsed="false">
      <c r="E43" s="140"/>
    </row>
    <row r="44" customFormat="false" ht="26.1" hidden="false" customHeight="true" outlineLevel="0" collapsed="false">
      <c r="E44" s="140"/>
    </row>
    <row r="45" customFormat="false" ht="26.1" hidden="false" customHeight="true" outlineLevel="0" collapsed="false">
      <c r="E45" s="140"/>
    </row>
    <row r="46" customFormat="false" ht="26.1" hidden="false" customHeight="true" outlineLevel="0" collapsed="false">
      <c r="E46" s="140"/>
    </row>
    <row r="47" customFormat="false" ht="26.1" hidden="false" customHeight="true" outlineLevel="0" collapsed="false">
      <c r="E47" s="140"/>
    </row>
    <row r="48" customFormat="false" ht="26.1" hidden="false" customHeight="true" outlineLevel="0" collapsed="false">
      <c r="E48" s="140"/>
    </row>
    <row r="49" customFormat="false" ht="26.1" hidden="false" customHeight="true" outlineLevel="0" collapsed="false">
      <c r="E49" s="140"/>
    </row>
    <row r="50" customFormat="false" ht="26.1" hidden="false" customHeight="true" outlineLevel="0" collapsed="false">
      <c r="E50" s="140"/>
    </row>
    <row r="51" customFormat="false" ht="26.1" hidden="false" customHeight="true" outlineLevel="0" collapsed="false">
      <c r="E51" s="140"/>
    </row>
    <row r="52" customFormat="false" ht="26.1" hidden="false" customHeight="true" outlineLevel="0" collapsed="false">
      <c r="E52" s="140"/>
    </row>
    <row r="53" customFormat="false" ht="26.1" hidden="false" customHeight="true" outlineLevel="0" collapsed="false">
      <c r="E53" s="140"/>
    </row>
    <row r="54" customFormat="false" ht="26.1" hidden="false" customHeight="true" outlineLevel="0" collapsed="false">
      <c r="E54" s="140"/>
    </row>
    <row r="55" customFormat="false" ht="26.1" hidden="false" customHeight="true" outlineLevel="0" collapsed="false">
      <c r="E55" s="140"/>
    </row>
    <row r="56" customFormat="false" ht="26.1" hidden="false" customHeight="true" outlineLevel="0" collapsed="false">
      <c r="E56" s="140"/>
    </row>
    <row r="57" customFormat="false" ht="26.1" hidden="false" customHeight="true" outlineLevel="0" collapsed="false">
      <c r="E57" s="140"/>
    </row>
    <row r="58" customFormat="false" ht="26.1" hidden="false" customHeight="true" outlineLevel="0" collapsed="false">
      <c r="E58" s="140"/>
    </row>
    <row r="59" customFormat="false" ht="26.1" hidden="false" customHeight="true" outlineLevel="0" collapsed="false">
      <c r="E59" s="140"/>
    </row>
    <row r="60" customFormat="false" ht="26.1" hidden="false" customHeight="true" outlineLevel="0" collapsed="false">
      <c r="E60" s="140"/>
    </row>
    <row r="61" customFormat="false" ht="26.1" hidden="false" customHeight="true" outlineLevel="0" collapsed="false">
      <c r="E61" s="140"/>
    </row>
    <row r="62" customFormat="false" ht="26.1" hidden="false" customHeight="true" outlineLevel="0" collapsed="false">
      <c r="E62" s="140"/>
    </row>
    <row r="63" customFormat="false" ht="15.75" hidden="false" customHeight="false" outlineLevel="0" collapsed="false">
      <c r="E63" s="140"/>
    </row>
    <row r="64" customFormat="false" ht="15.75" hidden="false" customHeight="false" outlineLevel="0" collapsed="false">
      <c r="E64" s="140"/>
    </row>
    <row r="65" customFormat="false" ht="15.75" hidden="false" customHeight="false" outlineLevel="0" collapsed="false">
      <c r="E65" s="140"/>
    </row>
    <row r="66" customFormat="false" ht="15.75" hidden="false" customHeight="false" outlineLevel="0" collapsed="false">
      <c r="E66" s="140"/>
    </row>
    <row r="67" customFormat="false" ht="15.75" hidden="false" customHeight="false" outlineLevel="0" collapsed="false">
      <c r="E67" s="140"/>
    </row>
    <row r="68" customFormat="false" ht="15.75" hidden="false" customHeight="false" outlineLevel="0" collapsed="false">
      <c r="E68" s="140"/>
    </row>
    <row r="69" customFormat="false" ht="15.75" hidden="false" customHeight="false" outlineLevel="0" collapsed="false">
      <c r="E69" s="140"/>
    </row>
    <row r="70" customFormat="false" ht="15.75" hidden="false" customHeight="false" outlineLevel="0" collapsed="false">
      <c r="E70" s="140"/>
    </row>
    <row r="71" customFormat="false" ht="15.75" hidden="false" customHeight="false" outlineLevel="0" collapsed="false">
      <c r="E71" s="140"/>
    </row>
    <row r="72" customFormat="false" ht="15.75" hidden="false" customHeight="false" outlineLevel="0" collapsed="false">
      <c r="E72" s="140"/>
    </row>
    <row r="73" customFormat="false" ht="15.75" hidden="false" customHeight="false" outlineLevel="0" collapsed="false">
      <c r="E73" s="140"/>
    </row>
    <row r="74" customFormat="false" ht="15.75" hidden="false" customHeight="false" outlineLevel="0" collapsed="false">
      <c r="E74" s="140"/>
    </row>
    <row r="75" customFormat="false" ht="15.75" hidden="false" customHeight="false" outlineLevel="0" collapsed="false">
      <c r="E75" s="140"/>
    </row>
    <row r="76" customFormat="false" ht="15.75" hidden="false" customHeight="false" outlineLevel="0" collapsed="false">
      <c r="E76" s="140"/>
    </row>
    <row r="77" customFormat="false" ht="15.75" hidden="false" customHeight="false" outlineLevel="0" collapsed="false">
      <c r="E77" s="140"/>
    </row>
    <row r="78" customFormat="false" ht="15.75" hidden="false" customHeight="false" outlineLevel="0" collapsed="false">
      <c r="E78" s="140"/>
    </row>
    <row r="79" customFormat="false" ht="15.75" hidden="false" customHeight="false" outlineLevel="0" collapsed="false">
      <c r="E79" s="140"/>
    </row>
    <row r="80" customFormat="false" ht="15.75" hidden="false" customHeight="false" outlineLevel="0" collapsed="false">
      <c r="E80" s="140"/>
    </row>
    <row r="81" customFormat="false" ht="15.75" hidden="false" customHeight="false" outlineLevel="0" collapsed="false">
      <c r="E81" s="140"/>
    </row>
    <row r="82" customFormat="false" ht="15.75" hidden="false" customHeight="false" outlineLevel="0" collapsed="false">
      <c r="E82" s="140"/>
    </row>
    <row r="83" customFormat="false" ht="15.75" hidden="false" customHeight="false" outlineLevel="0" collapsed="false">
      <c r="E83" s="140"/>
    </row>
    <row r="84" customFormat="false" ht="15.75" hidden="false" customHeight="false" outlineLevel="0" collapsed="false">
      <c r="E84" s="140"/>
    </row>
    <row r="85" customFormat="false" ht="15.75" hidden="false" customHeight="false" outlineLevel="0" collapsed="false">
      <c r="E85" s="140"/>
    </row>
    <row r="86" customFormat="false" ht="15.75" hidden="false" customHeight="false" outlineLevel="0" collapsed="false">
      <c r="E86" s="140"/>
    </row>
    <row r="87" customFormat="false" ht="15.75" hidden="false" customHeight="false" outlineLevel="0" collapsed="false">
      <c r="E87" s="140"/>
    </row>
    <row r="88" customFormat="false" ht="15.75" hidden="false" customHeight="false" outlineLevel="0" collapsed="false">
      <c r="E88" s="140"/>
    </row>
    <row r="89" customFormat="false" ht="15.75" hidden="false" customHeight="false" outlineLevel="0" collapsed="false">
      <c r="E89" s="140"/>
    </row>
    <row r="90" customFormat="false" ht="15.75" hidden="false" customHeight="false" outlineLevel="0" collapsed="false">
      <c r="E90" s="140"/>
    </row>
    <row r="91" customFormat="false" ht="15.75" hidden="false" customHeight="false" outlineLevel="0" collapsed="false">
      <c r="E91" s="140"/>
    </row>
    <row r="92" customFormat="false" ht="15.75" hidden="false" customHeight="false" outlineLevel="0" collapsed="false">
      <c r="E92" s="140"/>
    </row>
    <row r="93" customFormat="false" ht="15.75" hidden="false" customHeight="false" outlineLevel="0" collapsed="false">
      <c r="E93" s="140"/>
    </row>
    <row r="94" customFormat="false" ht="15.75" hidden="false" customHeight="false" outlineLevel="0" collapsed="false">
      <c r="E94" s="140"/>
    </row>
    <row r="95" customFormat="false" ht="15.75" hidden="false" customHeight="false" outlineLevel="0" collapsed="false">
      <c r="E95" s="140"/>
    </row>
    <row r="96" customFormat="false" ht="15.75" hidden="false" customHeight="false" outlineLevel="0" collapsed="false">
      <c r="E96" s="140"/>
    </row>
    <row r="97" customFormat="false" ht="15.75" hidden="false" customHeight="false" outlineLevel="0" collapsed="false">
      <c r="E97" s="140"/>
    </row>
    <row r="98" customFormat="false" ht="15.75" hidden="false" customHeight="false" outlineLevel="0" collapsed="false">
      <c r="E98" s="140"/>
    </row>
    <row r="99" customFormat="false" ht="15.75" hidden="false" customHeight="false" outlineLevel="0" collapsed="false">
      <c r="E99" s="140"/>
    </row>
    <row r="100" customFormat="false" ht="15.75" hidden="false" customHeight="false" outlineLevel="0" collapsed="false">
      <c r="E100" s="140"/>
    </row>
    <row r="101" customFormat="false" ht="15.75" hidden="false" customHeight="false" outlineLevel="0" collapsed="false">
      <c r="E101" s="140"/>
    </row>
    <row r="102" customFormat="false" ht="15.75" hidden="false" customHeight="false" outlineLevel="0" collapsed="false">
      <c r="E102" s="140"/>
    </row>
    <row r="103" customFormat="false" ht="15.75" hidden="false" customHeight="false" outlineLevel="0" collapsed="false">
      <c r="E103" s="140"/>
    </row>
    <row r="104" customFormat="false" ht="15.75" hidden="false" customHeight="false" outlineLevel="0" collapsed="false">
      <c r="E104" s="140"/>
    </row>
    <row r="105" customFormat="false" ht="15.75" hidden="false" customHeight="false" outlineLevel="0" collapsed="false">
      <c r="E105" s="140"/>
    </row>
    <row r="106" customFormat="false" ht="15.75" hidden="false" customHeight="false" outlineLevel="0" collapsed="false">
      <c r="E106" s="140"/>
    </row>
    <row r="107" customFormat="false" ht="15.75" hidden="false" customHeight="false" outlineLevel="0" collapsed="false">
      <c r="E107" s="140"/>
    </row>
    <row r="108" customFormat="false" ht="15.75" hidden="false" customHeight="false" outlineLevel="0" collapsed="false">
      <c r="E108" s="140"/>
    </row>
    <row r="109" customFormat="false" ht="15.75" hidden="false" customHeight="false" outlineLevel="0" collapsed="false">
      <c r="E109" s="140"/>
    </row>
    <row r="110" customFormat="false" ht="15.75" hidden="false" customHeight="false" outlineLevel="0" collapsed="false">
      <c r="E110" s="140"/>
    </row>
    <row r="111" customFormat="false" ht="15.75" hidden="false" customHeight="false" outlineLevel="0" collapsed="false">
      <c r="E111" s="140"/>
    </row>
    <row r="112" customFormat="false" ht="15.75" hidden="false" customHeight="false" outlineLevel="0" collapsed="false">
      <c r="E112" s="140"/>
    </row>
    <row r="113" customFormat="false" ht="15.75" hidden="false" customHeight="false" outlineLevel="0" collapsed="false">
      <c r="E113" s="140"/>
    </row>
    <row r="114" customFormat="false" ht="15.75" hidden="false" customHeight="false" outlineLevel="0" collapsed="false">
      <c r="E114" s="140"/>
    </row>
    <row r="115" customFormat="false" ht="15.75" hidden="false" customHeight="false" outlineLevel="0" collapsed="false">
      <c r="E115" s="140"/>
    </row>
    <row r="116" customFormat="false" ht="15.75" hidden="false" customHeight="false" outlineLevel="0" collapsed="false">
      <c r="E116" s="140"/>
    </row>
    <row r="117" customFormat="false" ht="15.75" hidden="false" customHeight="false" outlineLevel="0" collapsed="false">
      <c r="E117" s="140"/>
    </row>
    <row r="118" customFormat="false" ht="15.75" hidden="false" customHeight="false" outlineLevel="0" collapsed="false">
      <c r="E118" s="140"/>
    </row>
    <row r="119" customFormat="false" ht="15.75" hidden="false" customHeight="false" outlineLevel="0" collapsed="false">
      <c r="E119" s="140"/>
    </row>
    <row r="120" customFormat="false" ht="15.75" hidden="false" customHeight="false" outlineLevel="0" collapsed="false">
      <c r="E120" s="140"/>
    </row>
    <row r="121" customFormat="false" ht="15.75" hidden="false" customHeight="false" outlineLevel="0" collapsed="false">
      <c r="E121" s="140"/>
    </row>
    <row r="122" customFormat="false" ht="15.75" hidden="false" customHeight="false" outlineLevel="0" collapsed="false">
      <c r="E122" s="140"/>
    </row>
    <row r="123" customFormat="false" ht="15.75" hidden="false" customHeight="false" outlineLevel="0" collapsed="false">
      <c r="E123" s="140"/>
    </row>
    <row r="124" customFormat="false" ht="15.75" hidden="false" customHeight="false" outlineLevel="0" collapsed="false">
      <c r="E124" s="140"/>
    </row>
    <row r="125" customFormat="false" ht="15.75" hidden="false" customHeight="false" outlineLevel="0" collapsed="false">
      <c r="E125" s="140"/>
    </row>
    <row r="126" customFormat="false" ht="15.75" hidden="false" customHeight="false" outlineLevel="0" collapsed="false">
      <c r="E126" s="140"/>
    </row>
    <row r="127" customFormat="false" ht="15.75" hidden="false" customHeight="false" outlineLevel="0" collapsed="false">
      <c r="E127" s="140"/>
    </row>
    <row r="128" customFormat="false" ht="15.75" hidden="false" customHeight="false" outlineLevel="0" collapsed="false">
      <c r="E128" s="140"/>
    </row>
    <row r="129" customFormat="false" ht="15.75" hidden="false" customHeight="false" outlineLevel="0" collapsed="false">
      <c r="E129" s="140"/>
    </row>
    <row r="130" customFormat="false" ht="15.75" hidden="false" customHeight="false" outlineLevel="0" collapsed="false">
      <c r="E130" s="140"/>
    </row>
    <row r="131" customFormat="false" ht="15.75" hidden="false" customHeight="false" outlineLevel="0" collapsed="false">
      <c r="E131" s="140"/>
    </row>
    <row r="132" customFormat="false" ht="15.75" hidden="false" customHeight="false" outlineLevel="0" collapsed="false">
      <c r="E132" s="140"/>
    </row>
    <row r="133" customFormat="false" ht="15.75" hidden="false" customHeight="false" outlineLevel="0" collapsed="false">
      <c r="E133" s="140"/>
    </row>
    <row r="134" customFormat="false" ht="15.75" hidden="false" customHeight="false" outlineLevel="0" collapsed="false">
      <c r="E134" s="140"/>
    </row>
    <row r="135" customFormat="false" ht="15.75" hidden="false" customHeight="false" outlineLevel="0" collapsed="false">
      <c r="E135" s="140"/>
    </row>
    <row r="136" customFormat="false" ht="15.75" hidden="false" customHeight="false" outlineLevel="0" collapsed="false">
      <c r="E136" s="140"/>
    </row>
    <row r="137" customFormat="false" ht="15.75" hidden="false" customHeight="false" outlineLevel="0" collapsed="false">
      <c r="E137" s="140"/>
    </row>
    <row r="138" customFormat="false" ht="15.75" hidden="false" customHeight="false" outlineLevel="0" collapsed="false">
      <c r="E138" s="140"/>
    </row>
    <row r="139" customFormat="false" ht="15.75" hidden="false" customHeight="false" outlineLevel="0" collapsed="false">
      <c r="E139" s="140"/>
    </row>
    <row r="140" customFormat="false" ht="15.75" hidden="false" customHeight="false" outlineLevel="0" collapsed="false">
      <c r="E140" s="140"/>
    </row>
    <row r="141" customFormat="false" ht="15.75" hidden="false" customHeight="false" outlineLevel="0" collapsed="false">
      <c r="E141" s="140"/>
    </row>
    <row r="142" customFormat="false" ht="15.75" hidden="false" customHeight="false" outlineLevel="0" collapsed="false">
      <c r="E142" s="140"/>
    </row>
    <row r="143" customFormat="false" ht="15.75" hidden="false" customHeight="false" outlineLevel="0" collapsed="false">
      <c r="E143" s="140"/>
    </row>
    <row r="144" customFormat="false" ht="15.75" hidden="false" customHeight="false" outlineLevel="0" collapsed="false">
      <c r="E144" s="140"/>
    </row>
    <row r="145" customFormat="false" ht="15.75" hidden="false" customHeight="false" outlineLevel="0" collapsed="false">
      <c r="E145" s="140"/>
    </row>
    <row r="146" customFormat="false" ht="15.75" hidden="false" customHeight="false" outlineLevel="0" collapsed="false">
      <c r="E146" s="140"/>
    </row>
    <row r="147" customFormat="false" ht="15.75" hidden="false" customHeight="false" outlineLevel="0" collapsed="false">
      <c r="E147" s="140"/>
    </row>
    <row r="148" customFormat="false" ht="15.75" hidden="false" customHeight="false" outlineLevel="0" collapsed="false">
      <c r="E148" s="140"/>
    </row>
    <row r="149" customFormat="false" ht="15.75" hidden="false" customHeight="false" outlineLevel="0" collapsed="false">
      <c r="E149" s="140"/>
    </row>
    <row r="150" customFormat="false" ht="15.75" hidden="false" customHeight="false" outlineLevel="0" collapsed="false">
      <c r="E150" s="140"/>
    </row>
    <row r="151" customFormat="false" ht="15.75" hidden="false" customHeight="false" outlineLevel="0" collapsed="false">
      <c r="E151" s="140"/>
    </row>
    <row r="152" customFormat="false" ht="15.75" hidden="false" customHeight="false" outlineLevel="0" collapsed="false">
      <c r="E152" s="140"/>
    </row>
    <row r="153" customFormat="false" ht="15.75" hidden="false" customHeight="false" outlineLevel="0" collapsed="false">
      <c r="E153" s="140"/>
    </row>
    <row r="154" customFormat="false" ht="15.75" hidden="false" customHeight="false" outlineLevel="0" collapsed="false">
      <c r="E154" s="140"/>
    </row>
    <row r="155" customFormat="false" ht="15.75" hidden="false" customHeight="false" outlineLevel="0" collapsed="false">
      <c r="E155" s="140"/>
    </row>
    <row r="156" customFormat="false" ht="15.75" hidden="false" customHeight="false" outlineLevel="0" collapsed="false">
      <c r="E156" s="140"/>
    </row>
    <row r="157" customFormat="false" ht="15.75" hidden="false" customHeight="false" outlineLevel="0" collapsed="false">
      <c r="E157" s="140"/>
    </row>
    <row r="158" customFormat="false" ht="15.75" hidden="false" customHeight="false" outlineLevel="0" collapsed="false">
      <c r="E158" s="140"/>
    </row>
    <row r="159" customFormat="false" ht="15.75" hidden="false" customHeight="false" outlineLevel="0" collapsed="false">
      <c r="E159" s="140"/>
    </row>
    <row r="160" customFormat="false" ht="15.75" hidden="false" customHeight="false" outlineLevel="0" collapsed="false">
      <c r="E160" s="140"/>
    </row>
    <row r="161" customFormat="false" ht="15.75" hidden="false" customHeight="false" outlineLevel="0" collapsed="false">
      <c r="E161" s="140"/>
    </row>
    <row r="162" customFormat="false" ht="15.75" hidden="false" customHeight="false" outlineLevel="0" collapsed="false">
      <c r="E162" s="140"/>
    </row>
    <row r="163" customFormat="false" ht="15.75" hidden="false" customHeight="false" outlineLevel="0" collapsed="false">
      <c r="E163" s="140"/>
    </row>
    <row r="164" customFormat="false" ht="15.75" hidden="false" customHeight="false" outlineLevel="0" collapsed="false">
      <c r="E164" s="140"/>
    </row>
    <row r="165" customFormat="false" ht="15.75" hidden="false" customHeight="false" outlineLevel="0" collapsed="false">
      <c r="E165" s="140"/>
    </row>
    <row r="166" customFormat="false" ht="15.75" hidden="false" customHeight="false" outlineLevel="0" collapsed="false">
      <c r="E166" s="140"/>
    </row>
    <row r="167" customFormat="false" ht="15.75" hidden="false" customHeight="false" outlineLevel="0" collapsed="false">
      <c r="E167" s="140"/>
    </row>
    <row r="168" customFormat="false" ht="15.75" hidden="false" customHeight="false" outlineLevel="0" collapsed="false">
      <c r="E168" s="140"/>
    </row>
    <row r="169" customFormat="false" ht="15.75" hidden="false" customHeight="false" outlineLevel="0" collapsed="false">
      <c r="E169" s="140"/>
    </row>
    <row r="170" customFormat="false" ht="15.75" hidden="false" customHeight="false" outlineLevel="0" collapsed="false">
      <c r="E170" s="140"/>
    </row>
    <row r="171" customFormat="false" ht="15.75" hidden="false" customHeight="false" outlineLevel="0" collapsed="false">
      <c r="E171" s="140"/>
    </row>
    <row r="172" customFormat="false" ht="15.75" hidden="false" customHeight="false" outlineLevel="0" collapsed="false">
      <c r="E172" s="140"/>
    </row>
    <row r="173" customFormat="false" ht="15.75" hidden="false" customHeight="false" outlineLevel="0" collapsed="false">
      <c r="E173" s="140"/>
    </row>
    <row r="174" customFormat="false" ht="15.75" hidden="false" customHeight="false" outlineLevel="0" collapsed="false">
      <c r="E174" s="140"/>
    </row>
    <row r="175" customFormat="false" ht="15.75" hidden="false" customHeight="false" outlineLevel="0" collapsed="false">
      <c r="E175" s="140"/>
    </row>
    <row r="176" customFormat="false" ht="15.75" hidden="false" customHeight="false" outlineLevel="0" collapsed="false">
      <c r="E176" s="140"/>
    </row>
    <row r="177" customFormat="false" ht="15.75" hidden="false" customHeight="false" outlineLevel="0" collapsed="false">
      <c r="E177" s="140"/>
    </row>
    <row r="178" customFormat="false" ht="15.75" hidden="false" customHeight="false" outlineLevel="0" collapsed="false">
      <c r="E178" s="140"/>
    </row>
    <row r="179" customFormat="false" ht="15.75" hidden="false" customHeight="false" outlineLevel="0" collapsed="false">
      <c r="E179" s="140"/>
    </row>
    <row r="180" customFormat="false" ht="15.75" hidden="false" customHeight="false" outlineLevel="0" collapsed="false">
      <c r="E180" s="140"/>
    </row>
    <row r="181" customFormat="false" ht="15.75" hidden="false" customHeight="false" outlineLevel="0" collapsed="false">
      <c r="E181" s="140"/>
    </row>
    <row r="182" customFormat="false" ht="15.75" hidden="false" customHeight="false" outlineLevel="0" collapsed="false">
      <c r="E182" s="140"/>
    </row>
    <row r="183" customFormat="false" ht="15.75" hidden="false" customHeight="false" outlineLevel="0" collapsed="false">
      <c r="E183" s="140"/>
    </row>
    <row r="184" customFormat="false" ht="15.75" hidden="false" customHeight="false" outlineLevel="0" collapsed="false">
      <c r="E184" s="140"/>
    </row>
  </sheetData>
  <mergeCells count="40">
    <mergeCell ref="A1:L1"/>
    <mergeCell ref="M1:V1"/>
    <mergeCell ref="A3:C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A5:C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 ref="A36:B36"/>
    <mergeCell ref="A40:B40"/>
    <mergeCell ref="B41:K41"/>
  </mergeCells>
  <printOptions headings="false" gridLines="false" gridLinesSet="true" horizontalCentered="true" verticalCentered="false"/>
  <pageMargins left="1.02361111111111" right="1.02361111111111" top="0.7875" bottom="0.619444444444445"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7.27"/>
    <col collapsed="false" customWidth="true" hidden="false" outlineLevel="0" max="3" min="3" style="92" width="2.27"/>
    <col collapsed="false" customWidth="true" hidden="false" outlineLevel="0" max="4" min="4" style="93" width="1.7"/>
    <col collapsed="false" customWidth="true" hidden="true" outlineLevel="0" max="5" min="5" style="94" width="10.57"/>
    <col collapsed="false" customWidth="true" hidden="false" outlineLevel="0" max="6" min="6" style="94" width="7.84"/>
    <col collapsed="false" customWidth="true" hidden="false" outlineLevel="0" max="7" min="7" style="94" width="7.57"/>
    <col collapsed="false" customWidth="true" hidden="false" outlineLevel="0" max="8" min="8" style="94" width="7.42"/>
    <col collapsed="false" customWidth="true" hidden="false" outlineLevel="0" max="9" min="9" style="94" width="7.13"/>
    <col collapsed="false" customWidth="true" hidden="false" outlineLevel="0" max="10" min="10" style="94" width="7.42"/>
    <col collapsed="false" customWidth="true" hidden="false" outlineLevel="0" max="11" min="11" style="94" width="7.7"/>
    <col collapsed="false" customWidth="true" hidden="false" outlineLevel="0" max="12" min="12" style="94" width="7.99"/>
    <col collapsed="false" customWidth="true" hidden="false" outlineLevel="0" max="13" min="13" style="94" width="6.42"/>
    <col collapsed="false" customWidth="true" hidden="false" outlineLevel="0" max="14" min="14" style="94" width="8.84"/>
    <col collapsed="false" customWidth="true" hidden="false" outlineLevel="0" max="15" min="15" style="94" width="9.7"/>
    <col collapsed="false" customWidth="true" hidden="false" outlineLevel="0" max="16" min="16" style="94" width="8.27"/>
    <col collapsed="false" customWidth="true" hidden="false" outlineLevel="0" max="17" min="17" style="94" width="7.84"/>
    <col collapsed="false" customWidth="true" hidden="false" outlineLevel="0" max="18" min="18" style="94" width="10.7"/>
    <col collapsed="false" customWidth="true" hidden="false" outlineLevel="0" max="20" min="19" style="94" width="10.42"/>
    <col collapsed="false" customWidth="true" hidden="false" outlineLevel="0" max="21" min="21" style="94" width="6.27"/>
    <col collapsed="false" customWidth="false" hidden="false" outlineLevel="0" max="257" min="22" style="94" width="9.13"/>
  </cols>
  <sheetData>
    <row r="1" s="97" customFormat="true" ht="35.1" hidden="false" customHeight="true" outlineLevel="0" collapsed="false">
      <c r="A1" s="159" t="s">
        <v>367</v>
      </c>
      <c r="B1" s="159"/>
      <c r="C1" s="159"/>
      <c r="D1" s="159"/>
      <c r="E1" s="159"/>
      <c r="F1" s="159"/>
      <c r="G1" s="159"/>
      <c r="H1" s="159"/>
      <c r="I1" s="159"/>
      <c r="J1" s="159"/>
      <c r="K1" s="159"/>
      <c r="L1" s="159"/>
      <c r="M1" s="160" t="s">
        <v>368</v>
      </c>
      <c r="N1" s="160"/>
      <c r="O1" s="160"/>
      <c r="P1" s="160"/>
      <c r="Q1" s="160"/>
      <c r="R1" s="160"/>
      <c r="S1" s="160"/>
      <c r="T1" s="160"/>
      <c r="U1" s="160"/>
    </row>
    <row r="2" customFormat="false" ht="12.95" hidden="false" customHeight="true" outlineLevel="0" collapsed="false">
      <c r="A2" s="94"/>
      <c r="B2" s="98"/>
      <c r="C2" s="98"/>
      <c r="D2" s="99"/>
      <c r="S2" s="100"/>
      <c r="U2" s="100" t="s">
        <v>339</v>
      </c>
    </row>
    <row r="3" s="107" customFormat="true" ht="27.75" hidden="false" customHeight="true" outlineLevel="0" collapsed="false">
      <c r="A3" s="104" t="s">
        <v>49</v>
      </c>
      <c r="B3" s="104"/>
      <c r="C3" s="104"/>
      <c r="D3" s="105"/>
      <c r="E3" s="227" t="s">
        <v>174</v>
      </c>
      <c r="F3" s="227" t="s">
        <v>340</v>
      </c>
      <c r="G3" s="153" t="s">
        <v>369</v>
      </c>
      <c r="H3" s="227" t="s">
        <v>370</v>
      </c>
      <c r="I3" s="227" t="s">
        <v>371</v>
      </c>
      <c r="J3" s="227" t="s">
        <v>372</v>
      </c>
      <c r="K3" s="227" t="s">
        <v>373</v>
      </c>
      <c r="L3" s="227" t="s">
        <v>374</v>
      </c>
      <c r="M3" s="227" t="s">
        <v>375</v>
      </c>
      <c r="N3" s="227" t="s">
        <v>376</v>
      </c>
      <c r="O3" s="227" t="s">
        <v>377</v>
      </c>
      <c r="P3" s="227" t="s">
        <v>378</v>
      </c>
      <c r="Q3" s="227" t="s">
        <v>379</v>
      </c>
      <c r="R3" s="227" t="s">
        <v>380</v>
      </c>
      <c r="S3" s="227" t="s">
        <v>381</v>
      </c>
      <c r="T3" s="227" t="s">
        <v>382</v>
      </c>
      <c r="U3" s="227" t="s">
        <v>109</v>
      </c>
    </row>
    <row r="4" s="110" customFormat="true" ht="69" hidden="false" customHeight="true" outlineLevel="0" collapsed="false">
      <c r="A4" s="104"/>
      <c r="B4" s="104"/>
      <c r="C4" s="104"/>
      <c r="D4" s="112"/>
      <c r="E4" s="227"/>
      <c r="F4" s="227"/>
      <c r="G4" s="153"/>
      <c r="H4" s="227"/>
      <c r="I4" s="227"/>
      <c r="J4" s="227"/>
      <c r="K4" s="227"/>
      <c r="L4" s="227"/>
      <c r="M4" s="227"/>
      <c r="N4" s="227"/>
      <c r="O4" s="227"/>
      <c r="P4" s="227"/>
      <c r="Q4" s="227"/>
      <c r="R4" s="227"/>
      <c r="S4" s="227"/>
      <c r="T4" s="227"/>
      <c r="U4" s="227"/>
    </row>
    <row r="5" s="121" customFormat="true" ht="24.95" hidden="true" customHeight="true" outlineLevel="0" collapsed="false">
      <c r="A5" s="290" t="s">
        <v>356</v>
      </c>
      <c r="B5" s="290"/>
      <c r="C5" s="290"/>
      <c r="D5" s="116"/>
      <c r="E5" s="263" t="s">
        <v>110</v>
      </c>
      <c r="F5" s="263" t="s">
        <v>110</v>
      </c>
      <c r="G5" s="263"/>
      <c r="H5" s="263" t="s">
        <v>110</v>
      </c>
      <c r="I5" s="263"/>
      <c r="J5" s="263"/>
      <c r="K5" s="263"/>
      <c r="L5" s="263"/>
      <c r="M5" s="263"/>
      <c r="N5" s="263"/>
      <c r="O5" s="263"/>
      <c r="P5" s="263"/>
      <c r="Q5" s="263"/>
      <c r="R5" s="291" t="s">
        <v>110</v>
      </c>
      <c r="S5" s="263" t="s">
        <v>110</v>
      </c>
      <c r="T5" s="263" t="s">
        <v>110</v>
      </c>
      <c r="U5" s="263" t="s">
        <v>110</v>
      </c>
    </row>
    <row r="6" s="121" customFormat="true" ht="24.95" hidden="true" customHeight="true" outlineLevel="0" collapsed="false">
      <c r="A6" s="292" t="s">
        <v>357</v>
      </c>
      <c r="B6" s="292"/>
      <c r="C6" s="292"/>
      <c r="D6" s="141"/>
      <c r="E6" s="262" t="s">
        <v>110</v>
      </c>
      <c r="F6" s="263" t="s">
        <v>110</v>
      </c>
      <c r="G6" s="263"/>
      <c r="H6" s="263" t="s">
        <v>110</v>
      </c>
      <c r="I6" s="263"/>
      <c r="J6" s="263"/>
      <c r="K6" s="263"/>
      <c r="L6" s="263"/>
      <c r="M6" s="263"/>
      <c r="N6" s="263"/>
      <c r="O6" s="263"/>
      <c r="P6" s="263"/>
      <c r="Q6" s="263"/>
      <c r="R6" s="263" t="s">
        <v>110</v>
      </c>
      <c r="S6" s="263" t="s">
        <v>110</v>
      </c>
      <c r="T6" s="263" t="s">
        <v>110</v>
      </c>
      <c r="U6" s="263" t="s">
        <v>110</v>
      </c>
    </row>
    <row r="7" s="121" customFormat="true" ht="3.75" hidden="true" customHeight="true" outlineLevel="0" collapsed="false">
      <c r="A7" s="292" t="s">
        <v>358</v>
      </c>
      <c r="B7" s="292"/>
      <c r="C7" s="292"/>
      <c r="D7" s="141"/>
      <c r="E7" s="269" t="n">
        <v>17631</v>
      </c>
      <c r="F7" s="263" t="s">
        <v>110</v>
      </c>
      <c r="G7" s="263"/>
      <c r="H7" s="263" t="s">
        <v>110</v>
      </c>
      <c r="I7" s="263"/>
      <c r="J7" s="263"/>
      <c r="K7" s="263"/>
      <c r="L7" s="263"/>
      <c r="M7" s="263"/>
      <c r="N7" s="263"/>
      <c r="O7" s="263"/>
      <c r="P7" s="263"/>
      <c r="Q7" s="263"/>
      <c r="R7" s="263" t="s">
        <v>110</v>
      </c>
      <c r="S7" s="263" t="s">
        <v>110</v>
      </c>
      <c r="T7" s="263" t="s">
        <v>110</v>
      </c>
      <c r="U7" s="263" t="s">
        <v>110</v>
      </c>
    </row>
    <row r="8" s="121" customFormat="true" ht="18" hidden="true" customHeight="true" outlineLevel="0" collapsed="false">
      <c r="A8" s="292" t="s">
        <v>359</v>
      </c>
      <c r="B8" s="292"/>
      <c r="C8" s="292"/>
      <c r="D8" s="141"/>
      <c r="E8" s="293"/>
      <c r="F8" s="294" t="s">
        <v>54</v>
      </c>
      <c r="G8" s="66" t="s">
        <v>54</v>
      </c>
      <c r="H8" s="66" t="s">
        <v>54</v>
      </c>
      <c r="I8" s="66" t="s">
        <v>54</v>
      </c>
      <c r="J8" s="66" t="s">
        <v>54</v>
      </c>
      <c r="K8" s="66" t="s">
        <v>54</v>
      </c>
      <c r="L8" s="66" t="s">
        <v>54</v>
      </c>
      <c r="M8" s="66" t="s">
        <v>54</v>
      </c>
      <c r="N8" s="66" t="s">
        <v>54</v>
      </c>
      <c r="O8" s="66" t="s">
        <v>54</v>
      </c>
      <c r="P8" s="66" t="s">
        <v>54</v>
      </c>
      <c r="Q8" s="66" t="s">
        <v>54</v>
      </c>
      <c r="R8" s="66" t="s">
        <v>54</v>
      </c>
      <c r="S8" s="66" t="s">
        <v>54</v>
      </c>
      <c r="T8" s="66" t="s">
        <v>54</v>
      </c>
      <c r="U8" s="66" t="s">
        <v>54</v>
      </c>
    </row>
    <row r="9" s="121" customFormat="true" ht="18" hidden="true" customHeight="true" outlineLevel="0" collapsed="false">
      <c r="A9" s="292" t="s">
        <v>360</v>
      </c>
      <c r="B9" s="292"/>
      <c r="C9" s="292"/>
      <c r="D9" s="141"/>
      <c r="E9" s="293"/>
      <c r="F9" s="295" t="s">
        <v>54</v>
      </c>
      <c r="G9" s="66" t="s">
        <v>54</v>
      </c>
      <c r="H9" s="66" t="s">
        <v>54</v>
      </c>
      <c r="I9" s="66" t="s">
        <v>54</v>
      </c>
      <c r="J9" s="66" t="s">
        <v>54</v>
      </c>
      <c r="K9" s="66" t="s">
        <v>54</v>
      </c>
      <c r="L9" s="66" t="s">
        <v>54</v>
      </c>
      <c r="M9" s="66" t="s">
        <v>54</v>
      </c>
      <c r="N9" s="66" t="s">
        <v>54</v>
      </c>
      <c r="O9" s="66" t="s">
        <v>54</v>
      </c>
      <c r="P9" s="66" t="s">
        <v>54</v>
      </c>
      <c r="Q9" s="66" t="s">
        <v>54</v>
      </c>
      <c r="R9" s="66" t="s">
        <v>54</v>
      </c>
      <c r="S9" s="66" t="s">
        <v>54</v>
      </c>
      <c r="T9" s="66" t="s">
        <v>54</v>
      </c>
      <c r="U9" s="66" t="s">
        <v>54</v>
      </c>
    </row>
    <row r="10" s="121" customFormat="true" ht="18" hidden="false" customHeight="true" outlineLevel="0" collapsed="false">
      <c r="A10" s="292" t="s">
        <v>361</v>
      </c>
      <c r="B10" s="292"/>
      <c r="C10" s="292"/>
      <c r="D10" s="141"/>
      <c r="E10" s="293"/>
      <c r="F10" s="295" t="s">
        <v>54</v>
      </c>
      <c r="G10" s="66" t="s">
        <v>54</v>
      </c>
      <c r="H10" s="66" t="s">
        <v>54</v>
      </c>
      <c r="I10" s="66" t="s">
        <v>54</v>
      </c>
      <c r="J10" s="66" t="s">
        <v>54</v>
      </c>
      <c r="K10" s="66" t="s">
        <v>54</v>
      </c>
      <c r="L10" s="66" t="s">
        <v>54</v>
      </c>
      <c r="M10" s="66" t="s">
        <v>54</v>
      </c>
      <c r="N10" s="66" t="s">
        <v>54</v>
      </c>
      <c r="O10" s="66" t="s">
        <v>54</v>
      </c>
      <c r="P10" s="66" t="s">
        <v>54</v>
      </c>
      <c r="Q10" s="66" t="s">
        <v>54</v>
      </c>
      <c r="R10" s="66" t="s">
        <v>54</v>
      </c>
      <c r="S10" s="66" t="s">
        <v>54</v>
      </c>
      <c r="T10" s="66" t="s">
        <v>54</v>
      </c>
      <c r="U10" s="66" t="s">
        <v>54</v>
      </c>
    </row>
    <row r="11" s="121" customFormat="true" ht="18" hidden="false" customHeight="true" outlineLevel="0" collapsed="false">
      <c r="A11" s="292" t="s">
        <v>362</v>
      </c>
      <c r="B11" s="292"/>
      <c r="C11" s="292"/>
      <c r="D11" s="141"/>
      <c r="E11" s="293"/>
      <c r="F11" s="295" t="s">
        <v>54</v>
      </c>
      <c r="G11" s="66" t="s">
        <v>54</v>
      </c>
      <c r="H11" s="66" t="s">
        <v>54</v>
      </c>
      <c r="I11" s="66" t="s">
        <v>54</v>
      </c>
      <c r="J11" s="66" t="s">
        <v>54</v>
      </c>
      <c r="K11" s="66" t="s">
        <v>54</v>
      </c>
      <c r="L11" s="66" t="s">
        <v>54</v>
      </c>
      <c r="M11" s="66" t="s">
        <v>54</v>
      </c>
      <c r="N11" s="66" t="s">
        <v>54</v>
      </c>
      <c r="O11" s="66" t="s">
        <v>54</v>
      </c>
      <c r="P11" s="66" t="s">
        <v>54</v>
      </c>
      <c r="Q11" s="66" t="s">
        <v>54</v>
      </c>
      <c r="R11" s="66" t="s">
        <v>54</v>
      </c>
      <c r="S11" s="66" t="s">
        <v>54</v>
      </c>
      <c r="T11" s="66" t="s">
        <v>54</v>
      </c>
      <c r="U11" s="66" t="s">
        <v>54</v>
      </c>
    </row>
    <row r="12" s="121" customFormat="true" ht="18" hidden="false" customHeight="true" outlineLevel="0" collapsed="false">
      <c r="A12" s="292" t="s">
        <v>111</v>
      </c>
      <c r="B12" s="292"/>
      <c r="C12" s="292"/>
      <c r="D12" s="141"/>
      <c r="E12" s="293"/>
      <c r="F12" s="295" t="s">
        <v>54</v>
      </c>
      <c r="G12" s="66" t="s">
        <v>54</v>
      </c>
      <c r="H12" s="66" t="s">
        <v>54</v>
      </c>
      <c r="I12" s="66" t="s">
        <v>54</v>
      </c>
      <c r="J12" s="66" t="s">
        <v>54</v>
      </c>
      <c r="K12" s="66" t="s">
        <v>54</v>
      </c>
      <c r="L12" s="66" t="s">
        <v>54</v>
      </c>
      <c r="M12" s="66" t="s">
        <v>54</v>
      </c>
      <c r="N12" s="66" t="s">
        <v>54</v>
      </c>
      <c r="O12" s="66" t="s">
        <v>54</v>
      </c>
      <c r="P12" s="66" t="s">
        <v>54</v>
      </c>
      <c r="Q12" s="66" t="s">
        <v>54</v>
      </c>
      <c r="R12" s="66" t="s">
        <v>54</v>
      </c>
      <c r="S12" s="66" t="s">
        <v>54</v>
      </c>
      <c r="T12" s="66" t="s">
        <v>54</v>
      </c>
      <c r="U12" s="66" t="s">
        <v>54</v>
      </c>
    </row>
    <row r="13" s="121" customFormat="true" ht="18" hidden="false" customHeight="true" outlineLevel="0" collapsed="false">
      <c r="A13" s="292" t="s">
        <v>363</v>
      </c>
      <c r="B13" s="292"/>
      <c r="C13" s="292"/>
      <c r="D13" s="141"/>
      <c r="E13" s="293"/>
      <c r="F13" s="143" t="n">
        <v>13306.8056754358</v>
      </c>
      <c r="G13" s="66" t="s">
        <v>54</v>
      </c>
      <c r="H13" s="184" t="n">
        <f aca="false">W13/$F13*100/6</f>
        <v>47.3706938098758</v>
      </c>
      <c r="I13" s="184" t="n">
        <f aca="false">Y13/$F13*100/6</f>
        <v>3.00825929665722</v>
      </c>
      <c r="J13" s="184" t="n">
        <f aca="false">AA13/$F13*100/6</f>
        <v>1.77385169535419</v>
      </c>
      <c r="K13" s="184" t="n">
        <f aca="false">AC13/$F13*100/6</f>
        <v>5.24901257695072</v>
      </c>
      <c r="L13" s="184" t="n">
        <f aca="false">AE13/$F13*100/6</f>
        <v>6.18614317493767</v>
      </c>
      <c r="M13" s="184" t="n">
        <f aca="false">AD13/$F13*100/6</f>
        <v>6.4188970416467</v>
      </c>
      <c r="N13" s="184" t="n">
        <f aca="false">AF13/$F13*100/6</f>
        <v>1.58328953975338</v>
      </c>
      <c r="O13" s="184" t="n">
        <f aca="false">X13/$F13*100/6</f>
        <v>6.59062470662212</v>
      </c>
      <c r="P13" s="184" t="n">
        <f aca="false">Z13/$F13*100/6</f>
        <v>1.00918399869927</v>
      </c>
      <c r="Q13" s="184" t="n">
        <f aca="false">AB13/$F13*100/6</f>
        <v>1.48398746731476</v>
      </c>
      <c r="R13" s="184" t="n">
        <f aca="false">AG13/$F13*100/6</f>
        <v>11.1336254158149</v>
      </c>
      <c r="S13" s="184" t="n">
        <f aca="false">AH13/$F13*100/6</f>
        <v>1.58729917024116</v>
      </c>
      <c r="T13" s="184" t="n">
        <f aca="false">AI13/$F13*100/6</f>
        <v>6.03974306484954</v>
      </c>
      <c r="U13" s="184" t="n">
        <f aca="false">AJ13/$F13*100/6</f>
        <v>0.565389041282315</v>
      </c>
      <c r="W13" s="301" t="n">
        <v>37821.1570343152</v>
      </c>
      <c r="X13" s="301" t="n">
        <v>5262.00973504479</v>
      </c>
      <c r="Y13" s="301" t="n">
        <v>2401.81931291645</v>
      </c>
      <c r="Z13" s="301" t="n">
        <v>805.740921687028</v>
      </c>
      <c r="AA13" s="301" t="n">
        <v>1416.25798842723</v>
      </c>
      <c r="AB13" s="301" t="n">
        <v>1184.82797114038</v>
      </c>
      <c r="AC13" s="301" t="n">
        <v>4190.8554209641</v>
      </c>
      <c r="AD13" s="301" t="n">
        <v>5124.90093502934</v>
      </c>
      <c r="AE13" s="301" t="n">
        <v>4939.06830655913</v>
      </c>
      <c r="AF13" s="301" t="n">
        <v>1264.11157400691</v>
      </c>
      <c r="AG13" s="301" t="n">
        <v>8889.1793922805</v>
      </c>
      <c r="AH13" s="301" t="n">
        <v>1267.31289643077</v>
      </c>
      <c r="AI13" s="301" t="n">
        <v>4822.18123761082</v>
      </c>
      <c r="AJ13" s="301" t="n">
        <v>451.411326201882</v>
      </c>
    </row>
    <row r="14" s="121" customFormat="true" ht="18" hidden="false" customHeight="true" outlineLevel="0" collapsed="false">
      <c r="A14" s="292" t="s">
        <v>364</v>
      </c>
      <c r="B14" s="292"/>
      <c r="C14" s="292"/>
      <c r="D14" s="141"/>
      <c r="E14" s="293"/>
      <c r="F14" s="143" t="n">
        <v>13388.6</v>
      </c>
      <c r="G14" s="184" t="n">
        <v>44.2794922243663</v>
      </c>
      <c r="H14" s="184" t="n">
        <v>21.2718956077829</v>
      </c>
      <c r="I14" s="184" t="n">
        <v>0.957898773148106</v>
      </c>
      <c r="J14" s="184" t="n">
        <v>1.53559530096811</v>
      </c>
      <c r="K14" s="184" t="n">
        <v>2.97753753077925</v>
      </c>
      <c r="L14" s="184" t="n">
        <v>6.06660075313206</v>
      </c>
      <c r="M14" s="184" t="n">
        <v>4.93976260617941</v>
      </c>
      <c r="N14" s="184" t="n">
        <v>1.58740748032964</v>
      </c>
      <c r="O14" s="184" t="n">
        <v>1.29253134680254</v>
      </c>
      <c r="P14" s="184" t="n">
        <v>0.510933345625856</v>
      </c>
      <c r="Q14" s="184" t="n">
        <v>1.24435354428967</v>
      </c>
      <c r="R14" s="184" t="n">
        <v>6.62960239095616</v>
      </c>
      <c r="S14" s="184" t="n">
        <v>1.25877951982243</v>
      </c>
      <c r="T14" s="184" t="n">
        <v>4.80179394865357</v>
      </c>
      <c r="U14" s="184" t="n">
        <v>0.645815627163957</v>
      </c>
      <c r="W14" s="301" t="n">
        <v>37821.1570343152</v>
      </c>
      <c r="X14" s="301" t="n">
        <v>5262.00973504479</v>
      </c>
      <c r="Y14" s="301" t="n">
        <v>2401.81931291645</v>
      </c>
      <c r="Z14" s="301" t="n">
        <v>805.740921687028</v>
      </c>
      <c r="AA14" s="301" t="n">
        <v>1416.25798842723</v>
      </c>
      <c r="AB14" s="301" t="n">
        <v>1184.82797114038</v>
      </c>
      <c r="AC14" s="301" t="n">
        <v>4190.8554209641</v>
      </c>
      <c r="AD14" s="301" t="n">
        <v>5124.90093502934</v>
      </c>
      <c r="AE14" s="301" t="n">
        <v>4939.06830655913</v>
      </c>
      <c r="AF14" s="301" t="n">
        <v>1264.11157400691</v>
      </c>
      <c r="AG14" s="301" t="n">
        <v>8889.1793922805</v>
      </c>
      <c r="AH14" s="301" t="n">
        <v>1267.31289643077</v>
      </c>
      <c r="AI14" s="301" t="n">
        <v>4822.18123761082</v>
      </c>
      <c r="AJ14" s="301" t="n">
        <v>451.411326201882</v>
      </c>
    </row>
    <row r="15" customFormat="false" ht="18" hidden="false" customHeight="true" outlineLevel="0" collapsed="false">
      <c r="A15" s="122" t="s">
        <v>55</v>
      </c>
      <c r="B15" s="122"/>
      <c r="C15" s="122"/>
      <c r="D15" s="141"/>
      <c r="E15" s="293"/>
      <c r="F15" s="212"/>
      <c r="G15" s="130"/>
      <c r="H15" s="130"/>
      <c r="I15" s="130"/>
      <c r="J15" s="130"/>
      <c r="K15" s="130"/>
      <c r="L15" s="130"/>
      <c r="M15" s="130"/>
      <c r="N15" s="130"/>
      <c r="O15" s="130"/>
      <c r="P15" s="130"/>
      <c r="Q15" s="130"/>
      <c r="R15" s="130"/>
      <c r="S15" s="130"/>
      <c r="T15" s="130"/>
      <c r="U15" s="130"/>
      <c r="W15" s="302"/>
      <c r="X15" s="302"/>
      <c r="Y15" s="302"/>
      <c r="Z15" s="302"/>
      <c r="AA15" s="302"/>
      <c r="AB15" s="302"/>
      <c r="AC15" s="302"/>
      <c r="AD15" s="302"/>
      <c r="AE15" s="302"/>
      <c r="AF15" s="302"/>
      <c r="AG15" s="302"/>
      <c r="AH15" s="302"/>
      <c r="AI15" s="302"/>
      <c r="AJ15" s="302"/>
    </row>
    <row r="16" customFormat="false" ht="18" hidden="false" customHeight="true" outlineLevel="0" collapsed="false">
      <c r="A16" s="127"/>
      <c r="B16" s="128" t="s">
        <v>56</v>
      </c>
      <c r="C16" s="127"/>
      <c r="D16" s="144"/>
      <c r="E16" s="297"/>
      <c r="F16" s="212" t="n">
        <v>8660.11044589131</v>
      </c>
      <c r="G16" s="191" t="n">
        <v>43.1458118258123</v>
      </c>
      <c r="H16" s="191" t="n">
        <v>20.6081615417549</v>
      </c>
      <c r="I16" s="191" t="n">
        <v>0.953612314502258</v>
      </c>
      <c r="J16" s="191" t="n">
        <v>1.44842153071999</v>
      </c>
      <c r="K16" s="191" t="n">
        <v>2.61530796152092</v>
      </c>
      <c r="L16" s="303" t="s">
        <v>383</v>
      </c>
      <c r="M16" s="191" t="n">
        <v>6.21248221757618</v>
      </c>
      <c r="N16" s="191" t="n">
        <v>1.82010218992182</v>
      </c>
      <c r="O16" s="191" t="n">
        <v>1.15892881549786</v>
      </c>
      <c r="P16" s="191" t="n">
        <v>0.675021763052441</v>
      </c>
      <c r="Q16" s="191" t="n">
        <v>1.26049114246899</v>
      </c>
      <c r="R16" s="191" t="n">
        <v>6.44240277473873</v>
      </c>
      <c r="S16" s="191" t="n">
        <v>1.14659522945108</v>
      </c>
      <c r="T16" s="191" t="n">
        <v>5.42289453560241</v>
      </c>
      <c r="U16" s="191" t="n">
        <v>0.878827789163012</v>
      </c>
      <c r="W16" s="302" t="n">
        <v>25036.1307576482</v>
      </c>
      <c r="X16" s="302" t="n">
        <v>3505.31167179337</v>
      </c>
      <c r="Y16" s="302" t="n">
        <v>1511.74515502589</v>
      </c>
      <c r="Z16" s="302" t="n">
        <v>627.480298144011</v>
      </c>
      <c r="AA16" s="302" t="n">
        <v>803.469702232943</v>
      </c>
      <c r="AB16" s="302" t="n">
        <v>641.086513948027</v>
      </c>
      <c r="AC16" s="302" t="n">
        <v>2584.07859208728</v>
      </c>
      <c r="AD16" s="302" t="n">
        <v>3466.35587157284</v>
      </c>
      <c r="AE16" s="302" t="n">
        <v>3785.06873205925</v>
      </c>
      <c r="AF16" s="302" t="n">
        <v>970.453524244099</v>
      </c>
      <c r="AG16" s="302" t="n">
        <v>5707.93020019391</v>
      </c>
      <c r="AH16" s="302" t="n">
        <v>902.291111584459</v>
      </c>
      <c r="AI16" s="302" t="n">
        <v>3202.1025783144</v>
      </c>
      <c r="AJ16" s="302" t="n">
        <v>335.476642669655</v>
      </c>
    </row>
    <row r="17" customFormat="false" ht="18" hidden="false" customHeight="true" outlineLevel="0" collapsed="false">
      <c r="A17" s="127"/>
      <c r="B17" s="128" t="s">
        <v>57</v>
      </c>
      <c r="C17" s="127"/>
      <c r="D17" s="144"/>
      <c r="E17" s="297"/>
      <c r="F17" s="212" t="n">
        <v>4728.48955410868</v>
      </c>
      <c r="G17" s="191" t="n">
        <v>46.3557995418454</v>
      </c>
      <c r="H17" s="191" t="n">
        <v>22.4875079619455</v>
      </c>
      <c r="I17" s="191" t="n">
        <v>0.965749315032576</v>
      </c>
      <c r="J17" s="191" t="n">
        <v>1.69525188256668</v>
      </c>
      <c r="K17" s="191" t="n">
        <v>3.64095193418404</v>
      </c>
      <c r="L17" s="191" t="n">
        <v>5.80225001832992</v>
      </c>
      <c r="M17" s="191" t="n">
        <v>2.6088084451893</v>
      </c>
      <c r="N17" s="191" t="n">
        <v>1.16123293512166</v>
      </c>
      <c r="O17" s="191" t="n">
        <v>1.53722104394776</v>
      </c>
      <c r="P17" s="191" t="n">
        <v>0.210409509939048</v>
      </c>
      <c r="Q17" s="191" t="n">
        <v>1.21479793652842</v>
      </c>
      <c r="R17" s="191" t="n">
        <v>6.97245380964293</v>
      </c>
      <c r="S17" s="191" t="n">
        <v>1.46424224397408</v>
      </c>
      <c r="T17" s="191" t="n">
        <v>3.66426374594622</v>
      </c>
      <c r="U17" s="191" t="n">
        <v>0.21905967580644</v>
      </c>
      <c r="W17" s="302" t="n">
        <v>12785.0262766667</v>
      </c>
      <c r="X17" s="302" t="n">
        <v>1756.69806325141</v>
      </c>
      <c r="Y17" s="302" t="n">
        <v>890.074157890555</v>
      </c>
      <c r="Z17" s="302" t="n">
        <v>178.260623543017</v>
      </c>
      <c r="AA17" s="302" t="n">
        <v>612.788286194286</v>
      </c>
      <c r="AB17" s="302" t="n">
        <v>543.741457192352</v>
      </c>
      <c r="AC17" s="302" t="n">
        <v>1606.77682887682</v>
      </c>
      <c r="AD17" s="302" t="n">
        <v>1658.54506345649</v>
      </c>
      <c r="AE17" s="302" t="n">
        <v>1153.99957449988</v>
      </c>
      <c r="AF17" s="302" t="n">
        <v>293.658049762807</v>
      </c>
      <c r="AG17" s="302" t="n">
        <v>3181.24919208659</v>
      </c>
      <c r="AH17" s="302" t="n">
        <v>365.021784846313</v>
      </c>
      <c r="AI17" s="302" t="n">
        <v>1620.07865929642</v>
      </c>
      <c r="AJ17" s="302" t="n">
        <v>115.934683532227</v>
      </c>
    </row>
    <row r="18" customFormat="false" ht="18" hidden="false" customHeight="true" outlineLevel="0" collapsed="false">
      <c r="A18" s="122" t="s">
        <v>58</v>
      </c>
      <c r="B18" s="122"/>
      <c r="C18" s="122"/>
      <c r="D18" s="141"/>
      <c r="E18" s="297"/>
      <c r="F18" s="212"/>
      <c r="G18" s="130"/>
      <c r="H18" s="130"/>
      <c r="I18" s="130"/>
      <c r="J18" s="130"/>
      <c r="K18" s="130"/>
      <c r="L18" s="130"/>
      <c r="M18" s="130"/>
      <c r="N18" s="130"/>
      <c r="O18" s="130"/>
      <c r="P18" s="130"/>
      <c r="Q18" s="130"/>
      <c r="R18" s="130"/>
      <c r="S18" s="130"/>
      <c r="T18" s="130"/>
      <c r="U18" s="130"/>
      <c r="W18" s="302"/>
      <c r="X18" s="302"/>
      <c r="Y18" s="302"/>
      <c r="Z18" s="302"/>
      <c r="AA18" s="302"/>
      <c r="AB18" s="302"/>
      <c r="AC18" s="302"/>
      <c r="AD18" s="302"/>
      <c r="AE18" s="302"/>
      <c r="AF18" s="302"/>
      <c r="AG18" s="302"/>
      <c r="AH18" s="302"/>
      <c r="AI18" s="302"/>
      <c r="AJ18" s="302"/>
    </row>
    <row r="19" customFormat="false" ht="18" hidden="false" customHeight="true" outlineLevel="0" collapsed="false">
      <c r="A19" s="127"/>
      <c r="B19" s="128" t="s">
        <v>59</v>
      </c>
      <c r="C19" s="127"/>
      <c r="D19" s="144"/>
      <c r="E19" s="297"/>
      <c r="F19" s="212" t="n">
        <v>1681.1</v>
      </c>
      <c r="G19" s="191" t="n">
        <v>35.7970011303277</v>
      </c>
      <c r="H19" s="191" t="n">
        <v>24.2425389080494</v>
      </c>
      <c r="I19" s="191" t="n">
        <v>1.17773498442172</v>
      </c>
      <c r="J19" s="191" t="n">
        <v>3.00264379827261</v>
      </c>
      <c r="K19" s="191" t="n">
        <v>2.95372392351314</v>
      </c>
      <c r="L19" s="191" t="n">
        <v>6.34905952891614</v>
      </c>
      <c r="M19" s="191" t="n">
        <v>5.58894932011481</v>
      </c>
      <c r="N19" s="191" t="n">
        <v>2.62675060455556</v>
      </c>
      <c r="O19" s="191" t="n">
        <v>1.18204496348015</v>
      </c>
      <c r="P19" s="191" t="n">
        <v>0.497624507716721</v>
      </c>
      <c r="Q19" s="191" t="n">
        <v>0.887625039311747</v>
      </c>
      <c r="R19" s="191" t="n">
        <v>6.93853295826295</v>
      </c>
      <c r="S19" s="191" t="n">
        <v>1.34932158999204</v>
      </c>
      <c r="T19" s="191" t="n">
        <v>6.19077043480968</v>
      </c>
      <c r="U19" s="191" t="n">
        <v>1.21567830825547</v>
      </c>
      <c r="W19" s="302" t="n">
        <v>4302.10917387732</v>
      </c>
      <c r="X19" s="302" t="n">
        <v>523.827710597177</v>
      </c>
      <c r="Y19" s="302" t="n">
        <v>246.378758184401</v>
      </c>
      <c r="Z19" s="302" t="n">
        <v>74.7141956578686</v>
      </c>
      <c r="AA19" s="302" t="n">
        <v>278.135650695283</v>
      </c>
      <c r="AB19" s="302" t="n">
        <v>112.466855410879</v>
      </c>
      <c r="AC19" s="302" t="n">
        <v>424.14079971568</v>
      </c>
      <c r="AD19" s="302" t="n">
        <v>596.776584394862</v>
      </c>
      <c r="AE19" s="302" t="n">
        <v>570.297391084464</v>
      </c>
      <c r="AF19" s="302" t="n">
        <v>183.884813137803</v>
      </c>
      <c r="AG19" s="302" t="n">
        <v>1010.5735444393</v>
      </c>
      <c r="AH19" s="302" t="n">
        <v>134.934557396573</v>
      </c>
      <c r="AI19" s="302" t="n">
        <v>648.787206098381</v>
      </c>
      <c r="AJ19" s="302" t="n">
        <v>88.0641075954882</v>
      </c>
    </row>
    <row r="20" customFormat="false" ht="18" hidden="false" customHeight="true" outlineLevel="0" collapsed="false">
      <c r="A20" s="127"/>
      <c r="B20" s="128" t="s">
        <v>60</v>
      </c>
      <c r="C20" s="127"/>
      <c r="D20" s="144"/>
      <c r="E20" s="297"/>
      <c r="F20" s="212" t="n">
        <v>1139</v>
      </c>
      <c r="G20" s="191" t="n">
        <v>42.2596593228436</v>
      </c>
      <c r="H20" s="191" t="n">
        <v>22.4456902550196</v>
      </c>
      <c r="I20" s="191" t="n">
        <v>0.763233783044217</v>
      </c>
      <c r="J20" s="191" t="n">
        <v>0.645092398619005</v>
      </c>
      <c r="K20" s="191" t="n">
        <v>2.8539105707074</v>
      </c>
      <c r="L20" s="191" t="n">
        <v>5.80624431182627</v>
      </c>
      <c r="M20" s="191" t="n">
        <v>5.55639034230185</v>
      </c>
      <c r="N20" s="191" t="n">
        <v>2.65584645248333</v>
      </c>
      <c r="O20" s="191" t="n">
        <v>1.87930058260851</v>
      </c>
      <c r="P20" s="191" t="n">
        <v>0.654775679902184</v>
      </c>
      <c r="Q20" s="191" t="n">
        <v>1.2545998843035</v>
      </c>
      <c r="R20" s="191" t="n">
        <v>5.67660265388416</v>
      </c>
      <c r="S20" s="191" t="n">
        <v>1.42772702570561</v>
      </c>
      <c r="T20" s="191" t="n">
        <v>5.4254309170924</v>
      </c>
      <c r="U20" s="191" t="n">
        <v>0.695495819658396</v>
      </c>
      <c r="W20" s="302" t="n">
        <v>3402.25353335748</v>
      </c>
      <c r="X20" s="302" t="n">
        <v>491.265429691601</v>
      </c>
      <c r="Y20" s="302" t="n">
        <v>157.079245026405</v>
      </c>
      <c r="Z20" s="302" t="n">
        <v>89.5491372964781</v>
      </c>
      <c r="AA20" s="302" t="n">
        <v>109.432173586016</v>
      </c>
      <c r="AB20" s="302" t="n">
        <v>75.9882322061771</v>
      </c>
      <c r="AC20" s="302" t="n">
        <v>398.281735983184</v>
      </c>
      <c r="AD20" s="302" t="n">
        <v>386.330792432935</v>
      </c>
      <c r="AE20" s="302" t="n">
        <v>453.654280239219</v>
      </c>
      <c r="AF20" s="302" t="n">
        <v>128.028165307088</v>
      </c>
      <c r="AG20" s="302" t="n">
        <v>992.772440354865</v>
      </c>
      <c r="AH20" s="302" t="n">
        <v>100.297393482612</v>
      </c>
      <c r="AI20" s="302" t="n">
        <v>465.348831653786</v>
      </c>
      <c r="AJ20" s="302" t="n">
        <v>56.2186093821519</v>
      </c>
    </row>
    <row r="21" customFormat="false" ht="18" hidden="false" customHeight="true" outlineLevel="0" collapsed="false">
      <c r="A21" s="127"/>
      <c r="B21" s="128" t="s">
        <v>61</v>
      </c>
      <c r="C21" s="127"/>
      <c r="D21" s="144"/>
      <c r="E21" s="297"/>
      <c r="F21" s="212" t="n">
        <v>5455</v>
      </c>
      <c r="G21" s="191" t="n">
        <v>45.5792830698353</v>
      </c>
      <c r="H21" s="191" t="n">
        <v>19.1861820582192</v>
      </c>
      <c r="I21" s="191" t="n">
        <v>0.89702762083932</v>
      </c>
      <c r="J21" s="191" t="n">
        <v>1.22413425547307</v>
      </c>
      <c r="K21" s="191" t="n">
        <v>2.3823672094172</v>
      </c>
      <c r="L21" s="191" t="n">
        <v>6.51913060926939</v>
      </c>
      <c r="M21" s="191" t="n">
        <v>6.42939247588788</v>
      </c>
      <c r="N21" s="191" t="n">
        <v>1.50211462542773</v>
      </c>
      <c r="O21" s="191" t="n">
        <v>1.12871959375094</v>
      </c>
      <c r="P21" s="191" t="n">
        <v>0.719233173617461</v>
      </c>
      <c r="Q21" s="191" t="n">
        <v>1.34296096582384</v>
      </c>
      <c r="R21" s="191" t="n">
        <v>6.21221709707584</v>
      </c>
      <c r="S21" s="191" t="n">
        <v>1.11599686182962</v>
      </c>
      <c r="T21" s="191" t="n">
        <v>4.95679812729048</v>
      </c>
      <c r="U21" s="191" t="n">
        <v>0.80444225624277</v>
      </c>
      <c r="W21" s="302" t="n">
        <v>16342.2933413647</v>
      </c>
      <c r="X21" s="302" t="n">
        <v>2418.30501539111</v>
      </c>
      <c r="Y21" s="302" t="n">
        <v>941.325789948309</v>
      </c>
      <c r="Z21" s="302" t="n">
        <v>464.916033399503</v>
      </c>
      <c r="AA21" s="302" t="n">
        <v>416.404512219969</v>
      </c>
      <c r="AB21" s="302" t="n">
        <v>414.631426330971</v>
      </c>
      <c r="AC21" s="302" t="n">
        <v>1684.56575808607</v>
      </c>
      <c r="AD21" s="302" t="n">
        <v>2320.33476781635</v>
      </c>
      <c r="AE21" s="302" t="n">
        <v>2533.98544516989</v>
      </c>
      <c r="AF21" s="302" t="n">
        <v>604.337631949065</v>
      </c>
      <c r="AG21" s="302" t="n">
        <v>3524.83381606142</v>
      </c>
      <c r="AH21" s="302" t="n">
        <v>603.361294682265</v>
      </c>
      <c r="AI21" s="302" t="n">
        <v>1915.37497648784</v>
      </c>
      <c r="AJ21" s="302" t="n">
        <v>136.889287014458</v>
      </c>
    </row>
    <row r="22" customFormat="false" ht="18" hidden="false" customHeight="true" outlineLevel="0" collapsed="false">
      <c r="A22" s="127"/>
      <c r="B22" s="128" t="s">
        <v>62</v>
      </c>
      <c r="C22" s="127"/>
      <c r="D22" s="144"/>
      <c r="E22" s="297"/>
      <c r="F22" s="212" t="n">
        <v>234</v>
      </c>
      <c r="G22" s="191" t="n">
        <v>38.7286324786325</v>
      </c>
      <c r="H22" s="191" t="n">
        <v>17.3878205128205</v>
      </c>
      <c r="I22" s="191" t="n">
        <v>1.42450142450142</v>
      </c>
      <c r="J22" s="191" t="n">
        <v>0.356125356125356</v>
      </c>
      <c r="K22" s="191" t="n">
        <v>3.17663817663818</v>
      </c>
      <c r="L22" s="191" t="n">
        <v>4.98397435897436</v>
      </c>
      <c r="M22" s="191" t="n">
        <v>7.65669515669516</v>
      </c>
      <c r="N22" s="191" t="n">
        <v>1.86609686609687</v>
      </c>
      <c r="O22" s="191" t="n">
        <v>1.48148148148148</v>
      </c>
      <c r="P22" s="191" t="n">
        <v>1.66666666666667</v>
      </c>
      <c r="Q22" s="191" t="n">
        <v>1.43874643874644</v>
      </c>
      <c r="R22" s="191" t="n">
        <v>8.2051282051282</v>
      </c>
      <c r="S22" s="191" t="n">
        <v>1.24287749287749</v>
      </c>
      <c r="T22" s="191" t="n">
        <v>8.73219373219373</v>
      </c>
      <c r="U22" s="191" t="n">
        <v>1.65242165242165</v>
      </c>
      <c r="W22" s="302" t="n">
        <v>505.65</v>
      </c>
      <c r="X22" s="302" t="n">
        <v>48</v>
      </c>
      <c r="Y22" s="302" t="n">
        <v>50.8</v>
      </c>
      <c r="Z22" s="302" t="n">
        <v>29.25</v>
      </c>
      <c r="AA22" s="302" t="n">
        <v>10</v>
      </c>
      <c r="AB22" s="302" t="n">
        <v>40</v>
      </c>
      <c r="AC22" s="302" t="n">
        <v>44</v>
      </c>
      <c r="AD22" s="302" t="n">
        <v>128.15</v>
      </c>
      <c r="AE22" s="302" t="n">
        <v>82.3</v>
      </c>
      <c r="AF22" s="302" t="n">
        <v>19</v>
      </c>
      <c r="AG22" s="302" t="n">
        <v>150.5</v>
      </c>
      <c r="AH22" s="302" t="n">
        <v>28.5</v>
      </c>
      <c r="AI22" s="302" t="n">
        <v>103.85</v>
      </c>
      <c r="AJ22" s="302" t="n">
        <v>20</v>
      </c>
    </row>
    <row r="23" customFormat="false" ht="18" hidden="false" customHeight="true" outlineLevel="0" collapsed="false">
      <c r="A23" s="127"/>
      <c r="B23" s="128" t="s">
        <v>63</v>
      </c>
      <c r="C23" s="127"/>
      <c r="D23" s="144"/>
      <c r="E23" s="297"/>
      <c r="F23" s="212" t="n">
        <v>4879.5</v>
      </c>
      <c r="G23" s="191" t="n">
        <v>46.4864903945663</v>
      </c>
      <c r="H23" s="191" t="n">
        <v>22.4924182903961</v>
      </c>
      <c r="I23" s="191" t="n">
        <v>0.973274095288492</v>
      </c>
      <c r="J23" s="191" t="n">
        <v>1.64278733851821</v>
      </c>
      <c r="K23" s="191" t="n">
        <v>3.6704176854254</v>
      </c>
      <c r="L23" s="191" t="n">
        <v>5.57607687766953</v>
      </c>
      <c r="M23" s="191" t="n">
        <v>2.77655327482976</v>
      </c>
      <c r="N23" s="191" t="n">
        <v>1.06191664967099</v>
      </c>
      <c r="O23" s="191" t="n">
        <v>1.36770037658057</v>
      </c>
      <c r="P23" s="191" t="n">
        <v>0.19365081869698</v>
      </c>
      <c r="Q23" s="191" t="n">
        <v>1.24530329050768</v>
      </c>
      <c r="R23" s="191" t="n">
        <v>7.13668042383384</v>
      </c>
      <c r="S23" s="191" t="n">
        <v>1.34853441075239</v>
      </c>
      <c r="T23" s="191" t="n">
        <v>3.81591584193329</v>
      </c>
      <c r="U23" s="191" t="n">
        <v>0.212280231330502</v>
      </c>
      <c r="W23" s="302" t="n">
        <v>13268.8509857157</v>
      </c>
      <c r="X23" s="302" t="n">
        <v>1780.61157936489</v>
      </c>
      <c r="Y23" s="302" t="n">
        <v>1006.23551975733</v>
      </c>
      <c r="Z23" s="302" t="n">
        <v>147.311555333178</v>
      </c>
      <c r="AA23" s="302" t="n">
        <v>602.285651925961</v>
      </c>
      <c r="AB23" s="302" t="n">
        <v>541.741457192352</v>
      </c>
      <c r="AC23" s="302" t="n">
        <v>1639.86712717917</v>
      </c>
      <c r="AD23" s="302" t="n">
        <v>1693.30879038518</v>
      </c>
      <c r="AE23" s="302" t="n">
        <v>1298.83119006556</v>
      </c>
      <c r="AF23" s="302" t="n">
        <v>328.860963612949</v>
      </c>
      <c r="AG23" s="302" t="n">
        <v>3210.4995914249</v>
      </c>
      <c r="AH23" s="302" t="n">
        <v>400.219650869321</v>
      </c>
      <c r="AI23" s="302" t="n">
        <v>1688.82022337081</v>
      </c>
      <c r="AJ23" s="302" t="n">
        <v>150.239322209784</v>
      </c>
    </row>
    <row r="24" customFormat="false" ht="18" hidden="false" customHeight="true" outlineLevel="0" collapsed="false">
      <c r="A24" s="122" t="s">
        <v>64</v>
      </c>
      <c r="B24" s="122"/>
      <c r="C24" s="122"/>
      <c r="D24" s="141"/>
      <c r="E24" s="297"/>
      <c r="F24" s="212"/>
      <c r="G24" s="130"/>
      <c r="H24" s="130"/>
      <c r="I24" s="130"/>
      <c r="J24" s="130"/>
      <c r="K24" s="130"/>
      <c r="L24" s="130"/>
      <c r="M24" s="130"/>
      <c r="N24" s="130"/>
      <c r="O24" s="130"/>
      <c r="P24" s="130"/>
      <c r="Q24" s="130"/>
      <c r="R24" s="130"/>
      <c r="S24" s="130"/>
      <c r="T24" s="130"/>
      <c r="U24" s="130"/>
      <c r="W24" s="302"/>
      <c r="X24" s="302"/>
      <c r="Y24" s="302"/>
      <c r="Z24" s="302"/>
      <c r="AA24" s="302"/>
      <c r="AB24" s="302"/>
      <c r="AC24" s="302"/>
      <c r="AD24" s="302"/>
      <c r="AE24" s="302"/>
      <c r="AF24" s="302"/>
      <c r="AG24" s="302"/>
      <c r="AH24" s="302"/>
      <c r="AI24" s="302"/>
      <c r="AJ24" s="302"/>
    </row>
    <row r="25" customFormat="false" ht="18" hidden="false" customHeight="true" outlineLevel="0" collapsed="false">
      <c r="A25" s="40" t="s">
        <v>65</v>
      </c>
      <c r="B25" s="40"/>
      <c r="C25" s="131"/>
      <c r="D25" s="141"/>
      <c r="E25" s="297"/>
      <c r="F25" s="212" t="n">
        <v>13212.6</v>
      </c>
      <c r="G25" s="191" t="n">
        <v>44.0645979221021</v>
      </c>
      <c r="H25" s="191" t="n">
        <v>21.4365211298071</v>
      </c>
      <c r="I25" s="191" t="n">
        <v>0.94829329786873</v>
      </c>
      <c r="J25" s="191" t="n">
        <v>1.53586762483349</v>
      </c>
      <c r="K25" s="191" t="n">
        <v>2.98533844167639</v>
      </c>
      <c r="L25" s="191" t="n">
        <v>6.1126431546349</v>
      </c>
      <c r="M25" s="191" t="n">
        <v>4.90364650266743</v>
      </c>
      <c r="N25" s="191" t="n">
        <v>1.54774901357824</v>
      </c>
      <c r="O25" s="191" t="n">
        <v>1.27333053895225</v>
      </c>
      <c r="P25" s="191" t="n">
        <v>0.517739293647452</v>
      </c>
      <c r="Q25" s="191" t="n">
        <v>1.23703280546625</v>
      </c>
      <c r="R25" s="191" t="n">
        <v>6.6890199633249</v>
      </c>
      <c r="S25" s="191" t="n">
        <v>1.2596163763412</v>
      </c>
      <c r="T25" s="191" t="n">
        <v>4.83418564453987</v>
      </c>
      <c r="U25" s="191" t="n">
        <v>0.654418290559568</v>
      </c>
      <c r="W25" s="302" t="n">
        <v>37382.6759368696</v>
      </c>
      <c r="X25" s="302" t="n">
        <v>5101.40666030496</v>
      </c>
      <c r="Y25" s="302" t="n">
        <v>2329.0733904945</v>
      </c>
      <c r="Z25" s="302" t="n">
        <v>801.515756124114</v>
      </c>
      <c r="AA25" s="302" t="n">
        <v>1412.03282286431</v>
      </c>
      <c r="AB25" s="302" t="n">
        <v>1161.13247445164</v>
      </c>
      <c r="AC25" s="302" t="n">
        <v>4137.90959314953</v>
      </c>
      <c r="AD25" s="302" t="n">
        <v>5117.40093502934</v>
      </c>
      <c r="AE25" s="302" t="n">
        <v>4914.43247874456</v>
      </c>
      <c r="AF25" s="302" t="n">
        <v>1257.88640844399</v>
      </c>
      <c r="AG25" s="302" t="n">
        <v>8807.42510656621</v>
      </c>
      <c r="AH25" s="302" t="n">
        <v>1267.31289643077</v>
      </c>
      <c r="AI25" s="302" t="n">
        <v>4797.48574092208</v>
      </c>
      <c r="AJ25" s="302" t="n">
        <v>430.494845596395</v>
      </c>
    </row>
    <row r="26" customFormat="false" ht="18" hidden="false" customHeight="true" outlineLevel="0" collapsed="false">
      <c r="A26" s="74"/>
      <c r="B26" s="40" t="s">
        <v>66</v>
      </c>
      <c r="C26" s="131"/>
      <c r="D26" s="141"/>
      <c r="E26" s="297"/>
      <c r="F26" s="212" t="n">
        <v>4644.99999999999</v>
      </c>
      <c r="G26" s="191" t="n">
        <v>48.1055661104736</v>
      </c>
      <c r="H26" s="191" t="n">
        <v>20.4608165641317</v>
      </c>
      <c r="I26" s="191" t="n">
        <v>0.868932427915732</v>
      </c>
      <c r="J26" s="191" t="n">
        <v>1.20466555964301</v>
      </c>
      <c r="K26" s="191" t="n">
        <v>3.13304653584868</v>
      </c>
      <c r="L26" s="191" t="n">
        <v>5.71877999280542</v>
      </c>
      <c r="M26" s="191" t="n">
        <v>5.1522699080176</v>
      </c>
      <c r="N26" s="191" t="n">
        <v>1.7247422154366</v>
      </c>
      <c r="O26" s="191" t="n">
        <v>1.41958677074908</v>
      </c>
      <c r="P26" s="191" t="n">
        <v>0.756450265290654</v>
      </c>
      <c r="Q26" s="191" t="n">
        <v>0.88678974874916</v>
      </c>
      <c r="R26" s="191" t="n">
        <v>4.84663626201898</v>
      </c>
      <c r="S26" s="191" t="n">
        <v>1.53129317770706</v>
      </c>
      <c r="T26" s="191" t="n">
        <v>3.85555362683031</v>
      </c>
      <c r="U26" s="191" t="n">
        <v>0.334870834382296</v>
      </c>
      <c r="W26" s="302" t="n">
        <v>12649.1502172857</v>
      </c>
      <c r="X26" s="302" t="n">
        <v>1534.27453878889</v>
      </c>
      <c r="Y26" s="302" t="n">
        <v>1201.70437511241</v>
      </c>
      <c r="Z26" s="302" t="n">
        <v>276.905815723573</v>
      </c>
      <c r="AA26" s="302" t="n">
        <v>427.817853431172</v>
      </c>
      <c r="AB26" s="302" t="n">
        <v>429.769199370553</v>
      </c>
      <c r="AC26" s="302" t="n">
        <v>1769.62131514194</v>
      </c>
      <c r="AD26" s="302" t="n">
        <v>2016.72533677876</v>
      </c>
      <c r="AE26" s="302" t="n">
        <v>2125.62569136023</v>
      </c>
      <c r="AF26" s="302" t="n">
        <v>528.556603047068</v>
      </c>
      <c r="AG26" s="302" t="n">
        <v>2562.7486880471</v>
      </c>
      <c r="AH26" s="302" t="n">
        <v>443.9610247622</v>
      </c>
      <c r="AI26" s="302" t="n">
        <v>1472.06718694849</v>
      </c>
      <c r="AJ26" s="302" t="n">
        <v>196.885034108253</v>
      </c>
    </row>
    <row r="27" customFormat="false" ht="18" hidden="false" customHeight="true" outlineLevel="0" collapsed="false">
      <c r="A27" s="75"/>
      <c r="B27" s="40" t="s">
        <v>67</v>
      </c>
      <c r="C27" s="133"/>
      <c r="D27" s="144"/>
      <c r="E27" s="297"/>
      <c r="F27" s="212" t="n">
        <v>985.999999999999</v>
      </c>
      <c r="G27" s="191" t="n">
        <v>47.1895670187521</v>
      </c>
      <c r="H27" s="191" t="n">
        <v>16.2430089026126</v>
      </c>
      <c r="I27" s="191" t="n">
        <v>1.28132659891962</v>
      </c>
      <c r="J27" s="191" t="n">
        <v>1.75092918924052</v>
      </c>
      <c r="K27" s="191" t="n">
        <v>2.05117997014267</v>
      </c>
      <c r="L27" s="191" t="n">
        <v>5.26503184208187</v>
      </c>
      <c r="M27" s="191" t="n">
        <v>7.79737138088377</v>
      </c>
      <c r="N27" s="191" t="n">
        <v>1.88098850551006</v>
      </c>
      <c r="O27" s="191" t="n">
        <v>1.00501747346469</v>
      </c>
      <c r="P27" s="191" t="n">
        <v>0.940935203543436</v>
      </c>
      <c r="Q27" s="191" t="n">
        <v>1.55134904033413</v>
      </c>
      <c r="R27" s="191" t="n">
        <v>5.57479597263008</v>
      </c>
      <c r="S27" s="191" t="n">
        <v>1.61122324399828</v>
      </c>
      <c r="T27" s="191" t="n">
        <v>5.37391698889403</v>
      </c>
      <c r="U27" s="191" t="n">
        <v>0.483358668992192</v>
      </c>
      <c r="W27" s="302" t="n">
        <v>2561.347245116</v>
      </c>
      <c r="X27" s="302" t="n">
        <v>325.734867216117</v>
      </c>
      <c r="Y27" s="302" t="n">
        <v>279.755753968254</v>
      </c>
      <c r="Z27" s="302" t="n">
        <v>40.9708333333333</v>
      </c>
      <c r="AA27" s="302" t="n">
        <v>119.988415750916</v>
      </c>
      <c r="AB27" s="302" t="n">
        <v>71.4126984126984</v>
      </c>
      <c r="AC27" s="302" t="n">
        <v>342.985035103785</v>
      </c>
      <c r="AD27" s="302" t="n">
        <v>394.672382478633</v>
      </c>
      <c r="AE27" s="302" t="n">
        <v>440.10976037851</v>
      </c>
      <c r="AF27" s="302" t="n">
        <v>179.047619047619</v>
      </c>
      <c r="AG27" s="302" t="n">
        <v>525.545398351648</v>
      </c>
      <c r="AH27" s="302" t="n">
        <v>34.5719246031746</v>
      </c>
      <c r="AI27" s="302" t="n">
        <v>366.862736568986</v>
      </c>
      <c r="AJ27" s="302" t="n">
        <v>83.8798076923077</v>
      </c>
    </row>
    <row r="28" customFormat="false" ht="18" hidden="false" customHeight="true" outlineLevel="0" collapsed="false">
      <c r="A28" s="75"/>
      <c r="B28" s="40" t="s">
        <v>68</v>
      </c>
      <c r="C28" s="133"/>
      <c r="D28" s="144"/>
      <c r="E28" s="297"/>
      <c r="F28" s="212" t="n">
        <v>3659</v>
      </c>
      <c r="G28" s="191" t="n">
        <v>48.3524027063846</v>
      </c>
      <c r="H28" s="191" t="n">
        <v>21.5973998804087</v>
      </c>
      <c r="I28" s="191" t="n">
        <v>0.757803525863301</v>
      </c>
      <c r="J28" s="191" t="n">
        <v>1.05746251542789</v>
      </c>
      <c r="K28" s="191" t="n">
        <v>3.4245798601958</v>
      </c>
      <c r="L28" s="191" t="n">
        <v>5.84105265654234</v>
      </c>
      <c r="M28" s="191" t="n">
        <v>4.43948771281507</v>
      </c>
      <c r="N28" s="191" t="n">
        <v>1.68263813180379</v>
      </c>
      <c r="O28" s="191" t="n">
        <v>1.53130180959095</v>
      </c>
      <c r="P28" s="191" t="n">
        <v>0.706736641590941</v>
      </c>
      <c r="Q28" s="191" t="n">
        <v>0.707709272798686</v>
      </c>
      <c r="R28" s="191" t="n">
        <v>4.6504172200232</v>
      </c>
      <c r="S28" s="191" t="n">
        <v>1.50975422024241</v>
      </c>
      <c r="T28" s="191" t="n">
        <v>3.44639640491316</v>
      </c>
      <c r="U28" s="191" t="n">
        <v>0.294857441399142</v>
      </c>
      <c r="W28" s="302" t="n">
        <v>10087.8029721697</v>
      </c>
      <c r="X28" s="302" t="n">
        <v>1208.53967157277</v>
      </c>
      <c r="Y28" s="302" t="n">
        <v>921.948621144161</v>
      </c>
      <c r="Z28" s="302" t="n">
        <v>235.934982390239</v>
      </c>
      <c r="AA28" s="302" t="n">
        <v>307.829437680256</v>
      </c>
      <c r="AB28" s="302" t="n">
        <v>358.356500957854</v>
      </c>
      <c r="AC28" s="302" t="n">
        <v>1426.63628003815</v>
      </c>
      <c r="AD28" s="302" t="n">
        <v>1622.05295430013</v>
      </c>
      <c r="AE28" s="302" t="n">
        <v>1685.51593098172</v>
      </c>
      <c r="AF28" s="302" t="n">
        <v>349.508983999449</v>
      </c>
      <c r="AG28" s="302" t="n">
        <v>2037.20328969544</v>
      </c>
      <c r="AH28" s="302" t="n">
        <v>409.389100159025</v>
      </c>
      <c r="AI28" s="302" t="n">
        <v>1105.2044503795</v>
      </c>
      <c r="AJ28" s="302" t="n">
        <v>113.005226415945</v>
      </c>
    </row>
    <row r="29" customFormat="false" ht="18" hidden="false" customHeight="true" outlineLevel="0" collapsed="false">
      <c r="A29" s="75"/>
      <c r="B29" s="40" t="s">
        <v>69</v>
      </c>
      <c r="C29" s="133"/>
      <c r="D29" s="144"/>
      <c r="E29" s="297"/>
      <c r="F29" s="212" t="n">
        <v>4059.1</v>
      </c>
      <c r="G29" s="191" t="n">
        <v>39.5914453070918</v>
      </c>
      <c r="H29" s="191" t="n">
        <v>23.9924994795761</v>
      </c>
      <c r="I29" s="191" t="n">
        <v>1.14068070848635</v>
      </c>
      <c r="J29" s="191" t="n">
        <v>1.22813377139656</v>
      </c>
      <c r="K29" s="191" t="n">
        <v>3.0120644539725</v>
      </c>
      <c r="L29" s="191" t="n">
        <v>5.76452643749516</v>
      </c>
      <c r="M29" s="191" t="n">
        <v>4.93318304685301</v>
      </c>
      <c r="N29" s="191" t="n">
        <v>2.15440712780855</v>
      </c>
      <c r="O29" s="191" t="n">
        <v>1.39716880017507</v>
      </c>
      <c r="P29" s="191" t="n">
        <v>0.420444110315904</v>
      </c>
      <c r="Q29" s="191" t="n">
        <v>1.38004337688313</v>
      </c>
      <c r="R29" s="191" t="n">
        <v>7.62873492422991</v>
      </c>
      <c r="S29" s="191" t="n">
        <v>1.39777016363316</v>
      </c>
      <c r="T29" s="191" t="n">
        <v>5.18602470567553</v>
      </c>
      <c r="U29" s="191" t="n">
        <v>0.772873586407014</v>
      </c>
      <c r="W29" s="302" t="n">
        <v>11832.5735857923</v>
      </c>
      <c r="X29" s="302" t="n">
        <v>2108.59706849583</v>
      </c>
      <c r="Y29" s="302" t="n">
        <v>570.860848711794</v>
      </c>
      <c r="Z29" s="302" t="n">
        <v>229.973631863362</v>
      </c>
      <c r="AA29" s="302" t="n">
        <v>350.313524474446</v>
      </c>
      <c r="AB29" s="302" t="n">
        <v>428.203957686422</v>
      </c>
      <c r="AC29" s="302" t="n">
        <v>1020.09997439882</v>
      </c>
      <c r="AD29" s="302" t="n">
        <v>1365.64224095267</v>
      </c>
      <c r="AE29" s="302" t="n">
        <v>1248.20872210001</v>
      </c>
      <c r="AF29" s="302" t="n">
        <v>378.73461556164</v>
      </c>
      <c r="AG29" s="302" t="n">
        <v>2968.84301985489</v>
      </c>
      <c r="AH29" s="302" t="n">
        <v>233.695939328557</v>
      </c>
      <c r="AI29" s="302" t="n">
        <v>1563.90574248851</v>
      </c>
      <c r="AJ29" s="302" t="n">
        <v>87.7815398894896</v>
      </c>
    </row>
    <row r="30" customFormat="false" ht="18" hidden="false" customHeight="true" outlineLevel="0" collapsed="false">
      <c r="A30" s="75"/>
      <c r="B30" s="40" t="s">
        <v>70</v>
      </c>
      <c r="C30" s="133"/>
      <c r="D30" s="144"/>
      <c r="E30" s="297"/>
      <c r="F30" s="212" t="n">
        <v>3879.5</v>
      </c>
      <c r="G30" s="191" t="n">
        <v>45.4410674409901</v>
      </c>
      <c r="H30" s="191" t="n">
        <v>20.1507443837084</v>
      </c>
      <c r="I30" s="191" t="n">
        <v>0.924124126730915</v>
      </c>
      <c r="J30" s="191" t="n">
        <v>2.31103078686085</v>
      </c>
      <c r="K30" s="191" t="n">
        <v>2.35984581346381</v>
      </c>
      <c r="L30" s="191" t="n">
        <v>6.8153365006277</v>
      </c>
      <c r="M30" s="191" t="n">
        <v>4.63251780931112</v>
      </c>
      <c r="N30" s="191" t="n">
        <v>0.908490304084104</v>
      </c>
      <c r="O30" s="191" t="n">
        <v>1.1679342374694</v>
      </c>
      <c r="P30" s="191" t="n">
        <v>0.352356654829124</v>
      </c>
      <c r="Q30" s="191" t="n">
        <v>1.27782673584598</v>
      </c>
      <c r="R30" s="191" t="n">
        <v>7.27727643934444</v>
      </c>
      <c r="S30" s="191" t="n">
        <v>0.666951561574588</v>
      </c>
      <c r="T30" s="191" t="n">
        <v>5.08382977818197</v>
      </c>
      <c r="U30" s="191" t="n">
        <v>0.630667426977513</v>
      </c>
      <c r="W30" s="302" t="n">
        <v>11201.0822227554</v>
      </c>
      <c r="X30" s="302" t="n">
        <v>1239.36480897652</v>
      </c>
      <c r="Y30" s="302" t="n">
        <v>520.244010093075</v>
      </c>
      <c r="Z30" s="302" t="n">
        <v>229.430485845809</v>
      </c>
      <c r="AA30" s="302" t="n">
        <v>611.893853385343</v>
      </c>
      <c r="AB30" s="302" t="n">
        <v>301.327541693728</v>
      </c>
      <c r="AC30" s="302" t="n">
        <v>1114.3278466318</v>
      </c>
      <c r="AD30" s="302" t="n">
        <v>1483.04531899978</v>
      </c>
      <c r="AE30" s="302" t="n">
        <v>1355.62260235232</v>
      </c>
      <c r="AF30" s="302" t="n">
        <v>302.67011991134</v>
      </c>
      <c r="AG30" s="302" t="n">
        <v>2727.72352668844</v>
      </c>
      <c r="AH30" s="302" t="n">
        <v>434.018035593911</v>
      </c>
      <c r="AI30" s="302" t="n">
        <v>1533.71486498856</v>
      </c>
      <c r="AJ30" s="302" t="n">
        <v>60.4725165708846</v>
      </c>
    </row>
    <row r="31" s="140" customFormat="true" ht="18" hidden="false" customHeight="true" outlineLevel="0" collapsed="false">
      <c r="A31" s="75"/>
      <c r="B31" s="40" t="s">
        <v>71</v>
      </c>
      <c r="C31" s="133"/>
      <c r="D31" s="144"/>
      <c r="E31" s="297"/>
      <c r="F31" s="212" t="n">
        <v>864</v>
      </c>
      <c r="G31" s="191" t="n">
        <v>42.7615047406714</v>
      </c>
      <c r="H31" s="191" t="n">
        <v>21.8368693368694</v>
      </c>
      <c r="I31" s="191" t="n">
        <v>0.515098431765099</v>
      </c>
      <c r="J31" s="191" t="n">
        <v>0.681775525525526</v>
      </c>
      <c r="K31" s="191" t="n">
        <v>3.21645813833314</v>
      </c>
      <c r="L31" s="191" t="n">
        <v>5.90268084191696</v>
      </c>
      <c r="M31" s="191" t="n">
        <v>4.2714552349969</v>
      </c>
      <c r="N31" s="191" t="n">
        <v>0.412860777444111</v>
      </c>
      <c r="O31" s="191" t="n">
        <v>0.872464726631394</v>
      </c>
      <c r="P31" s="191" t="n">
        <v>0.461051329106884</v>
      </c>
      <c r="Q31" s="191" t="n">
        <v>1.01824362241029</v>
      </c>
      <c r="R31" s="191" t="n">
        <v>9.40581172352006</v>
      </c>
      <c r="S31" s="191" t="n">
        <v>1.28153078673912</v>
      </c>
      <c r="T31" s="191" t="n">
        <v>6.8913593653177</v>
      </c>
      <c r="U31" s="191" t="n">
        <v>0.470835418752086</v>
      </c>
      <c r="W31" s="302" t="n">
        <v>2437.26140350877</v>
      </c>
      <c r="X31" s="302" t="n">
        <v>294.617543859649</v>
      </c>
      <c r="Y31" s="302" t="n">
        <v>177.412280701755</v>
      </c>
      <c r="Z31" s="302" t="n">
        <v>75.9333333333333</v>
      </c>
      <c r="AA31" s="302" t="n">
        <v>141.191228070175</v>
      </c>
      <c r="AB31" s="302" t="n">
        <v>94.95</v>
      </c>
      <c r="AC31" s="302" t="n">
        <v>222.224561403509</v>
      </c>
      <c r="AD31" s="302" t="n">
        <v>376.650877192983</v>
      </c>
      <c r="AE31" s="302" t="n">
        <v>366.11052631579</v>
      </c>
      <c r="AF31" s="302" t="n">
        <v>54.778947368421</v>
      </c>
      <c r="AG31" s="302" t="n">
        <v>563.365789473685</v>
      </c>
      <c r="AH31" s="302" t="n">
        <v>146.295614035088</v>
      </c>
      <c r="AI31" s="302" t="n">
        <v>345.341228070176</v>
      </c>
      <c r="AJ31" s="302" t="n">
        <v>7.86666666666667</v>
      </c>
    </row>
    <row r="32" customFormat="false" ht="18" hidden="false" customHeight="true" outlineLevel="0" collapsed="false">
      <c r="A32" s="75"/>
      <c r="B32" s="40" t="s">
        <v>72</v>
      </c>
      <c r="C32" s="133"/>
      <c r="D32" s="144"/>
      <c r="E32" s="297"/>
      <c r="F32" s="212" t="n">
        <v>3015.5</v>
      </c>
      <c r="G32" s="191" t="n">
        <v>46.2088148039731</v>
      </c>
      <c r="H32" s="191" t="n">
        <v>19.6676364548306</v>
      </c>
      <c r="I32" s="191" t="n">
        <v>1.04131802507297</v>
      </c>
      <c r="J32" s="191" t="n">
        <v>2.77784443162746</v>
      </c>
      <c r="K32" s="191" t="n">
        <v>2.11440955125618</v>
      </c>
      <c r="L32" s="191" t="n">
        <v>7.07683027914739</v>
      </c>
      <c r="M32" s="191" t="n">
        <v>4.73596933118394</v>
      </c>
      <c r="N32" s="191" t="n">
        <v>1.05049790183471</v>
      </c>
      <c r="O32" s="191" t="n">
        <v>1.25259205785211</v>
      </c>
      <c r="P32" s="191" t="n">
        <v>0.321213494963103</v>
      </c>
      <c r="Q32" s="191" t="n">
        <v>1.35220239825966</v>
      </c>
      <c r="R32" s="191" t="n">
        <v>6.66740925793914</v>
      </c>
      <c r="S32" s="191" t="n">
        <v>0.490862538015591</v>
      </c>
      <c r="T32" s="191" t="n">
        <v>4.5659370362535</v>
      </c>
      <c r="U32" s="191" t="n">
        <v>0.676462437790569</v>
      </c>
      <c r="W32" s="302" t="n">
        <v>8763.82081924673</v>
      </c>
      <c r="X32" s="302" t="n">
        <v>944.747265116874</v>
      </c>
      <c r="Y32" s="302" t="n">
        <v>342.831729391321</v>
      </c>
      <c r="Z32" s="302" t="n">
        <v>153.497152512475</v>
      </c>
      <c r="AA32" s="302" t="n">
        <v>470.702625315168</v>
      </c>
      <c r="AB32" s="302" t="n">
        <v>206.377541693728</v>
      </c>
      <c r="AC32" s="302" t="n">
        <v>892.103285228294</v>
      </c>
      <c r="AD32" s="302" t="n">
        <v>1106.39444180679</v>
      </c>
      <c r="AE32" s="302" t="n">
        <v>989.512076036525</v>
      </c>
      <c r="AF32" s="302" t="n">
        <v>247.891172542919</v>
      </c>
      <c r="AG32" s="302" t="n">
        <v>2164.35773721475</v>
      </c>
      <c r="AH32" s="302" t="n">
        <v>287.722421558823</v>
      </c>
      <c r="AI32" s="302" t="n">
        <v>1188.37363691838</v>
      </c>
      <c r="AJ32" s="302" t="n">
        <v>52.605849904218</v>
      </c>
    </row>
    <row r="33" customFormat="false" ht="18" hidden="false" customHeight="true" outlineLevel="0" collapsed="false">
      <c r="A33" s="75"/>
      <c r="B33" s="40" t="s">
        <v>73</v>
      </c>
      <c r="C33" s="133"/>
      <c r="D33" s="144"/>
      <c r="E33" s="297"/>
      <c r="F33" s="212" t="n">
        <v>629</v>
      </c>
      <c r="G33" s="191" t="n">
        <v>34.5998332894714</v>
      </c>
      <c r="H33" s="191" t="n">
        <v>20.0777721226621</v>
      </c>
      <c r="I33" s="191" t="n">
        <v>0.441895526680933</v>
      </c>
      <c r="J33" s="191" t="n">
        <v>1.18659988271977</v>
      </c>
      <c r="K33" s="191" t="n">
        <v>5.57995051991056</v>
      </c>
      <c r="L33" s="191" t="n">
        <v>6.93368626665559</v>
      </c>
      <c r="M33" s="191" t="n">
        <v>4.5492685400611</v>
      </c>
      <c r="N33" s="191" t="n">
        <v>0.268551540411636</v>
      </c>
      <c r="O33" s="191" t="n">
        <v>0.0441618088676912</v>
      </c>
      <c r="P33" s="191" t="n">
        <v>0.402827310617454</v>
      </c>
      <c r="Q33" s="191" t="n">
        <v>2.64899581835093</v>
      </c>
      <c r="R33" s="191" t="n">
        <v>10.6021110540068</v>
      </c>
      <c r="S33" s="191" t="n">
        <v>2.01720678738383</v>
      </c>
      <c r="T33" s="191" t="n">
        <v>8.25088099070955</v>
      </c>
      <c r="U33" s="191" t="n">
        <v>2.39625854149064</v>
      </c>
      <c r="W33" s="302" t="n">
        <v>1699.86991103622</v>
      </c>
      <c r="X33" s="302" t="n">
        <v>219.170244043703</v>
      </c>
      <c r="Y33" s="302" t="n">
        <v>36.2641565772142</v>
      </c>
      <c r="Z33" s="302" t="n">
        <v>65.2058226913707</v>
      </c>
      <c r="AA33" s="302" t="n">
        <v>22.0075915733535</v>
      </c>
      <c r="AB33" s="302" t="n">
        <v>1.83177570093459</v>
      </c>
      <c r="AC33" s="302" t="n">
        <v>233.860456976973</v>
      </c>
      <c r="AD33" s="302" t="n">
        <v>251.988038298116</v>
      </c>
      <c r="AE33" s="302" t="n">
        <v>184.975462932</v>
      </c>
      <c r="AF33" s="302" t="n">
        <v>47.9250699239442</v>
      </c>
      <c r="AG33" s="302" t="n">
        <v>548.109871975777</v>
      </c>
      <c r="AH33" s="302" t="n">
        <v>155.637896746104</v>
      </c>
      <c r="AI33" s="302" t="n">
        <v>227.797946496517</v>
      </c>
      <c r="AJ33" s="302" t="n">
        <v>85.3557550277676</v>
      </c>
    </row>
    <row r="34" customFormat="false" ht="18" hidden="false" customHeight="true" outlineLevel="0" collapsed="false">
      <c r="A34" s="40" t="s">
        <v>74</v>
      </c>
      <c r="B34" s="40"/>
      <c r="C34" s="131"/>
      <c r="D34" s="141"/>
      <c r="E34" s="297"/>
      <c r="F34" s="212" t="n">
        <v>176</v>
      </c>
      <c r="G34" s="191" t="n">
        <v>60.4119493726368</v>
      </c>
      <c r="H34" s="191" t="n">
        <v>8.91319576518321</v>
      </c>
      <c r="I34" s="191" t="n">
        <v>1.6789970838088</v>
      </c>
      <c r="J34" s="191" t="n">
        <v>1.51515151515152</v>
      </c>
      <c r="K34" s="191" t="n">
        <v>2.39191073919107</v>
      </c>
      <c r="L34" s="191" t="n">
        <v>2.61012442303833</v>
      </c>
      <c r="M34" s="191" t="n">
        <v>7.65105595426123</v>
      </c>
      <c r="N34" s="191" t="n">
        <v>4.56463167237226</v>
      </c>
      <c r="O34" s="191" t="n">
        <v>2.73396653886372</v>
      </c>
      <c r="P34" s="191"/>
      <c r="Q34" s="191" t="n">
        <v>1.79393305439331</v>
      </c>
      <c r="R34" s="191" t="n">
        <v>2.16903070527881</v>
      </c>
      <c r="S34" s="191" t="n">
        <v>1.19595536959554</v>
      </c>
      <c r="T34" s="191" t="n">
        <v>2.37009780622538</v>
      </c>
      <c r="U34" s="191"/>
      <c r="W34" s="302" t="n">
        <v>438.481097445601</v>
      </c>
      <c r="X34" s="302" t="n">
        <v>160.60307473983</v>
      </c>
      <c r="Y34" s="302" t="n">
        <v>72.745922421949</v>
      </c>
      <c r="Z34" s="302" t="n">
        <v>4.22516556291391</v>
      </c>
      <c r="AA34" s="302" t="n">
        <v>4.22516556291391</v>
      </c>
      <c r="AB34" s="302" t="n">
        <v>23.6954966887417</v>
      </c>
      <c r="AC34" s="302" t="n">
        <v>52.9458278145695</v>
      </c>
      <c r="AD34" s="302" t="n">
        <v>7.5</v>
      </c>
      <c r="AE34" s="302" t="n">
        <v>24.6358278145695</v>
      </c>
      <c r="AF34" s="302" t="n">
        <v>6.22516556291391</v>
      </c>
      <c r="AG34" s="302" t="n">
        <v>81.7542857142857</v>
      </c>
      <c r="AH34" s="302" t="s">
        <v>365</v>
      </c>
      <c r="AI34" s="302" t="n">
        <v>24.6954966887417</v>
      </c>
      <c r="AJ34" s="302" t="n">
        <v>20.9164806054872</v>
      </c>
    </row>
    <row r="35" customFormat="false" ht="18" hidden="false" customHeight="true" outlineLevel="0" collapsed="false">
      <c r="A35" s="70" t="s">
        <v>75</v>
      </c>
      <c r="B35" s="70"/>
      <c r="C35" s="70"/>
      <c r="D35" s="144"/>
      <c r="E35" s="297"/>
      <c r="F35" s="212"/>
      <c r="G35" s="170"/>
      <c r="H35" s="170"/>
      <c r="I35" s="170"/>
      <c r="J35" s="170"/>
      <c r="K35" s="170"/>
      <c r="L35" s="170"/>
      <c r="M35" s="170"/>
      <c r="N35" s="170"/>
      <c r="O35" s="170"/>
      <c r="P35" s="170"/>
      <c r="Q35" s="170"/>
      <c r="R35" s="170"/>
      <c r="S35" s="170"/>
      <c r="T35" s="170"/>
      <c r="U35" s="170"/>
      <c r="W35" s="302"/>
      <c r="X35" s="302"/>
      <c r="Y35" s="302"/>
      <c r="Z35" s="302"/>
      <c r="AA35" s="302"/>
      <c r="AB35" s="302"/>
      <c r="AC35" s="302"/>
      <c r="AD35" s="302"/>
      <c r="AE35" s="302"/>
      <c r="AF35" s="302"/>
      <c r="AG35" s="302"/>
      <c r="AH35" s="302"/>
      <c r="AI35" s="302"/>
      <c r="AJ35" s="302"/>
    </row>
    <row r="36" customFormat="false" ht="18" hidden="false" customHeight="true" outlineLevel="0" collapsed="false">
      <c r="A36" s="40" t="s">
        <v>76</v>
      </c>
      <c r="B36" s="40" t="s">
        <v>76</v>
      </c>
      <c r="C36" s="76"/>
      <c r="D36" s="144"/>
      <c r="E36" s="297"/>
      <c r="F36" s="212" t="n">
        <v>6724.40962683411</v>
      </c>
      <c r="G36" s="191" t="n">
        <v>40.1681406605153</v>
      </c>
      <c r="H36" s="191" t="n">
        <v>21.4383335729616</v>
      </c>
      <c r="I36" s="191" t="n">
        <v>0.746829207735451</v>
      </c>
      <c r="J36" s="191" t="n">
        <v>1.469840802804</v>
      </c>
      <c r="K36" s="191" t="n">
        <v>2.76573815257652</v>
      </c>
      <c r="L36" s="191" t="n">
        <v>7.08645772110262</v>
      </c>
      <c r="M36" s="191" t="n">
        <v>5.60673452567468</v>
      </c>
      <c r="N36" s="191" t="n">
        <v>1.65487572627919</v>
      </c>
      <c r="O36" s="191" t="n">
        <v>0.935285191053357</v>
      </c>
      <c r="P36" s="191" t="n">
        <v>0.521954286050603</v>
      </c>
      <c r="Q36" s="191" t="n">
        <v>1.35297616655065</v>
      </c>
      <c r="R36" s="191" t="n">
        <v>8.08514537535388</v>
      </c>
      <c r="S36" s="191" t="n">
        <v>1.32551297808541</v>
      </c>
      <c r="T36" s="191" t="n">
        <v>6.22455038632003</v>
      </c>
      <c r="U36" s="191" t="n">
        <v>0.617625246936659</v>
      </c>
      <c r="W36" s="302"/>
      <c r="X36" s="302"/>
      <c r="Y36" s="302"/>
      <c r="Z36" s="302"/>
      <c r="AA36" s="302"/>
      <c r="AB36" s="302"/>
      <c r="AC36" s="302"/>
      <c r="AD36" s="302"/>
      <c r="AE36" s="302"/>
      <c r="AF36" s="302"/>
      <c r="AG36" s="302"/>
      <c r="AH36" s="302"/>
      <c r="AI36" s="302"/>
      <c r="AJ36" s="302"/>
    </row>
    <row r="37" s="140" customFormat="true" ht="18" hidden="false" customHeight="true" outlineLevel="0" collapsed="false">
      <c r="A37" s="41"/>
      <c r="B37" s="40" t="s">
        <v>77</v>
      </c>
      <c r="C37" s="41"/>
      <c r="D37" s="144"/>
      <c r="E37" s="297"/>
      <c r="F37" s="212" t="n">
        <v>4346.80030114293</v>
      </c>
      <c r="G37" s="191" t="n">
        <v>41.7893417438431</v>
      </c>
      <c r="H37" s="191" t="n">
        <v>21.2145139595112</v>
      </c>
      <c r="I37" s="191" t="n">
        <v>0.901944970230988</v>
      </c>
      <c r="J37" s="191" t="n">
        <v>1.63149786675933</v>
      </c>
      <c r="K37" s="191" t="n">
        <v>2.70908366247397</v>
      </c>
      <c r="L37" s="191" t="n">
        <v>6.31634862279768</v>
      </c>
      <c r="M37" s="191" t="n">
        <v>5.13702873484376</v>
      </c>
      <c r="N37" s="191" t="n">
        <v>1.4503007149887</v>
      </c>
      <c r="O37" s="191" t="n">
        <v>0.916408364633795</v>
      </c>
      <c r="P37" s="191" t="n">
        <v>0.288301042043561</v>
      </c>
      <c r="Q37" s="191" t="n">
        <v>1.41549370675993</v>
      </c>
      <c r="R37" s="191" t="n">
        <v>7.6798097984957</v>
      </c>
      <c r="S37" s="191" t="n">
        <v>1.35719648877062</v>
      </c>
      <c r="T37" s="191" t="n">
        <v>6.59375608375694</v>
      </c>
      <c r="U37" s="191" t="n">
        <v>0.598974240090678</v>
      </c>
      <c r="W37" s="302" t="n">
        <v>10825.3562285628</v>
      </c>
      <c r="X37" s="302" t="n">
        <v>1486.43897297584</v>
      </c>
      <c r="Y37" s="302" t="n">
        <v>757.343665821427</v>
      </c>
      <c r="Z37" s="302" t="n">
        <v>249.3630223612</v>
      </c>
      <c r="AA37" s="302" t="n">
        <v>328.169306316143</v>
      </c>
      <c r="AB37" s="302" t="n">
        <v>270.856797700086</v>
      </c>
      <c r="AC37" s="302" t="n">
        <v>1088.44216754635</v>
      </c>
      <c r="AD37" s="302" t="n">
        <v>1300.31559156104</v>
      </c>
      <c r="AE37" s="302" t="n">
        <v>1249.48872233902</v>
      </c>
      <c r="AF37" s="302" t="n">
        <v>347.902112532072</v>
      </c>
      <c r="AG37" s="302" t="n">
        <v>3121.05277039012</v>
      </c>
      <c r="AH37" s="302" t="n">
        <v>353.777171580782</v>
      </c>
      <c r="AI37" s="302" t="n">
        <v>1895.47465794836</v>
      </c>
      <c r="AJ37" s="302" t="n">
        <v>168.482326710586</v>
      </c>
    </row>
    <row r="38" customFormat="false" ht="18" hidden="false" customHeight="true" outlineLevel="0" collapsed="false">
      <c r="A38" s="41"/>
      <c r="B38" s="40" t="s">
        <v>78</v>
      </c>
      <c r="C38" s="41"/>
      <c r="D38" s="144"/>
      <c r="E38" s="297"/>
      <c r="F38" s="212" t="n">
        <v>1475.79088633768</v>
      </c>
      <c r="G38" s="191" t="n">
        <v>35.3486360120591</v>
      </c>
      <c r="H38" s="191" t="n">
        <v>22.2401284395444</v>
      </c>
      <c r="I38" s="191" t="n">
        <v>0.429871540813815</v>
      </c>
      <c r="J38" s="191" t="n">
        <v>1.55341415510036</v>
      </c>
      <c r="K38" s="191" t="n">
        <v>3.21523272745202</v>
      </c>
      <c r="L38" s="191" t="n">
        <v>8.84011140720375</v>
      </c>
      <c r="M38" s="191" t="n">
        <v>7.15212366115078</v>
      </c>
      <c r="N38" s="191" t="n">
        <v>2.15320911515853</v>
      </c>
      <c r="O38" s="191" t="n">
        <v>0.919343380844236</v>
      </c>
      <c r="P38" s="191" t="n">
        <v>1.23623198635662</v>
      </c>
      <c r="Q38" s="191" t="n">
        <v>0.664159195539152</v>
      </c>
      <c r="R38" s="191" t="n">
        <v>8.85433632734224</v>
      </c>
      <c r="S38" s="191" t="n">
        <v>1.14360123159572</v>
      </c>
      <c r="T38" s="191" t="n">
        <v>5.97191741051116</v>
      </c>
      <c r="U38" s="191" t="n">
        <v>0.277683409328109</v>
      </c>
      <c r="W38" s="302" t="n">
        <v>4271.14459965405</v>
      </c>
      <c r="X38" s="302" t="n">
        <v>474.666780634346</v>
      </c>
      <c r="Y38" s="302" t="n">
        <v>199.358079467312</v>
      </c>
      <c r="Z38" s="302" t="n">
        <v>55.4445184073279</v>
      </c>
      <c r="AA38" s="302" t="n">
        <v>159.540914946996</v>
      </c>
      <c r="AB38" s="302" t="n">
        <v>121.065336297291</v>
      </c>
      <c r="AC38" s="302" t="n">
        <v>464.709224588566</v>
      </c>
      <c r="AD38" s="302" t="n">
        <v>623.474381224097</v>
      </c>
      <c r="AE38" s="302" t="n">
        <v>761.370453237671</v>
      </c>
      <c r="AF38" s="302" t="n">
        <v>151.75444317463</v>
      </c>
      <c r="AG38" s="302" t="n">
        <v>1261.0387971297</v>
      </c>
      <c r="AH38" s="302" t="n">
        <v>212.200246792551</v>
      </c>
      <c r="AI38" s="302" t="n">
        <v>581.014460905974</v>
      </c>
      <c r="AJ38" s="302" t="n">
        <v>25.7127887852969</v>
      </c>
    </row>
    <row r="39" customFormat="false" ht="18" hidden="false" customHeight="true" outlineLevel="0" collapsed="false">
      <c r="A39" s="41"/>
      <c r="B39" s="40" t="s">
        <v>79</v>
      </c>
      <c r="C39" s="41"/>
      <c r="D39" s="144"/>
      <c r="E39" s="297"/>
      <c r="F39" s="212" t="n">
        <v>901.818439353531</v>
      </c>
      <c r="G39" s="191" t="n">
        <v>40.2408201232232</v>
      </c>
      <c r="H39" s="191" t="n">
        <v>21.2050467111205</v>
      </c>
      <c r="I39" s="191" t="n">
        <v>0.517854063827482</v>
      </c>
      <c r="J39" s="191" t="n">
        <v>0.553882856174811</v>
      </c>
      <c r="K39" s="191" t="n">
        <v>2.3032345884226</v>
      </c>
      <c r="L39" s="191" t="n">
        <v>7.92862760756952</v>
      </c>
      <c r="M39" s="191" t="n">
        <v>5.34176552690383</v>
      </c>
      <c r="N39" s="191" t="n">
        <v>1.82543206035471</v>
      </c>
      <c r="O39" s="191" t="n">
        <v>1.05236038975874</v>
      </c>
      <c r="P39" s="191" t="n">
        <v>0.479284356790082</v>
      </c>
      <c r="Q39" s="191" t="n">
        <v>2.17886141469325</v>
      </c>
      <c r="R39" s="191" t="n">
        <v>8.78012762832522</v>
      </c>
      <c r="S39" s="191" t="n">
        <v>1.47048872718764</v>
      </c>
      <c r="T39" s="191" t="n">
        <v>4.85838848526305</v>
      </c>
      <c r="U39" s="191" t="n">
        <v>1.26382546038544</v>
      </c>
      <c r="W39" s="302" t="n">
        <v>3161.266814866</v>
      </c>
      <c r="X39" s="302" t="n">
        <v>297.072513430135</v>
      </c>
      <c r="Y39" s="302" t="n">
        <v>209.061413066586</v>
      </c>
      <c r="Z39" s="302" t="n">
        <v>92.8860405098691</v>
      </c>
      <c r="AA39" s="302" t="n">
        <v>143.394407995301</v>
      </c>
      <c r="AB39" s="302" t="n">
        <v>123.848575889014</v>
      </c>
      <c r="AC39" s="302" t="n">
        <v>291.235296591504</v>
      </c>
      <c r="AD39" s="302" t="n">
        <v>500.026532463709</v>
      </c>
      <c r="AE39" s="302" t="n">
        <v>451.940739534381</v>
      </c>
      <c r="AF39" s="302" t="n">
        <v>114.813136088103</v>
      </c>
      <c r="AG39" s="302" t="n">
        <v>988.252203650291</v>
      </c>
      <c r="AH39" s="302" t="n">
        <v>94.6817868056309</v>
      </c>
      <c r="AI39" s="302" t="n">
        <v>376.364411155777</v>
      </c>
      <c r="AJ39" s="302" t="n">
        <v>25.0278711311679</v>
      </c>
    </row>
    <row r="40" customFormat="false" ht="18" hidden="false" customHeight="true" outlineLevel="0" collapsed="false">
      <c r="A40" s="77" t="s">
        <v>80</v>
      </c>
      <c r="B40" s="77"/>
      <c r="C40" s="78"/>
      <c r="D40" s="214"/>
      <c r="E40" s="298"/>
      <c r="F40" s="215" t="n">
        <v>6664.19037316585</v>
      </c>
      <c r="G40" s="192" t="n">
        <v>48.4279949662115</v>
      </c>
      <c r="H40" s="192" t="n">
        <v>21.1039536684553</v>
      </c>
      <c r="I40" s="192" t="n">
        <v>1.1708756147623</v>
      </c>
      <c r="J40" s="192" t="n">
        <v>1.60194397285522</v>
      </c>
      <c r="K40" s="192" t="n">
        <v>3.19125077995035</v>
      </c>
      <c r="L40" s="192" t="n">
        <v>5.03752810823448</v>
      </c>
      <c r="M40" s="192" t="n">
        <v>4.26676376533879</v>
      </c>
      <c r="N40" s="192" t="n">
        <v>1.51932957481308</v>
      </c>
      <c r="O40" s="192" t="n">
        <v>1.65300566616507</v>
      </c>
      <c r="P40" s="192" t="n">
        <v>0.499812817288711</v>
      </c>
      <c r="Q40" s="192" t="n">
        <v>1.13474938145469</v>
      </c>
      <c r="R40" s="192" t="n">
        <v>5.16090676425774</v>
      </c>
      <c r="S40" s="192" t="n">
        <v>1.19144304171363</v>
      </c>
      <c r="T40" s="192" t="n">
        <v>3.36618113593924</v>
      </c>
      <c r="U40" s="192" t="n">
        <v>0.674260742559801</v>
      </c>
      <c r="W40" s="304" t="n">
        <v>19563.3893912324</v>
      </c>
      <c r="X40" s="304" t="n">
        <v>3003.83146800445</v>
      </c>
      <c r="Y40" s="304" t="n">
        <v>1236.05615456112</v>
      </c>
      <c r="Z40" s="304" t="n">
        <v>408.047340408631</v>
      </c>
      <c r="AA40" s="304" t="n">
        <v>785.153359168789</v>
      </c>
      <c r="AB40" s="304" t="n">
        <v>669.057261253988</v>
      </c>
      <c r="AC40" s="304" t="n">
        <v>2346.46873223768</v>
      </c>
      <c r="AD40" s="304" t="n">
        <v>2701.08442978049</v>
      </c>
      <c r="AE40" s="304" t="n">
        <v>2476.26839144806</v>
      </c>
      <c r="AF40" s="304" t="n">
        <v>649.641882212102</v>
      </c>
      <c r="AG40" s="304" t="n">
        <v>3518.83562111039</v>
      </c>
      <c r="AH40" s="304" t="n">
        <v>606.653691251809</v>
      </c>
      <c r="AI40" s="304" t="n">
        <v>1969.32770760071</v>
      </c>
      <c r="AJ40" s="304" t="n">
        <v>232.188339574831</v>
      </c>
    </row>
    <row r="41" s="51" customFormat="true" ht="102" hidden="false" customHeight="true" outlineLevel="0" collapsed="false">
      <c r="B41" s="305" t="s">
        <v>384</v>
      </c>
      <c r="C41" s="305"/>
      <c r="D41" s="305"/>
      <c r="E41" s="305"/>
      <c r="F41" s="305"/>
      <c r="G41" s="305"/>
      <c r="H41" s="305"/>
      <c r="I41" s="305"/>
      <c r="J41" s="305"/>
      <c r="K41" s="305"/>
      <c r="L41" s="305"/>
      <c r="M41" s="52"/>
      <c r="N41" s="52"/>
      <c r="O41" s="306"/>
      <c r="P41" s="306"/>
      <c r="Q41" s="52"/>
    </row>
    <row r="42" customFormat="false" ht="26.1" hidden="false" customHeight="true" outlineLevel="0" collapsed="false">
      <c r="E42" s="140"/>
    </row>
    <row r="43" customFormat="false" ht="26.1" hidden="false" customHeight="true" outlineLevel="0" collapsed="false">
      <c r="E43" s="140"/>
      <c r="P43" s="307"/>
    </row>
    <row r="44" customFormat="false" ht="26.1" hidden="false" customHeight="true" outlineLevel="0" collapsed="false">
      <c r="E44" s="140"/>
    </row>
    <row r="45" customFormat="false" ht="26.1" hidden="false" customHeight="true" outlineLevel="0" collapsed="false">
      <c r="E45" s="140"/>
    </row>
    <row r="46" customFormat="false" ht="26.1" hidden="false" customHeight="true" outlineLevel="0" collapsed="false">
      <c r="E46" s="140"/>
    </row>
    <row r="47" customFormat="false" ht="26.1" hidden="false" customHeight="true" outlineLevel="0" collapsed="false">
      <c r="E47" s="140"/>
    </row>
    <row r="48" customFormat="false" ht="26.1" hidden="false" customHeight="true" outlineLevel="0" collapsed="false">
      <c r="E48" s="140"/>
    </row>
    <row r="49" customFormat="false" ht="26.1" hidden="false" customHeight="true" outlineLevel="0" collapsed="false">
      <c r="E49" s="140"/>
    </row>
    <row r="50" customFormat="false" ht="26.1" hidden="false" customHeight="true" outlineLevel="0" collapsed="false">
      <c r="E50" s="140"/>
    </row>
    <row r="51" customFormat="false" ht="26.1" hidden="false" customHeight="true" outlineLevel="0" collapsed="false">
      <c r="E51" s="140"/>
    </row>
    <row r="52" customFormat="false" ht="26.1" hidden="false" customHeight="true" outlineLevel="0" collapsed="false">
      <c r="E52" s="140"/>
    </row>
    <row r="53" customFormat="false" ht="26.1" hidden="false" customHeight="true" outlineLevel="0" collapsed="false">
      <c r="E53" s="140"/>
    </row>
    <row r="54" customFormat="false" ht="26.1" hidden="false" customHeight="true" outlineLevel="0" collapsed="false">
      <c r="E54" s="140"/>
    </row>
    <row r="55" customFormat="false" ht="26.1" hidden="false" customHeight="true" outlineLevel="0" collapsed="false">
      <c r="E55" s="140"/>
    </row>
    <row r="56" customFormat="false" ht="26.1" hidden="false" customHeight="true" outlineLevel="0" collapsed="false">
      <c r="E56" s="140"/>
    </row>
    <row r="57" customFormat="false" ht="26.1" hidden="false" customHeight="true" outlineLevel="0" collapsed="false">
      <c r="E57" s="140"/>
    </row>
    <row r="58" customFormat="false" ht="26.1" hidden="false" customHeight="true" outlineLevel="0" collapsed="false">
      <c r="E58" s="140"/>
    </row>
    <row r="59" customFormat="false" ht="26.1" hidden="false" customHeight="true" outlineLevel="0" collapsed="false">
      <c r="E59" s="140"/>
    </row>
    <row r="60" customFormat="false" ht="26.1" hidden="false" customHeight="true" outlineLevel="0" collapsed="false">
      <c r="E60" s="140"/>
    </row>
    <row r="61" customFormat="false" ht="26.1" hidden="false" customHeight="true" outlineLevel="0" collapsed="false">
      <c r="E61" s="140"/>
    </row>
    <row r="62" customFormat="false" ht="26.1" hidden="false" customHeight="true" outlineLevel="0" collapsed="false">
      <c r="E62" s="140"/>
    </row>
    <row r="63" customFormat="false" ht="15.75" hidden="false" customHeight="false" outlineLevel="0" collapsed="false">
      <c r="E63" s="140"/>
    </row>
    <row r="64" customFormat="false" ht="15.75" hidden="false" customHeight="false" outlineLevel="0" collapsed="false">
      <c r="E64" s="140"/>
    </row>
    <row r="65" customFormat="false" ht="15.75" hidden="false" customHeight="false" outlineLevel="0" collapsed="false">
      <c r="E65" s="140"/>
    </row>
    <row r="66" customFormat="false" ht="15.75" hidden="false" customHeight="false" outlineLevel="0" collapsed="false">
      <c r="E66" s="140"/>
    </row>
    <row r="67" customFormat="false" ht="15.75" hidden="false" customHeight="false" outlineLevel="0" collapsed="false">
      <c r="E67" s="140"/>
    </row>
    <row r="68" customFormat="false" ht="15.75" hidden="false" customHeight="false" outlineLevel="0" collapsed="false">
      <c r="E68" s="140"/>
    </row>
    <row r="69" customFormat="false" ht="15.75" hidden="false" customHeight="false" outlineLevel="0" collapsed="false">
      <c r="E69" s="140"/>
    </row>
    <row r="70" customFormat="false" ht="15.75" hidden="false" customHeight="false" outlineLevel="0" collapsed="false">
      <c r="E70" s="140"/>
    </row>
    <row r="71" customFormat="false" ht="15.75" hidden="false" customHeight="false" outlineLevel="0" collapsed="false">
      <c r="E71" s="140"/>
    </row>
    <row r="72" customFormat="false" ht="15.75" hidden="false" customHeight="false" outlineLevel="0" collapsed="false">
      <c r="E72" s="140"/>
    </row>
    <row r="73" customFormat="false" ht="15.75" hidden="false" customHeight="false" outlineLevel="0" collapsed="false">
      <c r="E73" s="140"/>
    </row>
    <row r="74" customFormat="false" ht="15.75" hidden="false" customHeight="false" outlineLevel="0" collapsed="false">
      <c r="E74" s="140"/>
    </row>
    <row r="75" customFormat="false" ht="15.75" hidden="false" customHeight="false" outlineLevel="0" collapsed="false">
      <c r="E75" s="140"/>
    </row>
    <row r="76" customFormat="false" ht="15.75" hidden="false" customHeight="false" outlineLevel="0" collapsed="false">
      <c r="E76" s="140"/>
    </row>
    <row r="77" customFormat="false" ht="15.75" hidden="false" customHeight="false" outlineLevel="0" collapsed="false">
      <c r="E77" s="140"/>
    </row>
    <row r="78" customFormat="false" ht="15.75" hidden="false" customHeight="false" outlineLevel="0" collapsed="false">
      <c r="E78" s="140"/>
    </row>
    <row r="79" customFormat="false" ht="15.75" hidden="false" customHeight="false" outlineLevel="0" collapsed="false">
      <c r="E79" s="140"/>
    </row>
    <row r="80" customFormat="false" ht="15.75" hidden="false" customHeight="false" outlineLevel="0" collapsed="false">
      <c r="E80" s="140"/>
    </row>
    <row r="81" customFormat="false" ht="15.75" hidden="false" customHeight="false" outlineLevel="0" collapsed="false">
      <c r="E81" s="140"/>
    </row>
    <row r="82" customFormat="false" ht="15.75" hidden="false" customHeight="false" outlineLevel="0" collapsed="false">
      <c r="E82" s="140"/>
    </row>
    <row r="83" customFormat="false" ht="15.75" hidden="false" customHeight="false" outlineLevel="0" collapsed="false">
      <c r="E83" s="140"/>
    </row>
    <row r="84" customFormat="false" ht="15.75" hidden="false" customHeight="false" outlineLevel="0" collapsed="false">
      <c r="E84" s="140"/>
    </row>
    <row r="85" customFormat="false" ht="15.75" hidden="false" customHeight="false" outlineLevel="0" collapsed="false">
      <c r="E85" s="140"/>
    </row>
    <row r="86" customFormat="false" ht="15.75" hidden="false" customHeight="false" outlineLevel="0" collapsed="false">
      <c r="E86" s="140"/>
    </row>
    <row r="87" customFormat="false" ht="15.75" hidden="false" customHeight="false" outlineLevel="0" collapsed="false">
      <c r="E87" s="140"/>
    </row>
    <row r="88" customFormat="false" ht="15.75" hidden="false" customHeight="false" outlineLevel="0" collapsed="false">
      <c r="E88" s="140"/>
    </row>
    <row r="89" customFormat="false" ht="15.75" hidden="false" customHeight="false" outlineLevel="0" collapsed="false">
      <c r="E89" s="140"/>
    </row>
    <row r="90" customFormat="false" ht="15.75" hidden="false" customHeight="false" outlineLevel="0" collapsed="false">
      <c r="E90" s="140"/>
    </row>
    <row r="91" customFormat="false" ht="15.75" hidden="false" customHeight="false" outlineLevel="0" collapsed="false">
      <c r="E91" s="140"/>
    </row>
    <row r="92" customFormat="false" ht="15.75" hidden="false" customHeight="false" outlineLevel="0" collapsed="false">
      <c r="E92" s="140"/>
    </row>
    <row r="93" customFormat="false" ht="15.75" hidden="false" customHeight="false" outlineLevel="0" collapsed="false">
      <c r="E93" s="140"/>
    </row>
    <row r="94" customFormat="false" ht="15.75" hidden="false" customHeight="false" outlineLevel="0" collapsed="false">
      <c r="E94" s="140"/>
    </row>
    <row r="95" customFormat="false" ht="15.75" hidden="false" customHeight="false" outlineLevel="0" collapsed="false">
      <c r="E95" s="140"/>
    </row>
    <row r="96" customFormat="false" ht="15.75" hidden="false" customHeight="false" outlineLevel="0" collapsed="false">
      <c r="E96" s="140"/>
    </row>
    <row r="97" customFormat="false" ht="15.75" hidden="false" customHeight="false" outlineLevel="0" collapsed="false">
      <c r="E97" s="140"/>
    </row>
    <row r="98" customFormat="false" ht="15.75" hidden="false" customHeight="false" outlineLevel="0" collapsed="false">
      <c r="E98" s="140"/>
    </row>
    <row r="99" customFormat="false" ht="15.75" hidden="false" customHeight="false" outlineLevel="0" collapsed="false">
      <c r="E99" s="140"/>
    </row>
    <row r="100" customFormat="false" ht="15.75" hidden="false" customHeight="false" outlineLevel="0" collapsed="false">
      <c r="E100" s="140"/>
    </row>
    <row r="101" customFormat="false" ht="15.75" hidden="false" customHeight="false" outlineLevel="0" collapsed="false">
      <c r="E101" s="140"/>
    </row>
    <row r="102" customFormat="false" ht="15.75" hidden="false" customHeight="false" outlineLevel="0" collapsed="false">
      <c r="E102" s="140"/>
    </row>
    <row r="103" customFormat="false" ht="15.75" hidden="false" customHeight="false" outlineLevel="0" collapsed="false">
      <c r="E103" s="140"/>
    </row>
    <row r="104" customFormat="false" ht="15.75" hidden="false" customHeight="false" outlineLevel="0" collapsed="false">
      <c r="E104" s="140"/>
    </row>
    <row r="105" customFormat="false" ht="15.75" hidden="false" customHeight="false" outlineLevel="0" collapsed="false">
      <c r="E105" s="140"/>
    </row>
    <row r="106" customFormat="false" ht="15.75" hidden="false" customHeight="false" outlineLevel="0" collapsed="false">
      <c r="E106" s="140"/>
    </row>
    <row r="107" customFormat="false" ht="15.75" hidden="false" customHeight="false" outlineLevel="0" collapsed="false">
      <c r="E107" s="140"/>
    </row>
    <row r="108" customFormat="false" ht="15.75" hidden="false" customHeight="false" outlineLevel="0" collapsed="false">
      <c r="E108" s="140"/>
    </row>
    <row r="109" customFormat="false" ht="15.75" hidden="false" customHeight="false" outlineLevel="0" collapsed="false">
      <c r="E109" s="140"/>
    </row>
    <row r="110" customFormat="false" ht="15.75" hidden="false" customHeight="false" outlineLevel="0" collapsed="false">
      <c r="E110" s="140"/>
    </row>
    <row r="111" customFormat="false" ht="15.75" hidden="false" customHeight="false" outlineLevel="0" collapsed="false">
      <c r="E111" s="140"/>
    </row>
    <row r="112" customFormat="false" ht="15.75" hidden="false" customHeight="false" outlineLevel="0" collapsed="false">
      <c r="E112" s="140"/>
    </row>
    <row r="113" customFormat="false" ht="15.75" hidden="false" customHeight="false" outlineLevel="0" collapsed="false">
      <c r="E113" s="140"/>
    </row>
    <row r="114" customFormat="false" ht="15.75" hidden="false" customHeight="false" outlineLevel="0" collapsed="false">
      <c r="E114" s="140"/>
    </row>
    <row r="115" customFormat="false" ht="15.75" hidden="false" customHeight="false" outlineLevel="0" collapsed="false">
      <c r="E115" s="140"/>
    </row>
    <row r="116" customFormat="false" ht="15.75" hidden="false" customHeight="false" outlineLevel="0" collapsed="false">
      <c r="E116" s="140"/>
    </row>
    <row r="117" customFormat="false" ht="15.75" hidden="false" customHeight="false" outlineLevel="0" collapsed="false">
      <c r="E117" s="140"/>
    </row>
    <row r="118" customFormat="false" ht="15.75" hidden="false" customHeight="false" outlineLevel="0" collapsed="false">
      <c r="E118" s="140"/>
    </row>
    <row r="119" customFormat="false" ht="15.75" hidden="false" customHeight="false" outlineLevel="0" collapsed="false">
      <c r="E119" s="140"/>
    </row>
    <row r="120" customFormat="false" ht="15.75" hidden="false" customHeight="false" outlineLevel="0" collapsed="false">
      <c r="E120" s="140"/>
    </row>
    <row r="121" customFormat="false" ht="15.75" hidden="false" customHeight="false" outlineLevel="0" collapsed="false">
      <c r="E121" s="140"/>
    </row>
    <row r="122" customFormat="false" ht="15.75" hidden="false" customHeight="false" outlineLevel="0" collapsed="false">
      <c r="E122" s="140"/>
    </row>
    <row r="123" customFormat="false" ht="15.75" hidden="false" customHeight="false" outlineLevel="0" collapsed="false">
      <c r="E123" s="140"/>
    </row>
    <row r="124" customFormat="false" ht="15.75" hidden="false" customHeight="false" outlineLevel="0" collapsed="false">
      <c r="E124" s="140"/>
    </row>
    <row r="125" customFormat="false" ht="15.75" hidden="false" customHeight="false" outlineLevel="0" collapsed="false">
      <c r="E125" s="140"/>
    </row>
    <row r="126" customFormat="false" ht="15.75" hidden="false" customHeight="false" outlineLevel="0" collapsed="false">
      <c r="E126" s="140"/>
    </row>
    <row r="127" customFormat="false" ht="15.75" hidden="false" customHeight="false" outlineLevel="0" collapsed="false">
      <c r="E127" s="140"/>
    </row>
    <row r="128" customFormat="false" ht="15.75" hidden="false" customHeight="false" outlineLevel="0" collapsed="false">
      <c r="E128" s="140"/>
    </row>
    <row r="129" customFormat="false" ht="15.75" hidden="false" customHeight="false" outlineLevel="0" collapsed="false">
      <c r="E129" s="140"/>
    </row>
    <row r="130" customFormat="false" ht="15.75" hidden="false" customHeight="false" outlineLevel="0" collapsed="false">
      <c r="E130" s="140"/>
    </row>
    <row r="131" customFormat="false" ht="15.75" hidden="false" customHeight="false" outlineLevel="0" collapsed="false">
      <c r="E131" s="140"/>
    </row>
    <row r="132" customFormat="false" ht="15.75" hidden="false" customHeight="false" outlineLevel="0" collapsed="false">
      <c r="E132" s="140"/>
    </row>
    <row r="133" customFormat="false" ht="15.75" hidden="false" customHeight="false" outlineLevel="0" collapsed="false">
      <c r="E133" s="140"/>
    </row>
    <row r="134" customFormat="false" ht="15.75" hidden="false" customHeight="false" outlineLevel="0" collapsed="false">
      <c r="E134" s="140"/>
    </row>
    <row r="135" customFormat="false" ht="15.75" hidden="false" customHeight="false" outlineLevel="0" collapsed="false">
      <c r="E135" s="140"/>
    </row>
    <row r="136" customFormat="false" ht="15.75" hidden="false" customHeight="false" outlineLevel="0" collapsed="false">
      <c r="E136" s="140"/>
    </row>
    <row r="137" customFormat="false" ht="15.75" hidden="false" customHeight="false" outlineLevel="0" collapsed="false">
      <c r="E137" s="140"/>
    </row>
    <row r="138" customFormat="false" ht="15.75" hidden="false" customHeight="false" outlineLevel="0" collapsed="false">
      <c r="E138" s="140"/>
    </row>
    <row r="139" customFormat="false" ht="15.75" hidden="false" customHeight="false" outlineLevel="0" collapsed="false">
      <c r="E139" s="140"/>
    </row>
    <row r="140" customFormat="false" ht="15.75" hidden="false" customHeight="false" outlineLevel="0" collapsed="false">
      <c r="E140" s="140"/>
    </row>
    <row r="141" customFormat="false" ht="15.75" hidden="false" customHeight="false" outlineLevel="0" collapsed="false">
      <c r="E141" s="140"/>
    </row>
    <row r="142" customFormat="false" ht="15.75" hidden="false" customHeight="false" outlineLevel="0" collapsed="false">
      <c r="E142" s="140"/>
    </row>
    <row r="143" customFormat="false" ht="15.75" hidden="false" customHeight="false" outlineLevel="0" collapsed="false">
      <c r="E143" s="140"/>
    </row>
    <row r="144" customFormat="false" ht="15.75" hidden="false" customHeight="false" outlineLevel="0" collapsed="false">
      <c r="E144" s="140"/>
    </row>
    <row r="145" customFormat="false" ht="15.75" hidden="false" customHeight="false" outlineLevel="0" collapsed="false">
      <c r="E145" s="140"/>
    </row>
    <row r="146" customFormat="false" ht="15.75" hidden="false" customHeight="false" outlineLevel="0" collapsed="false">
      <c r="E146" s="140"/>
    </row>
    <row r="147" customFormat="false" ht="15.75" hidden="false" customHeight="false" outlineLevel="0" collapsed="false">
      <c r="E147" s="140"/>
    </row>
    <row r="148" customFormat="false" ht="15.75" hidden="false" customHeight="false" outlineLevel="0" collapsed="false">
      <c r="E148" s="140"/>
    </row>
    <row r="149" customFormat="false" ht="15.75" hidden="false" customHeight="false" outlineLevel="0" collapsed="false">
      <c r="E149" s="140"/>
    </row>
    <row r="150" customFormat="false" ht="15.75" hidden="false" customHeight="false" outlineLevel="0" collapsed="false">
      <c r="E150" s="140"/>
    </row>
    <row r="151" customFormat="false" ht="15.75" hidden="false" customHeight="false" outlineLevel="0" collapsed="false">
      <c r="E151" s="140"/>
    </row>
    <row r="152" customFormat="false" ht="15.75" hidden="false" customHeight="false" outlineLevel="0" collapsed="false">
      <c r="E152" s="140"/>
    </row>
    <row r="153" customFormat="false" ht="15.75" hidden="false" customHeight="false" outlineLevel="0" collapsed="false">
      <c r="E153" s="140"/>
    </row>
    <row r="154" customFormat="false" ht="15.75" hidden="false" customHeight="false" outlineLevel="0" collapsed="false">
      <c r="E154" s="140"/>
    </row>
    <row r="155" customFormat="false" ht="15.75" hidden="false" customHeight="false" outlineLevel="0" collapsed="false">
      <c r="E155" s="140"/>
    </row>
    <row r="156" customFormat="false" ht="15.75" hidden="false" customHeight="false" outlineLevel="0" collapsed="false">
      <c r="E156" s="140"/>
    </row>
    <row r="157" customFormat="false" ht="15.75" hidden="false" customHeight="false" outlineLevel="0" collapsed="false">
      <c r="E157" s="140"/>
    </row>
    <row r="158" customFormat="false" ht="15.75" hidden="false" customHeight="false" outlineLevel="0" collapsed="false">
      <c r="E158" s="140"/>
    </row>
    <row r="159" customFormat="false" ht="15.75" hidden="false" customHeight="false" outlineLevel="0" collapsed="false">
      <c r="E159" s="140"/>
    </row>
    <row r="160" customFormat="false" ht="15.75" hidden="false" customHeight="false" outlineLevel="0" collapsed="false">
      <c r="E160" s="140"/>
    </row>
    <row r="161" customFormat="false" ht="15.75" hidden="false" customHeight="false" outlineLevel="0" collapsed="false">
      <c r="E161" s="140"/>
    </row>
    <row r="162" customFormat="false" ht="15.75" hidden="false" customHeight="false" outlineLevel="0" collapsed="false">
      <c r="E162" s="140"/>
    </row>
    <row r="163" customFormat="false" ht="15.75" hidden="false" customHeight="false" outlineLevel="0" collapsed="false">
      <c r="E163" s="140"/>
    </row>
    <row r="164" customFormat="false" ht="15.75" hidden="false" customHeight="false" outlineLevel="0" collapsed="false">
      <c r="E164" s="140"/>
    </row>
    <row r="165" customFormat="false" ht="15.75" hidden="false" customHeight="false" outlineLevel="0" collapsed="false">
      <c r="E165" s="140"/>
    </row>
    <row r="166" customFormat="false" ht="15.75" hidden="false" customHeight="false" outlineLevel="0" collapsed="false">
      <c r="E166" s="140"/>
    </row>
    <row r="167" customFormat="false" ht="15.75" hidden="false" customHeight="false" outlineLevel="0" collapsed="false">
      <c r="E167" s="140"/>
    </row>
    <row r="168" customFormat="false" ht="15.75" hidden="false" customHeight="false" outlineLevel="0" collapsed="false">
      <c r="E168" s="140"/>
    </row>
    <row r="169" customFormat="false" ht="15.75" hidden="false" customHeight="false" outlineLevel="0" collapsed="false">
      <c r="E169" s="140"/>
    </row>
    <row r="170" customFormat="false" ht="15.75" hidden="false" customHeight="false" outlineLevel="0" collapsed="false">
      <c r="E170" s="140"/>
    </row>
    <row r="171" customFormat="false" ht="15.75" hidden="false" customHeight="false" outlineLevel="0" collapsed="false">
      <c r="E171" s="140"/>
    </row>
    <row r="172" customFormat="false" ht="15.75" hidden="false" customHeight="false" outlineLevel="0" collapsed="false">
      <c r="E172" s="140"/>
    </row>
    <row r="173" customFormat="false" ht="15.75" hidden="false" customHeight="false" outlineLevel="0" collapsed="false">
      <c r="E173" s="140"/>
    </row>
    <row r="174" customFormat="false" ht="15.75" hidden="false" customHeight="false" outlineLevel="0" collapsed="false">
      <c r="E174" s="140"/>
    </row>
    <row r="175" customFormat="false" ht="15.75" hidden="false" customHeight="false" outlineLevel="0" collapsed="false">
      <c r="E175" s="140"/>
    </row>
    <row r="176" customFormat="false" ht="15.75" hidden="false" customHeight="false" outlineLevel="0" collapsed="false">
      <c r="E176" s="140"/>
    </row>
    <row r="177" customFormat="false" ht="15.75" hidden="false" customHeight="false" outlineLevel="0" collapsed="false">
      <c r="E177" s="140"/>
    </row>
    <row r="178" customFormat="false" ht="15.75" hidden="false" customHeight="false" outlineLevel="0" collapsed="false">
      <c r="E178" s="140"/>
    </row>
    <row r="179" customFormat="false" ht="15.75" hidden="false" customHeight="false" outlineLevel="0" collapsed="false">
      <c r="E179" s="140"/>
    </row>
    <row r="180" customFormat="false" ht="15.75" hidden="false" customHeight="false" outlineLevel="0" collapsed="false">
      <c r="E180" s="140"/>
    </row>
    <row r="181" customFormat="false" ht="15.75" hidden="false" customHeight="false" outlineLevel="0" collapsed="false">
      <c r="E181" s="140"/>
    </row>
    <row r="182" customFormat="false" ht="15.75" hidden="false" customHeight="false" outlineLevel="0" collapsed="false">
      <c r="E182" s="140"/>
    </row>
    <row r="183" customFormat="false" ht="15.75" hidden="false" customHeight="false" outlineLevel="0" collapsed="false">
      <c r="E183" s="140"/>
    </row>
    <row r="184" customFormat="false" ht="15.75" hidden="false" customHeight="false" outlineLevel="0" collapsed="false">
      <c r="E184" s="140"/>
    </row>
  </sheetData>
  <mergeCells count="39">
    <mergeCell ref="A1:L1"/>
    <mergeCell ref="M1:U1"/>
    <mergeCell ref="A3:C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A5:C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 ref="A36:B36"/>
    <mergeCell ref="A40:B40"/>
    <mergeCell ref="B41:L41"/>
  </mergeCells>
  <printOptions headings="false" gridLines="false" gridLinesSet="true" horizontalCentered="true" verticalCentered="false"/>
  <pageMargins left="1.02361111111111" right="1.02361111111111" top="0.7875" bottom="0.433333333333333" header="0.511811023622047" footer="0.433333333333333"/>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9"/>
  <sheetViews>
    <sheetView showFormulas="false" showGridLines="true" showRowColHeaders="true" showZeros="true" rightToLeft="false" tabSelected="false" showOutlineSymbols="true" defaultGridColor="true" view="pageBreakPreview" topLeftCell="A25" colorId="64" zoomScale="75" zoomScaleNormal="50" zoomScalePageLayoutView="75"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49" width="2.27"/>
    <col collapsed="false" customWidth="true" hidden="false" outlineLevel="0" max="2" min="2" style="49" width="15.7"/>
    <col collapsed="false" customWidth="true" hidden="false" outlineLevel="0" max="3" min="3" style="49" width="2.27"/>
    <col collapsed="false" customWidth="true" hidden="false" outlineLevel="0" max="4" min="4" style="50" width="1.7"/>
    <col collapsed="false" customWidth="true" hidden="false" outlineLevel="0" max="7" min="5" style="51" width="14.56"/>
    <col collapsed="false" customWidth="true" hidden="false" outlineLevel="0" max="8" min="8" style="51" width="15.13"/>
    <col collapsed="false" customWidth="false" hidden="false" outlineLevel="0" max="257" min="9" style="51" width="9.13"/>
  </cols>
  <sheetData>
    <row r="1" s="55" customFormat="true" ht="35.1" hidden="false" customHeight="true" outlineLevel="0" collapsed="false">
      <c r="A1" s="53" t="s">
        <v>82</v>
      </c>
      <c r="B1" s="53"/>
      <c r="C1" s="53"/>
      <c r="D1" s="53"/>
      <c r="E1" s="53"/>
      <c r="F1" s="53"/>
      <c r="G1" s="53"/>
      <c r="H1" s="53"/>
    </row>
    <row r="2" customFormat="false" ht="12.95" hidden="false" customHeight="true" outlineLevel="0" collapsed="false">
      <c r="A2" s="51"/>
      <c r="B2" s="56"/>
      <c r="C2" s="56"/>
      <c r="D2" s="57"/>
      <c r="E2" s="58"/>
      <c r="F2" s="58"/>
      <c r="G2" s="58"/>
      <c r="H2" s="59" t="s">
        <v>48</v>
      </c>
    </row>
    <row r="3" customFormat="false" ht="48" hidden="false" customHeight="true" outlineLevel="0" collapsed="false">
      <c r="A3" s="60" t="s">
        <v>2</v>
      </c>
      <c r="B3" s="60"/>
      <c r="C3" s="60"/>
      <c r="D3" s="82"/>
      <c r="E3" s="12" t="s">
        <v>50</v>
      </c>
      <c r="F3" s="12" t="s">
        <v>51</v>
      </c>
      <c r="G3" s="62" t="s">
        <v>52</v>
      </c>
      <c r="H3" s="62" t="s">
        <v>53</v>
      </c>
      <c r="P3" s="63"/>
    </row>
    <row r="4" s="68" customFormat="true" ht="12.75" hidden="false" customHeight="true" outlineLevel="0" collapsed="false">
      <c r="A4" s="29" t="s">
        <v>23</v>
      </c>
      <c r="B4" s="29"/>
      <c r="C4" s="29"/>
      <c r="D4" s="83"/>
      <c r="E4" s="84" t="n">
        <v>1.960295922525</v>
      </c>
      <c r="F4" s="65" t="n">
        <v>0.770019266668935</v>
      </c>
      <c r="G4" s="65" t="n">
        <v>1.23713092346188</v>
      </c>
      <c r="H4" s="85" t="s">
        <v>54</v>
      </c>
    </row>
    <row r="5" customFormat="false" ht="12.75" hidden="false" customHeight="true" outlineLevel="0" collapsed="false">
      <c r="A5" s="29" t="s">
        <v>24</v>
      </c>
      <c r="B5" s="29"/>
      <c r="C5" s="29"/>
      <c r="D5" s="86"/>
      <c r="E5" s="87" t="s">
        <v>54</v>
      </c>
      <c r="F5" s="85" t="s">
        <v>54</v>
      </c>
      <c r="G5" s="85" t="s">
        <v>54</v>
      </c>
      <c r="H5" s="85" t="s">
        <v>54</v>
      </c>
    </row>
    <row r="6" s="68" customFormat="true" ht="12.75" hidden="false" customHeight="true" outlineLevel="0" collapsed="false">
      <c r="A6" s="29" t="s">
        <v>25</v>
      </c>
      <c r="B6" s="29"/>
      <c r="C6" s="29"/>
      <c r="D6" s="83"/>
      <c r="E6" s="25" t="n">
        <v>1.7556884502747</v>
      </c>
      <c r="F6" s="26" t="n">
        <v>0.61903444279053</v>
      </c>
      <c r="G6" s="65" t="n">
        <v>0.988414580513855</v>
      </c>
      <c r="H6" s="31" t="n">
        <v>242382.723544934</v>
      </c>
    </row>
    <row r="7" s="68" customFormat="true" ht="12.75" hidden="false" customHeight="true" outlineLevel="0" collapsed="false">
      <c r="A7" s="29" t="s">
        <v>26</v>
      </c>
      <c r="B7" s="29"/>
      <c r="C7" s="29"/>
      <c r="D7" s="83"/>
      <c r="E7" s="25" t="n">
        <v>1.79388544194591</v>
      </c>
      <c r="F7" s="26" t="n">
        <v>0.455904405786365</v>
      </c>
      <c r="G7" s="65" t="n">
        <v>0.909234276670957</v>
      </c>
      <c r="H7" s="31" t="n">
        <v>195655.234696907</v>
      </c>
    </row>
    <row r="8" customFormat="false" ht="12.75" hidden="false" customHeight="true" outlineLevel="0" collapsed="false">
      <c r="A8" s="70" t="s">
        <v>27</v>
      </c>
      <c r="B8" s="70"/>
      <c r="C8" s="70"/>
      <c r="D8" s="83"/>
      <c r="E8" s="25"/>
      <c r="F8" s="26"/>
      <c r="G8" s="65"/>
      <c r="H8" s="31"/>
    </row>
    <row r="9" customFormat="false" ht="12.75" hidden="false" customHeight="true" outlineLevel="0" collapsed="false">
      <c r="A9" s="41"/>
      <c r="B9" s="75" t="s">
        <v>28</v>
      </c>
      <c r="C9" s="41"/>
      <c r="D9" s="86"/>
      <c r="E9" s="88" t="n">
        <v>0.664248491930777</v>
      </c>
      <c r="F9" s="89" t="n">
        <v>0.173613716078428</v>
      </c>
      <c r="G9" s="71" t="n">
        <v>0.315282176613577</v>
      </c>
      <c r="H9" s="39" t="n">
        <v>62485.1753485426</v>
      </c>
    </row>
    <row r="10" customFormat="false" ht="12.75" hidden="false" customHeight="true" outlineLevel="0" collapsed="false">
      <c r="A10" s="41"/>
      <c r="B10" s="75" t="s">
        <v>29</v>
      </c>
      <c r="C10" s="41"/>
      <c r="D10" s="86"/>
      <c r="E10" s="88" t="n">
        <v>4.52708670705628</v>
      </c>
      <c r="F10" s="71" t="n">
        <v>0.923768617239696</v>
      </c>
      <c r="G10" s="71" t="n">
        <v>1.99988459347174</v>
      </c>
      <c r="H10" s="39" t="n">
        <v>222489.09844147</v>
      </c>
    </row>
    <row r="11" customFormat="false" ht="12.75" hidden="false" customHeight="true" outlineLevel="0" collapsed="false">
      <c r="A11" s="41"/>
      <c r="B11" s="75" t="s">
        <v>30</v>
      </c>
      <c r="C11" s="41"/>
      <c r="D11" s="86"/>
      <c r="E11" s="88" t="n">
        <v>4.7464710100061</v>
      </c>
      <c r="F11" s="71" t="n">
        <v>1.11640875593342</v>
      </c>
      <c r="G11" s="71" t="n">
        <v>2.29463761286205</v>
      </c>
      <c r="H11" s="39" t="n">
        <v>218096.982132939</v>
      </c>
    </row>
    <row r="12" customFormat="false" ht="12.75" hidden="false" customHeight="true" outlineLevel="0" collapsed="false">
      <c r="A12" s="41"/>
      <c r="B12" s="75" t="s">
        <v>31</v>
      </c>
      <c r="C12" s="41"/>
      <c r="D12" s="86"/>
      <c r="E12" s="88" t="n">
        <v>2.95383007700904</v>
      </c>
      <c r="F12" s="71" t="n">
        <v>1.37632576649628</v>
      </c>
      <c r="G12" s="71" t="n">
        <v>2.03970388982942</v>
      </c>
      <c r="H12" s="39" t="n">
        <v>966143.804208775</v>
      </c>
    </row>
    <row r="13" customFormat="false" ht="12.75" hidden="false" customHeight="true" outlineLevel="0" collapsed="false">
      <c r="A13" s="41"/>
      <c r="B13" s="75" t="s">
        <v>32</v>
      </c>
      <c r="C13" s="41"/>
      <c r="D13" s="86"/>
      <c r="E13" s="88" t="n">
        <v>17.4541357475846</v>
      </c>
      <c r="F13" s="71" t="n">
        <v>3.41628991500767</v>
      </c>
      <c r="G13" s="71" t="n">
        <v>13.8825599273494</v>
      </c>
      <c r="H13" s="39" t="n">
        <v>676517.135731934</v>
      </c>
    </row>
    <row r="14" customFormat="false" ht="12.75" hidden="false" customHeight="true" outlineLevel="0" collapsed="false">
      <c r="A14" s="41"/>
      <c r="B14" s="75" t="s">
        <v>33</v>
      </c>
      <c r="C14" s="41"/>
      <c r="D14" s="86"/>
      <c r="E14" s="88" t="n">
        <v>35.9837232960326</v>
      </c>
      <c r="F14" s="71" t="n">
        <v>25.4821973550356</v>
      </c>
      <c r="G14" s="71" t="n">
        <v>29.0956256358087</v>
      </c>
      <c r="H14" s="39" t="n">
        <v>38074714.2706002</v>
      </c>
    </row>
    <row r="15" customFormat="false" ht="12.75" hidden="false" customHeight="true" outlineLevel="0" collapsed="false">
      <c r="A15" s="70" t="s">
        <v>34</v>
      </c>
      <c r="B15" s="70"/>
      <c r="C15" s="70"/>
      <c r="D15" s="83"/>
      <c r="E15" s="88"/>
      <c r="F15" s="71"/>
      <c r="G15" s="71"/>
      <c r="H15" s="39"/>
    </row>
    <row r="16" customFormat="false" ht="12.75" hidden="false" customHeight="true" outlineLevel="0" collapsed="false">
      <c r="A16" s="41"/>
      <c r="B16" s="40" t="s">
        <v>35</v>
      </c>
      <c r="C16" s="41"/>
      <c r="D16" s="86"/>
      <c r="E16" s="88" t="n">
        <v>0.780208552785858</v>
      </c>
      <c r="F16" s="71" t="n">
        <v>0.15687939452077</v>
      </c>
      <c r="G16" s="71" t="n">
        <v>0.24921252096172</v>
      </c>
      <c r="H16" s="39" t="n">
        <v>21036.5566219189</v>
      </c>
    </row>
    <row r="17" customFormat="false" ht="12.75" hidden="false" customHeight="true" outlineLevel="0" collapsed="false">
      <c r="A17" s="41"/>
      <c r="B17" s="41" t="s">
        <v>36</v>
      </c>
      <c r="C17" s="41"/>
      <c r="D17" s="86"/>
      <c r="E17" s="88" t="n">
        <v>0.394925454261802</v>
      </c>
      <c r="F17" s="71" t="n">
        <v>0.103145479410645</v>
      </c>
      <c r="G17" s="71" t="n">
        <v>0.218147046882453</v>
      </c>
      <c r="H17" s="39" t="n">
        <v>99940.6818743498</v>
      </c>
    </row>
    <row r="18" customFormat="false" ht="12.75" hidden="false" customHeight="true" outlineLevel="0" collapsed="false">
      <c r="A18" s="75"/>
      <c r="B18" s="41" t="s">
        <v>37</v>
      </c>
      <c r="C18" s="75"/>
      <c r="D18" s="86"/>
      <c r="E18" s="88" t="n">
        <v>1.49059662195372</v>
      </c>
      <c r="F18" s="71" t="n">
        <v>0.239875415499766</v>
      </c>
      <c r="G18" s="71" t="n">
        <v>0.59589391230073</v>
      </c>
      <c r="H18" s="39" t="n">
        <v>108767.064587736</v>
      </c>
    </row>
    <row r="19" customFormat="false" ht="12.75" hidden="false" customHeight="true" outlineLevel="0" collapsed="false">
      <c r="A19" s="75"/>
      <c r="B19" s="41" t="s">
        <v>38</v>
      </c>
      <c r="C19" s="75"/>
      <c r="D19" s="86"/>
      <c r="E19" s="88" t="n">
        <v>0.995096998467014</v>
      </c>
      <c r="F19" s="71" t="n">
        <v>0.333726916398565</v>
      </c>
      <c r="G19" s="71" t="n">
        <v>0.595530162579777</v>
      </c>
      <c r="H19" s="39" t="n">
        <v>94696.6933321748</v>
      </c>
    </row>
    <row r="20" customFormat="false" ht="12.75" hidden="false" customHeight="true" outlineLevel="0" collapsed="false">
      <c r="A20" s="75"/>
      <c r="B20" s="41" t="s">
        <v>39</v>
      </c>
      <c r="C20" s="75"/>
      <c r="D20" s="86"/>
      <c r="E20" s="88" t="n">
        <v>2.81868263845158</v>
      </c>
      <c r="F20" s="71" t="n">
        <v>0.664676888193044</v>
      </c>
      <c r="G20" s="71" t="n">
        <v>1.35944613247205</v>
      </c>
      <c r="H20" s="39" t="n">
        <v>302889.650414125</v>
      </c>
    </row>
    <row r="21" customFormat="false" ht="12.75" hidden="false" customHeight="true" outlineLevel="0" collapsed="false">
      <c r="A21" s="75"/>
      <c r="B21" s="41" t="s">
        <v>40</v>
      </c>
      <c r="C21" s="75"/>
      <c r="D21" s="86"/>
      <c r="E21" s="88" t="n">
        <v>8.60045799052315</v>
      </c>
      <c r="F21" s="71" t="n">
        <v>1.3225265663517</v>
      </c>
      <c r="G21" s="71" t="n">
        <v>3.3708365098414</v>
      </c>
      <c r="H21" s="39" t="n">
        <v>453990.114486846</v>
      </c>
    </row>
    <row r="22" customFormat="false" ht="12.75" hidden="false" customHeight="true" outlineLevel="0" collapsed="false">
      <c r="A22" s="75"/>
      <c r="B22" s="41" t="s">
        <v>41</v>
      </c>
      <c r="C22" s="75"/>
      <c r="D22" s="86"/>
      <c r="E22" s="88" t="n">
        <v>26.0918094119977</v>
      </c>
      <c r="F22" s="71" t="n">
        <v>10.9337310805447</v>
      </c>
      <c r="G22" s="71" t="n">
        <v>19.1413880459926</v>
      </c>
      <c r="H22" s="39" t="n">
        <v>2178744.63396809</v>
      </c>
    </row>
    <row r="23" customFormat="false" ht="12.75" hidden="false" customHeight="true" outlineLevel="0" collapsed="false">
      <c r="A23" s="75"/>
      <c r="B23" s="41" t="s">
        <v>42</v>
      </c>
      <c r="C23" s="75"/>
      <c r="D23" s="86"/>
      <c r="E23" s="88" t="n">
        <v>18.2898922184539</v>
      </c>
      <c r="F23" s="71" t="n">
        <v>3.47518510374904</v>
      </c>
      <c r="G23" s="71" t="n">
        <v>14.3336661867755</v>
      </c>
      <c r="H23" s="39" t="n">
        <v>478456.028163738</v>
      </c>
    </row>
    <row r="24" customFormat="false" ht="12.75" hidden="false" customHeight="true" outlineLevel="0" collapsed="false">
      <c r="A24" s="75"/>
      <c r="B24" s="41" t="s">
        <v>43</v>
      </c>
      <c r="C24" s="75"/>
      <c r="D24" s="86"/>
      <c r="E24" s="88" t="n">
        <v>7.86754023147795</v>
      </c>
      <c r="F24" s="71" t="n">
        <v>5.00811909692819</v>
      </c>
      <c r="G24" s="71" t="n">
        <v>5.78495605255732</v>
      </c>
      <c r="H24" s="39" t="n">
        <v>2492096.689087</v>
      </c>
    </row>
    <row r="25" customFormat="false" ht="12.75" hidden="false" customHeight="true" outlineLevel="0" collapsed="false">
      <c r="A25" s="75"/>
      <c r="B25" s="41" t="s">
        <v>44</v>
      </c>
      <c r="C25" s="75"/>
      <c r="D25" s="86"/>
      <c r="E25" s="88" t="n">
        <v>34.7857142857143</v>
      </c>
      <c r="F25" s="71" t="n">
        <v>27.2142857142857</v>
      </c>
      <c r="G25" s="71" t="n">
        <v>30.7142857142857</v>
      </c>
      <c r="H25" s="39" t="n">
        <v>61662777.7857143</v>
      </c>
    </row>
    <row r="26" customFormat="false" ht="12.75" hidden="false" customHeight="true" outlineLevel="0" collapsed="false">
      <c r="A26" s="70" t="s">
        <v>45</v>
      </c>
      <c r="B26" s="70"/>
      <c r="C26" s="70"/>
      <c r="D26" s="86"/>
      <c r="E26" s="88"/>
      <c r="F26" s="71"/>
      <c r="G26" s="71"/>
      <c r="H26" s="39"/>
    </row>
    <row r="27" customFormat="false" ht="12.75" hidden="false" customHeight="true" outlineLevel="0" collapsed="false">
      <c r="A27" s="75"/>
      <c r="B27" s="40" t="s">
        <v>35</v>
      </c>
      <c r="C27" s="75"/>
      <c r="D27" s="86"/>
      <c r="E27" s="88" t="n">
        <v>0.246377888957906</v>
      </c>
      <c r="F27" s="71" t="n">
        <v>0.0475570168747704</v>
      </c>
      <c r="G27" s="71" t="n">
        <v>0.0917825103631687</v>
      </c>
      <c r="H27" s="39" t="n">
        <v>16580.8211370784</v>
      </c>
    </row>
    <row r="28" customFormat="false" ht="12.75" hidden="false" customHeight="true" outlineLevel="0" collapsed="false">
      <c r="A28" s="75"/>
      <c r="B28" s="41" t="s">
        <v>36</v>
      </c>
      <c r="C28" s="75"/>
      <c r="D28" s="86"/>
      <c r="E28" s="88" t="n">
        <v>0.909806375658809</v>
      </c>
      <c r="F28" s="71" t="n">
        <v>0.207710754144951</v>
      </c>
      <c r="G28" s="71" t="n">
        <v>0.372402334491761</v>
      </c>
      <c r="H28" s="39" t="n">
        <v>47729.2359062286</v>
      </c>
    </row>
    <row r="29" customFormat="false" ht="12.75" hidden="false" customHeight="true" outlineLevel="0" collapsed="false">
      <c r="A29" s="75"/>
      <c r="B29" s="41" t="s">
        <v>37</v>
      </c>
      <c r="C29" s="75"/>
      <c r="D29" s="86"/>
      <c r="E29" s="88" t="n">
        <v>1.43555438134128</v>
      </c>
      <c r="F29" s="71" t="n">
        <v>0.44649879790583</v>
      </c>
      <c r="G29" s="71" t="n">
        <v>0.822940359257108</v>
      </c>
      <c r="H29" s="39" t="n">
        <v>173998.674132692</v>
      </c>
    </row>
    <row r="30" customFormat="false" ht="12.75" hidden="false" customHeight="true" outlineLevel="0" collapsed="false">
      <c r="A30" s="41"/>
      <c r="B30" s="41" t="s">
        <v>38</v>
      </c>
      <c r="C30" s="41"/>
      <c r="D30" s="86"/>
      <c r="E30" s="88" t="n">
        <v>2.10964431983023</v>
      </c>
      <c r="F30" s="71" t="n">
        <v>0.315633986571452</v>
      </c>
      <c r="G30" s="71" t="n">
        <v>0.680419226707766</v>
      </c>
      <c r="H30" s="39" t="n">
        <v>127883.200273717</v>
      </c>
    </row>
    <row r="31" customFormat="false" ht="12.75" hidden="false" customHeight="true" outlineLevel="0" collapsed="false">
      <c r="A31" s="41"/>
      <c r="B31" s="41" t="s">
        <v>39</v>
      </c>
      <c r="C31" s="41"/>
      <c r="D31" s="86"/>
      <c r="E31" s="88" t="n">
        <v>2.04577937588824</v>
      </c>
      <c r="F31" s="71" t="n">
        <v>0.617431788368299</v>
      </c>
      <c r="G31" s="71" t="n">
        <v>1.13082146677425</v>
      </c>
      <c r="H31" s="39" t="n">
        <v>175537.937625863</v>
      </c>
    </row>
    <row r="32" customFormat="false" ht="12.75" hidden="false" customHeight="true" outlineLevel="0" collapsed="false">
      <c r="A32" s="41"/>
      <c r="B32" s="41" t="s">
        <v>40</v>
      </c>
      <c r="C32" s="41"/>
      <c r="D32" s="86"/>
      <c r="E32" s="88" t="n">
        <v>7.58482171997864</v>
      </c>
      <c r="F32" s="71" t="n">
        <v>0.98279005223443</v>
      </c>
      <c r="G32" s="71" t="n">
        <v>2.74461326231611</v>
      </c>
      <c r="H32" s="39" t="n">
        <v>394284.332374543</v>
      </c>
    </row>
    <row r="33" customFormat="false" ht="12.75" hidden="false" customHeight="true" outlineLevel="0" collapsed="false">
      <c r="A33" s="41"/>
      <c r="B33" s="41" t="s">
        <v>41</v>
      </c>
      <c r="C33" s="41"/>
      <c r="D33" s="86"/>
      <c r="E33" s="88" t="n">
        <v>26.0971541469111</v>
      </c>
      <c r="F33" s="71" t="n">
        <v>11.0560495752085</v>
      </c>
      <c r="G33" s="71" t="n">
        <v>19.2989016214144</v>
      </c>
      <c r="H33" s="39" t="n">
        <v>1998192.94070454</v>
      </c>
    </row>
    <row r="34" customFormat="false" ht="12.75" hidden="false" customHeight="true" outlineLevel="0" collapsed="false">
      <c r="A34" s="41"/>
      <c r="B34" s="41" t="s">
        <v>42</v>
      </c>
      <c r="C34" s="41"/>
      <c r="D34" s="86"/>
      <c r="E34" s="88" t="n">
        <v>17.6944494185791</v>
      </c>
      <c r="F34" s="71" t="n">
        <v>3.5561722177532</v>
      </c>
      <c r="G34" s="71" t="n">
        <v>13.6631851756313</v>
      </c>
      <c r="H34" s="39" t="n">
        <v>694460.758333572</v>
      </c>
    </row>
    <row r="35" customFormat="false" ht="12.75" hidden="false" customHeight="true" outlineLevel="0" collapsed="false">
      <c r="A35" s="41"/>
      <c r="B35" s="41" t="s">
        <v>43</v>
      </c>
      <c r="C35" s="41"/>
      <c r="D35" s="86"/>
      <c r="E35" s="88" t="n">
        <v>7.75849553507677</v>
      </c>
      <c r="F35" s="71" t="n">
        <v>4.90877212198063</v>
      </c>
      <c r="G35" s="71" t="n">
        <v>5.6829744365212</v>
      </c>
      <c r="H35" s="39" t="n">
        <v>2458729.08888904</v>
      </c>
    </row>
    <row r="36" customFormat="false" ht="12.75" hidden="false" customHeight="true" outlineLevel="0" collapsed="false">
      <c r="A36" s="41"/>
      <c r="B36" s="41" t="s">
        <v>44</v>
      </c>
      <c r="C36" s="41"/>
      <c r="D36" s="86"/>
      <c r="E36" s="88" t="n">
        <v>35.1428571428571</v>
      </c>
      <c r="F36" s="71" t="n">
        <v>27.5714285714286</v>
      </c>
      <c r="G36" s="71" t="n">
        <v>31.0714285714286</v>
      </c>
      <c r="H36" s="39" t="n">
        <v>61770818.5714286</v>
      </c>
    </row>
    <row r="37" customFormat="false" ht="12.75" hidden="false" customHeight="true" outlineLevel="0" collapsed="false">
      <c r="A37" s="70" t="s">
        <v>46</v>
      </c>
      <c r="B37" s="70"/>
      <c r="C37" s="70"/>
      <c r="D37" s="83"/>
      <c r="E37" s="88"/>
      <c r="F37" s="71"/>
      <c r="G37" s="71"/>
      <c r="H37" s="39"/>
    </row>
    <row r="38" customFormat="false" ht="12.75" hidden="false" customHeight="true" outlineLevel="0" collapsed="false">
      <c r="A38" s="73"/>
      <c r="B38" s="40" t="s">
        <v>35</v>
      </c>
      <c r="C38" s="73"/>
      <c r="D38" s="83"/>
      <c r="E38" s="88" t="n">
        <v>0.259296175683439</v>
      </c>
      <c r="F38" s="71" t="n">
        <v>0.0683486876894233</v>
      </c>
      <c r="G38" s="71" t="n">
        <v>0.110396833646148</v>
      </c>
      <c r="H38" s="39" t="n">
        <v>28360.499781919</v>
      </c>
    </row>
    <row r="39" customFormat="false" ht="12.75" hidden="false" customHeight="true" outlineLevel="0" collapsed="false">
      <c r="A39" s="41"/>
      <c r="B39" s="41" t="s">
        <v>36</v>
      </c>
      <c r="C39" s="41"/>
      <c r="D39" s="86"/>
      <c r="E39" s="88" t="n">
        <v>0.356085407304799</v>
      </c>
      <c r="F39" s="71" t="n">
        <v>0.0920785390926378</v>
      </c>
      <c r="G39" s="71" t="n">
        <v>0.167219539455764</v>
      </c>
      <c r="H39" s="39" t="n">
        <v>29241.5737297041</v>
      </c>
    </row>
    <row r="40" customFormat="false" ht="12.75" hidden="false" customHeight="true" outlineLevel="0" collapsed="false">
      <c r="A40" s="41"/>
      <c r="B40" s="41" t="s">
        <v>37</v>
      </c>
      <c r="C40" s="41"/>
      <c r="D40" s="86"/>
      <c r="E40" s="88" t="n">
        <v>0.989034682083081</v>
      </c>
      <c r="F40" s="71" t="n">
        <v>0.150159035260459</v>
      </c>
      <c r="G40" s="71" t="n">
        <v>0.508032488614836</v>
      </c>
      <c r="H40" s="39" t="n">
        <v>127971.717668745</v>
      </c>
    </row>
    <row r="41" customFormat="false" ht="12.75" hidden="false" customHeight="true" outlineLevel="0" collapsed="false">
      <c r="A41" s="41"/>
      <c r="B41" s="41" t="s">
        <v>38</v>
      </c>
      <c r="C41" s="41"/>
      <c r="D41" s="86"/>
      <c r="E41" s="88" t="n">
        <v>2.46868104763377</v>
      </c>
      <c r="F41" s="71" t="n">
        <v>0.900988383481501</v>
      </c>
      <c r="G41" s="71" t="n">
        <v>1.68298464845782</v>
      </c>
      <c r="H41" s="39" t="n">
        <v>174160.416046757</v>
      </c>
    </row>
    <row r="42" customFormat="false" ht="12.75" hidden="false" customHeight="true" outlineLevel="0" collapsed="false">
      <c r="A42" s="41"/>
      <c r="B42" s="41" t="s">
        <v>39</v>
      </c>
      <c r="C42" s="41"/>
      <c r="D42" s="86"/>
      <c r="E42" s="88" t="n">
        <v>2.11069610839305</v>
      </c>
      <c r="F42" s="71" t="n">
        <v>0.542138805834906</v>
      </c>
      <c r="G42" s="71" t="n">
        <v>0.950696961390409</v>
      </c>
      <c r="H42" s="39" t="n">
        <v>103755.259160042</v>
      </c>
    </row>
    <row r="43" customFormat="false" ht="12.75" hidden="false" customHeight="true" outlineLevel="0" collapsed="false">
      <c r="A43" s="41"/>
      <c r="B43" s="41" t="s">
        <v>40</v>
      </c>
      <c r="C43" s="41"/>
      <c r="D43" s="86"/>
      <c r="E43" s="88" t="n">
        <v>7.81069754052063</v>
      </c>
      <c r="F43" s="71" t="n">
        <v>1.17824460386114</v>
      </c>
      <c r="G43" s="71" t="n">
        <v>2.35960993832159</v>
      </c>
      <c r="H43" s="39" t="n">
        <v>347974.357799789</v>
      </c>
    </row>
    <row r="44" customFormat="false" ht="12.75" hidden="false" customHeight="true" outlineLevel="0" collapsed="false">
      <c r="A44" s="41"/>
      <c r="B44" s="41" t="s">
        <v>41</v>
      </c>
      <c r="C44" s="41"/>
      <c r="D44" s="86"/>
      <c r="E44" s="88" t="n">
        <v>5.99520049484264</v>
      </c>
      <c r="F44" s="71" t="n">
        <v>1.61320142015599</v>
      </c>
      <c r="G44" s="71" t="n">
        <v>3.89598905610499</v>
      </c>
      <c r="H44" s="39" t="n">
        <v>637609.261357993</v>
      </c>
    </row>
    <row r="45" customFormat="false" ht="12.75" hidden="false" customHeight="true" outlineLevel="0" collapsed="false">
      <c r="A45" s="41"/>
      <c r="B45" s="41" t="s">
        <v>42</v>
      </c>
      <c r="C45" s="41"/>
      <c r="D45" s="86"/>
      <c r="E45" s="88" t="n">
        <v>11.0292972488533</v>
      </c>
      <c r="F45" s="71" t="n">
        <v>2.8569033660159</v>
      </c>
      <c r="G45" s="71" t="n">
        <v>8.28091300625592</v>
      </c>
      <c r="H45" s="39" t="n">
        <v>894955.307422775</v>
      </c>
    </row>
    <row r="46" customFormat="false" ht="12.75" hidden="false" customHeight="true" outlineLevel="0" collapsed="false">
      <c r="A46" s="41"/>
      <c r="B46" s="41" t="s">
        <v>43</v>
      </c>
      <c r="C46" s="41"/>
      <c r="D46" s="86"/>
      <c r="E46" s="88" t="n">
        <v>10.9674461840359</v>
      </c>
      <c r="F46" s="71" t="n">
        <v>4.09991437678107</v>
      </c>
      <c r="G46" s="71" t="n">
        <v>6.40325017535247</v>
      </c>
      <c r="H46" s="39" t="n">
        <v>1230773.09618612</v>
      </c>
    </row>
    <row r="47" customFormat="false" ht="12.75" hidden="false" customHeight="true" outlineLevel="0" collapsed="false">
      <c r="A47" s="78"/>
      <c r="B47" s="78" t="s">
        <v>44</v>
      </c>
      <c r="C47" s="78"/>
      <c r="D47" s="90"/>
      <c r="E47" s="91" t="n">
        <v>13.0703266156079</v>
      </c>
      <c r="F47" s="80" t="n">
        <v>8.29535055976258</v>
      </c>
      <c r="G47" s="80" t="n">
        <v>9.66230448947515</v>
      </c>
      <c r="H47" s="48" t="n">
        <v>16957402.1468765</v>
      </c>
    </row>
    <row r="48" customFormat="false" ht="12.75" hidden="false" customHeight="true" outlineLevel="0" collapsed="false"/>
    <row r="49" customFormat="false" ht="12.75" hidden="false" customHeight="true" outlineLevel="0" collapsed="false"/>
  </sheetData>
  <mergeCells count="10">
    <mergeCell ref="A1:H1"/>
    <mergeCell ref="A3:C3"/>
    <mergeCell ref="A4:C4"/>
    <mergeCell ref="A5:C5"/>
    <mergeCell ref="A6:C6"/>
    <mergeCell ref="A7:C7"/>
    <mergeCell ref="A8:C8"/>
    <mergeCell ref="A15:C15"/>
    <mergeCell ref="A26:C26"/>
    <mergeCell ref="A37:C37"/>
  </mergeCells>
  <printOptions headings="false" gridLines="false" gridLinesSet="true" horizontalCentered="true" verticalCentered="false"/>
  <pageMargins left="1.02361111111111" right="1.02361111111111" top="0.7875" bottom="0.619444444444445"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2"/>
  <sheetViews>
    <sheetView showFormulas="false" showGridLines="true" showRowColHeaders="true" showZeros="true" rightToLeft="false" tabSelected="false" showOutlineSymbols="true" defaultGridColor="true" view="pageBreakPreview" topLeftCell="A33" colorId="64" zoomScale="100" zoomScaleNormal="50"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8" min="5" style="94" width="14.7"/>
    <col collapsed="false" customWidth="true" hidden="false" outlineLevel="0" max="9" min="9" style="94" width="14.27"/>
    <col collapsed="false" customWidth="true" hidden="false" outlineLevel="0" max="10" min="10" style="94" width="18.42"/>
    <col collapsed="false" customWidth="true" hidden="false" outlineLevel="0" max="12" min="11" style="94" width="15.7"/>
    <col collapsed="false" customWidth="true" hidden="false" outlineLevel="0" max="13" min="13" style="94" width="13.13"/>
    <col collapsed="false" customWidth="true" hidden="false" outlineLevel="0" max="14" min="14" style="92" width="2.27"/>
    <col collapsed="false" customWidth="true" hidden="false" outlineLevel="0" max="15" min="15" style="92" width="15.7"/>
    <col collapsed="false" customWidth="true" hidden="false" outlineLevel="0" max="16" min="16" style="92" width="2.27"/>
    <col collapsed="false" customWidth="true" hidden="false" outlineLevel="0" max="17" min="17" style="93" width="1.7"/>
    <col collapsed="false" customWidth="true" hidden="false" outlineLevel="0" max="22" min="18" style="94" width="11.7"/>
    <col collapsed="false" customWidth="true" hidden="false" outlineLevel="0" max="26" min="23" style="95" width="11.7"/>
    <col collapsed="false" customWidth="true" hidden="false" outlineLevel="0" max="28" min="27" style="94" width="11.7"/>
    <col collapsed="false" customWidth="false" hidden="false" outlineLevel="0" max="29" min="29" style="94" width="9.13"/>
    <col collapsed="false" customWidth="true" hidden="false" outlineLevel="0" max="30" min="30" style="94" width="13.57"/>
    <col collapsed="false" customWidth="false" hidden="false" outlineLevel="0" max="257" min="31" style="94" width="9.13"/>
  </cols>
  <sheetData>
    <row r="1" s="97" customFormat="true" ht="35.1" hidden="false" customHeight="true" outlineLevel="0" collapsed="false">
      <c r="A1" s="96" t="s">
        <v>83</v>
      </c>
      <c r="B1" s="96"/>
      <c r="C1" s="96"/>
      <c r="D1" s="96"/>
      <c r="E1" s="96"/>
      <c r="F1" s="96"/>
      <c r="G1" s="96"/>
      <c r="H1" s="96"/>
      <c r="I1" s="96"/>
      <c r="J1" s="96"/>
      <c r="K1" s="96"/>
      <c r="L1" s="96"/>
      <c r="M1" s="96"/>
      <c r="N1" s="96" t="s">
        <v>84</v>
      </c>
      <c r="O1" s="96"/>
      <c r="P1" s="96"/>
      <c r="Q1" s="96"/>
      <c r="R1" s="96"/>
      <c r="S1" s="96"/>
      <c r="T1" s="96"/>
      <c r="U1" s="96"/>
      <c r="V1" s="96"/>
      <c r="W1" s="96"/>
      <c r="X1" s="96"/>
      <c r="Y1" s="96"/>
      <c r="Z1" s="96"/>
      <c r="AA1" s="96"/>
      <c r="AB1" s="96"/>
    </row>
    <row r="2" customFormat="false" ht="12.95" hidden="false" customHeight="true" outlineLevel="0" collapsed="false">
      <c r="A2" s="94"/>
      <c r="B2" s="98"/>
      <c r="C2" s="98"/>
      <c r="D2" s="99"/>
      <c r="M2" s="100" t="s">
        <v>85</v>
      </c>
      <c r="N2" s="94"/>
      <c r="O2" s="101"/>
      <c r="P2" s="98"/>
      <c r="Q2" s="99"/>
      <c r="AA2" s="102"/>
      <c r="AB2" s="103" t="s">
        <v>85</v>
      </c>
    </row>
    <row r="3" s="107" customFormat="true" ht="15" hidden="false" customHeight="true" outlineLevel="0" collapsed="false">
      <c r="A3" s="104" t="s">
        <v>49</v>
      </c>
      <c r="B3" s="104"/>
      <c r="C3" s="104"/>
      <c r="D3" s="105"/>
      <c r="E3" s="12" t="s">
        <v>86</v>
      </c>
      <c r="F3" s="62" t="s">
        <v>87</v>
      </c>
      <c r="G3" s="62"/>
      <c r="H3" s="62"/>
      <c r="I3" s="62"/>
      <c r="J3" s="62"/>
      <c r="K3" s="62"/>
      <c r="L3" s="62"/>
      <c r="M3" s="62"/>
      <c r="N3" s="104" t="s">
        <v>49</v>
      </c>
      <c r="O3" s="104"/>
      <c r="P3" s="104"/>
      <c r="Q3" s="106"/>
      <c r="R3" s="12" t="s">
        <v>88</v>
      </c>
      <c r="S3" s="12"/>
      <c r="T3" s="12"/>
      <c r="U3" s="12"/>
      <c r="V3" s="12"/>
      <c r="W3" s="12"/>
      <c r="X3" s="12"/>
      <c r="Y3" s="12"/>
      <c r="Z3" s="12"/>
      <c r="AA3" s="12" t="s">
        <v>89</v>
      </c>
      <c r="AB3" s="62" t="s">
        <v>90</v>
      </c>
    </row>
    <row r="4" s="107" customFormat="true" ht="15" hidden="false" customHeight="true" outlineLevel="0" collapsed="false">
      <c r="A4" s="104"/>
      <c r="B4" s="104"/>
      <c r="C4" s="104"/>
      <c r="D4" s="108"/>
      <c r="E4" s="12"/>
      <c r="F4" s="20" t="s">
        <v>91</v>
      </c>
      <c r="G4" s="17" t="s">
        <v>92</v>
      </c>
      <c r="H4" s="17"/>
      <c r="I4" s="17"/>
      <c r="J4" s="17"/>
      <c r="K4" s="17"/>
      <c r="L4" s="109" t="s">
        <v>93</v>
      </c>
      <c r="M4" s="109"/>
      <c r="N4" s="104"/>
      <c r="O4" s="104"/>
      <c r="P4" s="104"/>
      <c r="Q4" s="110"/>
      <c r="R4" s="111" t="s">
        <v>94</v>
      </c>
      <c r="S4" s="111"/>
      <c r="T4" s="111"/>
      <c r="U4" s="111"/>
      <c r="V4" s="111"/>
      <c r="W4" s="111" t="s">
        <v>95</v>
      </c>
      <c r="X4" s="111"/>
      <c r="Y4" s="111"/>
      <c r="Z4" s="111"/>
      <c r="AA4" s="12"/>
      <c r="AB4" s="62"/>
    </row>
    <row r="5" s="110" customFormat="true" ht="48.75" hidden="false" customHeight="true" outlineLevel="0" collapsed="false">
      <c r="A5" s="104"/>
      <c r="B5" s="104"/>
      <c r="C5" s="104"/>
      <c r="D5" s="112"/>
      <c r="E5" s="12"/>
      <c r="F5" s="12"/>
      <c r="G5" s="113" t="s">
        <v>96</v>
      </c>
      <c r="H5" s="113" t="s">
        <v>97</v>
      </c>
      <c r="I5" s="113" t="s">
        <v>98</v>
      </c>
      <c r="J5" s="113" t="s">
        <v>99</v>
      </c>
      <c r="K5" s="21" t="s">
        <v>100</v>
      </c>
      <c r="L5" s="113" t="s">
        <v>96</v>
      </c>
      <c r="M5" s="114" t="s">
        <v>101</v>
      </c>
      <c r="N5" s="104"/>
      <c r="O5" s="104"/>
      <c r="P5" s="104"/>
      <c r="Q5" s="112"/>
      <c r="R5" s="113" t="s">
        <v>102</v>
      </c>
      <c r="S5" s="113" t="s">
        <v>103</v>
      </c>
      <c r="T5" s="113" t="s">
        <v>104</v>
      </c>
      <c r="U5" s="113" t="s">
        <v>105</v>
      </c>
      <c r="V5" s="113" t="s">
        <v>106</v>
      </c>
      <c r="W5" s="20" t="s">
        <v>96</v>
      </c>
      <c r="X5" s="20" t="s">
        <v>107</v>
      </c>
      <c r="Y5" s="20" t="s">
        <v>108</v>
      </c>
      <c r="Z5" s="20" t="s">
        <v>109</v>
      </c>
      <c r="AA5" s="12"/>
      <c r="AB5" s="62"/>
    </row>
    <row r="6" s="121" customFormat="true" ht="24" hidden="true" customHeight="true" outlineLevel="0" collapsed="false">
      <c r="A6" s="115" t="s">
        <v>17</v>
      </c>
      <c r="B6" s="115"/>
      <c r="C6" s="115"/>
      <c r="D6" s="116"/>
      <c r="E6" s="117" t="n">
        <v>55706999</v>
      </c>
      <c r="F6" s="118" t="n">
        <v>51459813</v>
      </c>
      <c r="G6" s="118" t="n">
        <v>37628720</v>
      </c>
      <c r="H6" s="118" t="n">
        <v>2369468</v>
      </c>
      <c r="I6" s="118" t="n">
        <v>1197469</v>
      </c>
      <c r="J6" s="118" t="n">
        <v>13720051</v>
      </c>
      <c r="K6" s="118" t="n">
        <v>20341733</v>
      </c>
      <c r="L6" s="118" t="n">
        <v>7256864</v>
      </c>
      <c r="M6" s="118" t="n">
        <v>2435850</v>
      </c>
      <c r="N6" s="115" t="s">
        <v>17</v>
      </c>
      <c r="O6" s="115"/>
      <c r="P6" s="115"/>
      <c r="Q6" s="116"/>
      <c r="R6" s="119" t="n">
        <v>829376</v>
      </c>
      <c r="S6" s="119" t="n">
        <v>586103</v>
      </c>
      <c r="T6" s="119" t="n">
        <v>1558394</v>
      </c>
      <c r="U6" s="119" t="n">
        <v>904727</v>
      </c>
      <c r="V6" s="119" t="n">
        <v>942414</v>
      </c>
      <c r="W6" s="119" t="n">
        <f aca="false">Z6</f>
        <v>6574229</v>
      </c>
      <c r="X6" s="120" t="s">
        <v>110</v>
      </c>
      <c r="Y6" s="120" t="s">
        <v>110</v>
      </c>
      <c r="Z6" s="119" t="n">
        <v>6574229</v>
      </c>
      <c r="AA6" s="119" t="n">
        <v>4817778</v>
      </c>
      <c r="AB6" s="119" t="n">
        <v>570592</v>
      </c>
    </row>
    <row r="7" s="121" customFormat="true" ht="24" hidden="true" customHeight="true" outlineLevel="0" collapsed="false">
      <c r="A7" s="122" t="s">
        <v>18</v>
      </c>
      <c r="B7" s="122"/>
      <c r="C7" s="122"/>
      <c r="D7" s="116"/>
      <c r="E7" s="123" t="n">
        <v>78915637</v>
      </c>
      <c r="F7" s="119" t="n">
        <v>74990003</v>
      </c>
      <c r="G7" s="119" t="n">
        <v>56033811</v>
      </c>
      <c r="H7" s="119" t="n">
        <v>4012297</v>
      </c>
      <c r="I7" s="119" t="n">
        <v>1691516</v>
      </c>
      <c r="J7" s="119" t="n">
        <v>26965809</v>
      </c>
      <c r="K7" s="119" t="n">
        <v>23364189</v>
      </c>
      <c r="L7" s="119" t="n">
        <f aca="false">8396777-Y7</f>
        <v>8383082</v>
      </c>
      <c r="M7" s="119" t="n">
        <v>4246685</v>
      </c>
      <c r="N7" s="122" t="s">
        <v>18</v>
      </c>
      <c r="O7" s="122"/>
      <c r="P7" s="122"/>
      <c r="Q7" s="116"/>
      <c r="R7" s="119" t="n">
        <v>972337</v>
      </c>
      <c r="S7" s="119" t="n">
        <v>544175</v>
      </c>
      <c r="T7" s="119" t="n">
        <v>1348352</v>
      </c>
      <c r="U7" s="119" t="n">
        <v>399163</v>
      </c>
      <c r="V7" s="119" t="n">
        <v>872370</v>
      </c>
      <c r="W7" s="119" t="n">
        <f aca="false">Y7+Z7</f>
        <v>10573109</v>
      </c>
      <c r="X7" s="120" t="s">
        <v>110</v>
      </c>
      <c r="Y7" s="119" t="n">
        <v>13695</v>
      </c>
      <c r="Z7" s="119" t="n">
        <v>10559414</v>
      </c>
      <c r="AA7" s="119" t="n">
        <v>5122245</v>
      </c>
      <c r="AB7" s="119" t="n">
        <v>1196611</v>
      </c>
    </row>
    <row r="8" s="121" customFormat="true" ht="24" hidden="true" customHeight="true" outlineLevel="0" collapsed="false">
      <c r="A8" s="122" t="s">
        <v>19</v>
      </c>
      <c r="B8" s="122"/>
      <c r="C8" s="122"/>
      <c r="D8" s="116"/>
      <c r="E8" s="123" t="n">
        <f aca="false">F8+AA8-AB8</f>
        <v>57010888.1650529</v>
      </c>
      <c r="F8" s="119" t="n">
        <f aca="false">G8+L8+W8</f>
        <v>54404852.3631893</v>
      </c>
      <c r="G8" s="119" t="n">
        <v>38774712.5887901</v>
      </c>
      <c r="H8" s="119" t="n">
        <v>2027217.99080762</v>
      </c>
      <c r="I8" s="119" t="n">
        <v>732677.90843431</v>
      </c>
      <c r="J8" s="119" t="n">
        <v>19792080.7616546</v>
      </c>
      <c r="K8" s="119" t="n">
        <v>16222735.9278935</v>
      </c>
      <c r="L8" s="119" t="n">
        <v>14061222.6581658</v>
      </c>
      <c r="M8" s="119" t="n">
        <v>4943881.51375873</v>
      </c>
      <c r="N8" s="122" t="s">
        <v>19</v>
      </c>
      <c r="O8" s="122"/>
      <c r="P8" s="122"/>
      <c r="Q8" s="116"/>
      <c r="R8" s="119" t="n">
        <v>952150.898346565</v>
      </c>
      <c r="S8" s="119" t="n">
        <v>740638.691577628</v>
      </c>
      <c r="T8" s="119" t="n">
        <v>6864165.64913746</v>
      </c>
      <c r="U8" s="119" t="n">
        <v>1840671.63373724</v>
      </c>
      <c r="V8" s="119" t="n">
        <v>1489313.79454426</v>
      </c>
      <c r="W8" s="119" t="n">
        <v>1568917.11623345</v>
      </c>
      <c r="X8" s="120" t="s">
        <v>110</v>
      </c>
      <c r="Y8" s="120" t="s">
        <v>110</v>
      </c>
      <c r="Z8" s="119" t="n">
        <v>1568917.11623345</v>
      </c>
      <c r="AA8" s="119" t="n">
        <v>2875755.02697401</v>
      </c>
      <c r="AB8" s="119" t="n">
        <v>269719.225110348</v>
      </c>
    </row>
    <row r="9" s="121" customFormat="true" ht="19.5" hidden="true" customHeight="true" outlineLevel="0" collapsed="false">
      <c r="A9" s="122" t="s">
        <v>20</v>
      </c>
      <c r="B9" s="122"/>
      <c r="C9" s="122"/>
      <c r="D9" s="116"/>
      <c r="E9" s="123" t="n">
        <v>53138709.4606634</v>
      </c>
      <c r="F9" s="119" t="n">
        <v>51970332.5886974</v>
      </c>
      <c r="G9" s="119" t="n">
        <v>38751624.4769755</v>
      </c>
      <c r="H9" s="119" t="n">
        <v>3146771.49901971</v>
      </c>
      <c r="I9" s="119" t="n">
        <v>639665.507075799</v>
      </c>
      <c r="J9" s="119" t="n">
        <v>16544150.6647661</v>
      </c>
      <c r="K9" s="119" t="n">
        <v>18421036.8061138</v>
      </c>
      <c r="L9" s="119" t="n">
        <f aca="false">7277443.1577938-Y9</f>
        <v>7261751.10295944</v>
      </c>
      <c r="M9" s="119" t="n">
        <v>3244246.58708005</v>
      </c>
      <c r="N9" s="122" t="s">
        <v>20</v>
      </c>
      <c r="O9" s="122"/>
      <c r="P9" s="122"/>
      <c r="Q9" s="116"/>
      <c r="R9" s="119" t="n">
        <v>596984.682396719</v>
      </c>
      <c r="S9" s="119" t="n">
        <v>424584.166399734</v>
      </c>
      <c r="T9" s="119" t="n">
        <v>1148554.47768656</v>
      </c>
      <c r="U9" s="119" t="n">
        <v>1418468.30323399</v>
      </c>
      <c r="V9" s="119" t="n">
        <v>428912.8861624</v>
      </c>
      <c r="W9" s="119" t="n">
        <f aca="false">Y9+Z9</f>
        <v>5956957.00876247</v>
      </c>
      <c r="X9" s="120" t="s">
        <v>110</v>
      </c>
      <c r="Y9" s="119" t="n">
        <v>15692.0548343563</v>
      </c>
      <c r="Z9" s="119" t="n">
        <v>5941264.95392812</v>
      </c>
      <c r="AA9" s="119" t="n">
        <v>3392665.22985466</v>
      </c>
      <c r="AB9" s="119" t="n">
        <v>2224288.35788866</v>
      </c>
    </row>
    <row r="10" s="121" customFormat="true" ht="19.5" hidden="true" customHeight="true" outlineLevel="0" collapsed="false">
      <c r="A10" s="122" t="s">
        <v>21</v>
      </c>
      <c r="B10" s="122"/>
      <c r="C10" s="122"/>
      <c r="D10" s="116"/>
      <c r="E10" s="123" t="n">
        <v>69547432.3306291</v>
      </c>
      <c r="F10" s="119" t="n">
        <v>66944940.6735144</v>
      </c>
      <c r="G10" s="119" t="n">
        <v>49424729.8647865</v>
      </c>
      <c r="H10" s="119" t="n">
        <v>8576853.43669643</v>
      </c>
      <c r="I10" s="119" t="n">
        <v>1228758.12194037</v>
      </c>
      <c r="J10" s="119" t="n">
        <v>17904049.046109</v>
      </c>
      <c r="K10" s="119" t="n">
        <v>21715069.2600407</v>
      </c>
      <c r="L10" s="119" t="n">
        <v>10538573.7033037</v>
      </c>
      <c r="M10" s="119" t="n">
        <v>3427402.41141425</v>
      </c>
      <c r="N10" s="122" t="s">
        <v>21</v>
      </c>
      <c r="O10" s="122"/>
      <c r="P10" s="122"/>
      <c r="Q10" s="116"/>
      <c r="R10" s="119" t="n">
        <v>1329222.44135086</v>
      </c>
      <c r="S10" s="119" t="n">
        <v>1234135.72590397</v>
      </c>
      <c r="T10" s="119" t="n">
        <v>3228520.31236028</v>
      </c>
      <c r="U10" s="119" t="n">
        <v>879677.823881627</v>
      </c>
      <c r="V10" s="119" t="n">
        <v>439614.988392663</v>
      </c>
      <c r="W10" s="119" t="n">
        <v>6981637.10542446</v>
      </c>
      <c r="X10" s="119" t="n">
        <v>3465902.28682501</v>
      </c>
      <c r="Y10" s="119" t="n">
        <v>12106.9083600917</v>
      </c>
      <c r="Z10" s="119" t="n">
        <v>3503627.91023935</v>
      </c>
      <c r="AA10" s="119" t="n">
        <v>3406143.60887119</v>
      </c>
      <c r="AB10" s="119" t="n">
        <v>803651.951756567</v>
      </c>
    </row>
    <row r="11" s="28" customFormat="true" ht="19.5" hidden="false" customHeight="true" outlineLevel="0" collapsed="false">
      <c r="A11" s="29" t="s">
        <v>22</v>
      </c>
      <c r="B11" s="29"/>
      <c r="C11" s="29"/>
      <c r="D11" s="124"/>
      <c r="E11" s="31" t="n">
        <v>84883820.5099275</v>
      </c>
      <c r="F11" s="31" t="n">
        <v>82077761.7257769</v>
      </c>
      <c r="G11" s="31" t="n">
        <v>64883717.9613639</v>
      </c>
      <c r="H11" s="31" t="n">
        <v>6420671.99448183</v>
      </c>
      <c r="I11" s="31" t="n">
        <v>1246043.40352686</v>
      </c>
      <c r="J11" s="31" t="n">
        <v>25502257.1234779</v>
      </c>
      <c r="K11" s="31" t="n">
        <v>31714745.4398774</v>
      </c>
      <c r="L11" s="31" t="n">
        <v>8209473.32776253</v>
      </c>
      <c r="M11" s="31" t="n">
        <v>3932569.29895787</v>
      </c>
      <c r="N11" s="29" t="s">
        <v>22</v>
      </c>
      <c r="O11" s="29"/>
      <c r="P11" s="29"/>
      <c r="Q11" s="124"/>
      <c r="R11" s="31" t="n">
        <v>848317.928651919</v>
      </c>
      <c r="S11" s="31" t="n">
        <v>468972.220339819</v>
      </c>
      <c r="T11" s="31" t="n">
        <v>1665798.88507303</v>
      </c>
      <c r="U11" s="31" t="n">
        <v>391178.108058818</v>
      </c>
      <c r="V11" s="31" t="n">
        <v>902636.886681061</v>
      </c>
      <c r="W11" s="31" t="n">
        <v>8984570.43665049</v>
      </c>
      <c r="X11" s="30" t="n">
        <v>4659800.8531221</v>
      </c>
      <c r="Y11" s="30" t="n">
        <v>20046.7289690054</v>
      </c>
      <c r="Z11" s="30" t="n">
        <v>4304722.85455934</v>
      </c>
      <c r="AA11" s="30" t="n">
        <v>4156986.94586925</v>
      </c>
      <c r="AB11" s="30" t="n">
        <v>1350928.16171882</v>
      </c>
    </row>
    <row r="12" s="121" customFormat="true" ht="19.5" hidden="false" customHeight="true" outlineLevel="0" collapsed="false">
      <c r="A12" s="122" t="s">
        <v>23</v>
      </c>
      <c r="B12" s="122"/>
      <c r="C12" s="122"/>
      <c r="D12" s="116"/>
      <c r="E12" s="31" t="n">
        <v>87573289.6777704</v>
      </c>
      <c r="F12" s="31" t="n">
        <v>84196098.9624903</v>
      </c>
      <c r="G12" s="31" t="n">
        <v>66245456.3131272</v>
      </c>
      <c r="H12" s="31" t="n">
        <v>4652283.48431302</v>
      </c>
      <c r="I12" s="31" t="n">
        <v>1761832.24129494</v>
      </c>
      <c r="J12" s="31" t="n">
        <v>29074303.5225913</v>
      </c>
      <c r="K12" s="31" t="n">
        <v>30757037.064928</v>
      </c>
      <c r="L12" s="31" t="n">
        <v>8400645.48561487</v>
      </c>
      <c r="M12" s="31" t="n">
        <v>4668997.94258427</v>
      </c>
      <c r="N12" s="122" t="s">
        <v>23</v>
      </c>
      <c r="O12" s="122"/>
      <c r="P12" s="122"/>
      <c r="Q12" s="116"/>
      <c r="R12" s="31" t="n">
        <v>1045900.42336379</v>
      </c>
      <c r="S12" s="31" t="n">
        <v>508095.478588926</v>
      </c>
      <c r="T12" s="31" t="n">
        <v>1324699.03568321</v>
      </c>
      <c r="U12" s="31" t="n">
        <v>427716.891432545</v>
      </c>
      <c r="V12" s="31" t="n">
        <v>425235.713962133</v>
      </c>
      <c r="W12" s="31" t="n">
        <v>9549997.16374821</v>
      </c>
      <c r="X12" s="31" t="n">
        <v>5069229.31389849</v>
      </c>
      <c r="Y12" s="31" t="n">
        <v>17212.0327861567</v>
      </c>
      <c r="Z12" s="31" t="n">
        <v>4463555.81706357</v>
      </c>
      <c r="AA12" s="31" t="n">
        <v>5161845.89400343</v>
      </c>
      <c r="AB12" s="31" t="n">
        <v>1784655.17872341</v>
      </c>
    </row>
    <row r="13" s="121" customFormat="true" ht="19.5" hidden="false" customHeight="true" outlineLevel="0" collapsed="false">
      <c r="A13" s="29" t="s">
        <v>24</v>
      </c>
      <c r="B13" s="29"/>
      <c r="C13" s="29"/>
      <c r="D13" s="116"/>
      <c r="E13" s="31" t="n">
        <f aca="false">AH13/12.737</f>
        <v>107393781.18605</v>
      </c>
      <c r="F13" s="31" t="n">
        <f aca="false">AI13/12.737</f>
        <v>103614541.223158</v>
      </c>
      <c r="G13" s="31" t="n">
        <f aca="false">AJ13/12.737</f>
        <v>84922013.608009</v>
      </c>
      <c r="H13" s="31" t="n">
        <f aca="false">AK13/12.737</f>
        <v>7917480.79590442</v>
      </c>
      <c r="I13" s="31" t="n">
        <f aca="false">AL13/12.737</f>
        <v>2040265.02592583</v>
      </c>
      <c r="J13" s="31" t="n">
        <f aca="false">AM13/12.737</f>
        <v>36771250.3731652</v>
      </c>
      <c r="K13" s="31" t="n">
        <f aca="false">AN13/12.737</f>
        <v>38193017.4130136</v>
      </c>
      <c r="L13" s="31" t="n">
        <f aca="false">AO13/12.737</f>
        <v>9181853.23199564</v>
      </c>
      <c r="M13" s="31" t="n">
        <f aca="false">AP13/12.737</f>
        <v>4734147.93965555</v>
      </c>
      <c r="N13" s="29" t="s">
        <v>24</v>
      </c>
      <c r="O13" s="29"/>
      <c r="P13" s="29"/>
      <c r="Q13" s="116"/>
      <c r="R13" s="31" t="n">
        <f aca="false">AU13/12.737</f>
        <v>1132021.12978668</v>
      </c>
      <c r="S13" s="31" t="n">
        <f aca="false">AV13/12.737</f>
        <v>522099.752709123</v>
      </c>
      <c r="T13" s="31" t="n">
        <f aca="false">AW13/12.737</f>
        <v>1663459.66437492</v>
      </c>
      <c r="U13" s="31" t="n">
        <f aca="false">AX13/12.737</f>
        <v>446158.126520062</v>
      </c>
      <c r="V13" s="31" t="n">
        <f aca="false">AY13/12.737</f>
        <v>683966.618949296</v>
      </c>
      <c r="W13" s="31" t="n">
        <f aca="false">AZ13/12.737</f>
        <v>9510674.38315325</v>
      </c>
      <c r="X13" s="31" t="n">
        <f aca="false">BA13/12.737</f>
        <v>5309810.09660655</v>
      </c>
      <c r="Y13" s="31" t="n">
        <f aca="false">BB13/12.737</f>
        <v>28767.4975854394</v>
      </c>
      <c r="Z13" s="31" t="n">
        <f aca="false">BC13/12.737</f>
        <v>4172096.78896126</v>
      </c>
      <c r="AA13" s="31" t="n">
        <f aca="false">BD13/12.737</f>
        <v>5193657.54190839</v>
      </c>
      <c r="AB13" s="31" t="n">
        <f aca="false">BE13/12.737</f>
        <v>1414417.57901668</v>
      </c>
      <c r="AD13" s="70" t="s">
        <v>111</v>
      </c>
      <c r="AE13" s="70"/>
      <c r="AF13" s="70"/>
      <c r="AG13" s="83"/>
      <c r="AH13" s="125" t="n">
        <v>1367874590.96671</v>
      </c>
      <c r="AI13" s="126" t="n">
        <v>1319738411.55936</v>
      </c>
      <c r="AJ13" s="126" t="n">
        <v>1081651687.32521</v>
      </c>
      <c r="AK13" s="126" t="n">
        <v>100844952.897435</v>
      </c>
      <c r="AL13" s="126" t="n">
        <v>25986855.6352174</v>
      </c>
      <c r="AM13" s="126" t="n">
        <v>468355416.003006</v>
      </c>
      <c r="AN13" s="126" t="n">
        <v>486464462.789554</v>
      </c>
      <c r="AO13" s="126" t="n">
        <v>116949264.615928</v>
      </c>
      <c r="AP13" s="126" t="n">
        <v>60298842.3073928</v>
      </c>
      <c r="AQ13" s="70" t="s">
        <v>111</v>
      </c>
      <c r="AR13" s="70"/>
      <c r="AS13" s="70"/>
      <c r="AT13" s="64"/>
      <c r="AU13" s="31" t="n">
        <v>14418553.130093</v>
      </c>
      <c r="AV13" s="31" t="n">
        <v>6649984.5502561</v>
      </c>
      <c r="AW13" s="31" t="n">
        <v>21187485.7451433</v>
      </c>
      <c r="AX13" s="31" t="n">
        <v>5682716.05748603</v>
      </c>
      <c r="AY13" s="31" t="n">
        <v>8711682.82555719</v>
      </c>
      <c r="AZ13" s="31" t="n">
        <v>121137459.618223</v>
      </c>
      <c r="BA13" s="31" t="n">
        <v>67631051.2004776</v>
      </c>
      <c r="BB13" s="31" t="n">
        <v>366411.616745741</v>
      </c>
      <c r="BC13" s="31" t="n">
        <v>53139996.8009996</v>
      </c>
      <c r="BD13" s="31" t="n">
        <v>66151616.1112871</v>
      </c>
      <c r="BE13" s="31" t="n">
        <v>18015436.7039355</v>
      </c>
    </row>
    <row r="14" s="121" customFormat="true" ht="19.5" hidden="false" customHeight="true" outlineLevel="0" collapsed="false">
      <c r="A14" s="29" t="s">
        <v>25</v>
      </c>
      <c r="B14" s="29"/>
      <c r="C14" s="29"/>
      <c r="D14" s="116"/>
      <c r="E14" s="31" t="n">
        <v>98663430.5560844</v>
      </c>
      <c r="F14" s="31" t="n">
        <v>95017866.168824</v>
      </c>
      <c r="G14" s="31" t="n">
        <v>77335290.1348915</v>
      </c>
      <c r="H14" s="31" t="n">
        <v>8288400.24299739</v>
      </c>
      <c r="I14" s="31" t="n">
        <v>2000137.38840933</v>
      </c>
      <c r="J14" s="31" t="n">
        <v>35627717.4077821</v>
      </c>
      <c r="K14" s="31" t="n">
        <v>31419035.0957026</v>
      </c>
      <c r="L14" s="31" t="n">
        <v>8276117.15791142</v>
      </c>
      <c r="M14" s="31" t="n">
        <v>4239219.57026</v>
      </c>
      <c r="N14" s="29" t="s">
        <v>25</v>
      </c>
      <c r="O14" s="29"/>
      <c r="P14" s="29"/>
      <c r="Q14" s="116"/>
      <c r="R14" s="31" t="n">
        <v>1169315.5364562</v>
      </c>
      <c r="S14" s="31" t="n">
        <v>439805.715599902</v>
      </c>
      <c r="T14" s="31" t="n">
        <v>1512655.28696089</v>
      </c>
      <c r="U14" s="31" t="n">
        <v>391215.660787266</v>
      </c>
      <c r="V14" s="31" t="n">
        <v>523905.387847177</v>
      </c>
      <c r="W14" s="31" t="n">
        <v>9406458.87602124</v>
      </c>
      <c r="X14" s="31" t="n">
        <v>5844205.57568209</v>
      </c>
      <c r="Y14" s="31" t="n">
        <v>46367.9764110775</v>
      </c>
      <c r="Z14" s="31" t="n">
        <v>3515885.32392807</v>
      </c>
      <c r="AA14" s="31" t="n">
        <v>5408309.76484664</v>
      </c>
      <c r="AB14" s="31" t="n">
        <v>1762745.37758618</v>
      </c>
    </row>
    <row r="15" s="121" customFormat="true" ht="19.5" hidden="false" customHeight="true" outlineLevel="0" collapsed="false">
      <c r="A15" s="122" t="s">
        <v>26</v>
      </c>
      <c r="B15" s="122"/>
      <c r="C15" s="122"/>
      <c r="D15" s="116"/>
      <c r="E15" s="123" t="n">
        <v>101756043.004552</v>
      </c>
      <c r="F15" s="119" t="n">
        <v>96640244.6902098</v>
      </c>
      <c r="G15" s="119" t="n">
        <v>79091846.4620307</v>
      </c>
      <c r="H15" s="119" t="n">
        <v>5923434.92739412</v>
      </c>
      <c r="I15" s="119" t="n">
        <v>1851669.05402319</v>
      </c>
      <c r="J15" s="119" t="n">
        <v>36840976.0081339</v>
      </c>
      <c r="K15" s="119" t="n">
        <v>34475766.4724795</v>
      </c>
      <c r="L15" s="119" t="n">
        <v>7561133.692848</v>
      </c>
      <c r="M15" s="119" t="n">
        <v>3381190.46614946</v>
      </c>
      <c r="N15" s="122" t="s">
        <v>26</v>
      </c>
      <c r="O15" s="122"/>
      <c r="P15" s="122"/>
      <c r="Q15" s="116"/>
      <c r="R15" s="119" t="n">
        <v>1223282.8173285</v>
      </c>
      <c r="S15" s="119" t="n">
        <v>460660.656841925</v>
      </c>
      <c r="T15" s="119" t="n">
        <v>1624882.51011343</v>
      </c>
      <c r="U15" s="119" t="n">
        <v>492857.230881778</v>
      </c>
      <c r="V15" s="119" t="n">
        <v>378260.01153291</v>
      </c>
      <c r="W15" s="119" t="n">
        <v>9987264.53533113</v>
      </c>
      <c r="X15" s="119" t="n">
        <v>6038515.95205371</v>
      </c>
      <c r="Y15" s="119" t="n">
        <v>16532.6606172495</v>
      </c>
      <c r="Z15" s="119" t="n">
        <v>3932215.92266019</v>
      </c>
      <c r="AA15" s="119" t="n">
        <v>6647948.8795298</v>
      </c>
      <c r="AB15" s="119" t="n">
        <v>1532150.56518766</v>
      </c>
    </row>
    <row r="16" customFormat="false" ht="19.5" hidden="false" customHeight="true" outlineLevel="0" collapsed="false">
      <c r="A16" s="122" t="s">
        <v>55</v>
      </c>
      <c r="B16" s="122"/>
      <c r="C16" s="122"/>
      <c r="D16" s="116"/>
      <c r="E16" s="31"/>
      <c r="F16" s="31"/>
      <c r="G16" s="31"/>
      <c r="H16" s="31"/>
      <c r="I16" s="31"/>
      <c r="J16" s="31"/>
      <c r="K16" s="31"/>
      <c r="L16" s="31"/>
      <c r="M16" s="31"/>
      <c r="N16" s="122" t="s">
        <v>55</v>
      </c>
      <c r="O16" s="122"/>
      <c r="P16" s="122"/>
      <c r="Q16" s="116"/>
      <c r="R16" s="31"/>
      <c r="S16" s="31"/>
      <c r="T16" s="31"/>
      <c r="U16" s="31"/>
      <c r="V16" s="31"/>
      <c r="W16" s="31"/>
      <c r="X16" s="31"/>
      <c r="Y16" s="31"/>
      <c r="Z16" s="31"/>
      <c r="AA16" s="31"/>
      <c r="AB16" s="31"/>
      <c r="AD16" s="121"/>
      <c r="AE16" s="121"/>
    </row>
    <row r="17" customFormat="false" ht="19.5" hidden="false" customHeight="true" outlineLevel="0" collapsed="false">
      <c r="A17" s="127"/>
      <c r="B17" s="128" t="s">
        <v>56</v>
      </c>
      <c r="C17" s="127"/>
      <c r="D17" s="129"/>
      <c r="E17" s="130" t="n">
        <v>154184260.281866</v>
      </c>
      <c r="F17" s="130" t="n">
        <v>147621709.948814</v>
      </c>
      <c r="G17" s="130" t="n">
        <v>120767825.928334</v>
      </c>
      <c r="H17" s="130" t="n">
        <v>8953569.8738636</v>
      </c>
      <c r="I17" s="130" t="n">
        <v>2862695.16440827</v>
      </c>
      <c r="J17" s="130" t="n">
        <v>56599121.5365876</v>
      </c>
      <c r="K17" s="130" t="n">
        <v>52352439.3534747</v>
      </c>
      <c r="L17" s="130" t="n">
        <v>11456124.7745507</v>
      </c>
      <c r="M17" s="130" t="n">
        <v>5213707.64196138</v>
      </c>
      <c r="N17" s="127"/>
      <c r="O17" s="128" t="s">
        <v>56</v>
      </c>
      <c r="P17" s="127"/>
      <c r="Q17" s="129"/>
      <c r="R17" s="130" t="n">
        <v>1883457.19913979</v>
      </c>
      <c r="S17" s="130" t="n">
        <v>609432.147354128</v>
      </c>
      <c r="T17" s="130" t="n">
        <v>2428212.8011467</v>
      </c>
      <c r="U17" s="130" t="n">
        <v>737008.46070149</v>
      </c>
      <c r="V17" s="130" t="n">
        <v>584306.524247161</v>
      </c>
      <c r="W17" s="130" t="n">
        <v>15397759.2459291</v>
      </c>
      <c r="X17" s="130" t="n">
        <v>9335260.1412862</v>
      </c>
      <c r="Y17" s="130" t="n">
        <v>25460.9158748614</v>
      </c>
      <c r="Z17" s="130" t="n">
        <v>6037038.1887681</v>
      </c>
      <c r="AA17" s="130" t="n">
        <v>8927901.89359917</v>
      </c>
      <c r="AB17" s="130" t="n">
        <v>2365351.56054758</v>
      </c>
      <c r="AD17" s="121"/>
      <c r="AE17" s="121"/>
    </row>
    <row r="18" customFormat="false" ht="19.5" hidden="false" customHeight="true" outlineLevel="0" collapsed="false">
      <c r="A18" s="127"/>
      <c r="B18" s="128" t="s">
        <v>57</v>
      </c>
      <c r="C18" s="127"/>
      <c r="D18" s="129"/>
      <c r="E18" s="130" t="n">
        <v>5735073.32551028</v>
      </c>
      <c r="F18" s="130" t="n">
        <v>3268965.17680546</v>
      </c>
      <c r="G18" s="130" t="n">
        <v>2763331.6183664</v>
      </c>
      <c r="H18" s="130" t="n">
        <v>373818.500816686</v>
      </c>
      <c r="I18" s="130" t="n">
        <v>0</v>
      </c>
      <c r="J18" s="130" t="n">
        <v>654426.260185691</v>
      </c>
      <c r="K18" s="130" t="n">
        <v>1735086.85736402</v>
      </c>
      <c r="L18" s="130" t="n">
        <v>427554.868718432</v>
      </c>
      <c r="M18" s="130" t="n">
        <v>24981.0561625253</v>
      </c>
      <c r="N18" s="127"/>
      <c r="O18" s="128" t="s">
        <v>57</v>
      </c>
      <c r="P18" s="127"/>
      <c r="Q18" s="129"/>
      <c r="R18" s="130" t="n">
        <v>14189.9358466797</v>
      </c>
      <c r="S18" s="130" t="n">
        <v>188189.390004481</v>
      </c>
      <c r="T18" s="130" t="n">
        <v>153603.158584922</v>
      </c>
      <c r="U18" s="130" t="n">
        <v>45700.3551936974</v>
      </c>
      <c r="V18" s="130" t="n">
        <v>890.972926125515</v>
      </c>
      <c r="W18" s="130" t="n">
        <v>78078.6897206279</v>
      </c>
      <c r="X18" s="130" t="n">
        <v>611.360343915345</v>
      </c>
      <c r="Y18" s="130" t="n">
        <v>180.784244201962</v>
      </c>
      <c r="Z18" s="130" t="n">
        <v>77286.5451325105</v>
      </c>
      <c r="AA18" s="130" t="n">
        <v>2472271.91390602</v>
      </c>
      <c r="AB18" s="130" t="n">
        <v>6163.76520118335</v>
      </c>
      <c r="AD18" s="121"/>
      <c r="AE18" s="121"/>
    </row>
    <row r="19" customFormat="false" ht="19.5" hidden="false" customHeight="true" outlineLevel="0" collapsed="false">
      <c r="A19" s="122" t="s">
        <v>58</v>
      </c>
      <c r="B19" s="122"/>
      <c r="C19" s="122"/>
      <c r="D19" s="116"/>
      <c r="E19" s="130"/>
      <c r="F19" s="130"/>
      <c r="G19" s="130"/>
      <c r="H19" s="130"/>
      <c r="I19" s="130"/>
      <c r="J19" s="130"/>
      <c r="K19" s="130"/>
      <c r="L19" s="130"/>
      <c r="M19" s="130"/>
      <c r="N19" s="122" t="s">
        <v>58</v>
      </c>
      <c r="O19" s="122"/>
      <c r="P19" s="122"/>
      <c r="Q19" s="116"/>
      <c r="R19" s="130"/>
      <c r="S19" s="130"/>
      <c r="T19" s="130"/>
      <c r="U19" s="130"/>
      <c r="V19" s="130"/>
      <c r="W19" s="130"/>
      <c r="X19" s="130"/>
      <c r="Y19" s="130"/>
      <c r="Z19" s="130"/>
      <c r="AA19" s="130"/>
      <c r="AB19" s="130"/>
      <c r="AD19" s="121"/>
      <c r="AE19" s="121"/>
    </row>
    <row r="20" customFormat="false" ht="19.5" hidden="false" customHeight="true" outlineLevel="0" collapsed="false">
      <c r="A20" s="127"/>
      <c r="B20" s="128" t="s">
        <v>59</v>
      </c>
      <c r="C20" s="127"/>
      <c r="D20" s="129"/>
      <c r="E20" s="130" t="n">
        <v>593467198.130511</v>
      </c>
      <c r="F20" s="130" t="n">
        <v>581264138.14945</v>
      </c>
      <c r="G20" s="130" t="n">
        <v>487013511.049262</v>
      </c>
      <c r="H20" s="130" t="n">
        <v>35151039.7249621</v>
      </c>
      <c r="I20" s="130" t="n">
        <v>12005016.7244427</v>
      </c>
      <c r="J20" s="130" t="n">
        <v>232623135.97909</v>
      </c>
      <c r="K20" s="130" t="n">
        <v>207234318.620767</v>
      </c>
      <c r="L20" s="130" t="n">
        <v>42508341.1713326</v>
      </c>
      <c r="M20" s="130" t="n">
        <v>21647548.3625599</v>
      </c>
      <c r="N20" s="127"/>
      <c r="O20" s="128" t="s">
        <v>59</v>
      </c>
      <c r="P20" s="127"/>
      <c r="Q20" s="129"/>
      <c r="R20" s="130" t="n">
        <v>6829167.04062049</v>
      </c>
      <c r="S20" s="130" t="n">
        <v>1432699.77199063</v>
      </c>
      <c r="T20" s="130" t="n">
        <v>7585064.13485509</v>
      </c>
      <c r="U20" s="130" t="n">
        <v>2795276.65327844</v>
      </c>
      <c r="V20" s="130" t="n">
        <v>2218585.20802801</v>
      </c>
      <c r="W20" s="130" t="n">
        <v>51742285.9288555</v>
      </c>
      <c r="X20" s="130" t="n">
        <v>28348815.3520974</v>
      </c>
      <c r="Y20" s="130" t="n">
        <v>56962.5416168294</v>
      </c>
      <c r="Z20" s="130" t="n">
        <v>23336508.0351413</v>
      </c>
      <c r="AA20" s="130" t="n">
        <v>22231879.3961797</v>
      </c>
      <c r="AB20" s="130" t="n">
        <v>10028819.4151176</v>
      </c>
      <c r="AD20" s="121"/>
      <c r="AE20" s="121"/>
    </row>
    <row r="21" customFormat="false" ht="19.5" hidden="false" customHeight="true" outlineLevel="0" collapsed="false">
      <c r="A21" s="127"/>
      <c r="B21" s="128" t="s">
        <v>60</v>
      </c>
      <c r="C21" s="127"/>
      <c r="D21" s="129"/>
      <c r="E21" s="130" t="n">
        <v>64597069.3899057</v>
      </c>
      <c r="F21" s="130" t="n">
        <v>58679284.4936878</v>
      </c>
      <c r="G21" s="130" t="n">
        <v>49909034.7149492</v>
      </c>
      <c r="H21" s="130" t="n">
        <v>3373262.05935009</v>
      </c>
      <c r="I21" s="130" t="n">
        <v>642314.975628339</v>
      </c>
      <c r="J21" s="130" t="n">
        <v>25048245.4471394</v>
      </c>
      <c r="K21" s="130" t="n">
        <v>20845212.2328313</v>
      </c>
      <c r="L21" s="130" t="n">
        <v>4610175.52470079</v>
      </c>
      <c r="M21" s="130" t="n">
        <v>1252358.33678607</v>
      </c>
      <c r="N21" s="127"/>
      <c r="O21" s="128" t="s">
        <v>60</v>
      </c>
      <c r="P21" s="127"/>
      <c r="Q21" s="129"/>
      <c r="R21" s="130" t="n">
        <v>756102.628889005</v>
      </c>
      <c r="S21" s="130" t="n">
        <v>656762.818849447</v>
      </c>
      <c r="T21" s="130" t="n">
        <v>1476829.93384831</v>
      </c>
      <c r="U21" s="130" t="n">
        <v>318362.222317615</v>
      </c>
      <c r="V21" s="130" t="n">
        <v>149759.584010349</v>
      </c>
      <c r="W21" s="130" t="n">
        <v>4160074.25403781</v>
      </c>
      <c r="X21" s="130" t="n">
        <v>568963.424268099</v>
      </c>
      <c r="Y21" s="130" t="n">
        <v>2760.90226900008</v>
      </c>
      <c r="Z21" s="130" t="n">
        <v>3588349.92750072</v>
      </c>
      <c r="AA21" s="130" t="n">
        <v>6695783.52553604</v>
      </c>
      <c r="AB21" s="130" t="n">
        <v>777998.629318157</v>
      </c>
      <c r="AD21" s="121"/>
      <c r="AE21" s="121"/>
    </row>
    <row r="22" customFormat="false" ht="19.5" hidden="false" customHeight="true" outlineLevel="0" collapsed="false">
      <c r="A22" s="127"/>
      <c r="B22" s="128" t="s">
        <v>61</v>
      </c>
      <c r="C22" s="127"/>
      <c r="D22" s="129"/>
      <c r="E22" s="130" t="n">
        <v>20653764.6408976</v>
      </c>
      <c r="F22" s="130" t="n">
        <v>16357163.1018074</v>
      </c>
      <c r="G22" s="130" t="n">
        <v>14232521.6492132</v>
      </c>
      <c r="H22" s="130" t="n">
        <v>1059447.56439387</v>
      </c>
      <c r="I22" s="130" t="n">
        <v>540983.474975883</v>
      </c>
      <c r="J22" s="130" t="n">
        <v>5816157.36866741</v>
      </c>
      <c r="K22" s="130" t="n">
        <v>6815933.24117603</v>
      </c>
      <c r="L22" s="130" t="n">
        <v>1526233.19090712</v>
      </c>
      <c r="M22" s="130" t="n">
        <v>390444.305128215</v>
      </c>
      <c r="N22" s="127"/>
      <c r="O22" s="128" t="s">
        <v>61</v>
      </c>
      <c r="P22" s="127"/>
      <c r="Q22" s="129"/>
      <c r="R22" s="130" t="n">
        <v>168544.207755387</v>
      </c>
      <c r="S22" s="130" t="n">
        <v>300048.630715478</v>
      </c>
      <c r="T22" s="130" t="n">
        <v>473031.474518682</v>
      </c>
      <c r="U22" s="130" t="n">
        <v>138927.151491875</v>
      </c>
      <c r="V22" s="130" t="n">
        <v>55237.4212974838</v>
      </c>
      <c r="W22" s="130" t="n">
        <v>598408.261687073</v>
      </c>
      <c r="X22" s="130" t="n">
        <v>8793.04696124562</v>
      </c>
      <c r="Y22" s="130" t="n">
        <v>2202.77013332852</v>
      </c>
      <c r="Z22" s="130" t="n">
        <v>587412.444592498</v>
      </c>
      <c r="AA22" s="130" t="n">
        <v>4376689.98303054</v>
      </c>
      <c r="AB22" s="130" t="n">
        <v>80088.4439403202</v>
      </c>
      <c r="AD22" s="121"/>
      <c r="AE22" s="121"/>
    </row>
    <row r="23" customFormat="false" ht="19.5" hidden="false" customHeight="true" outlineLevel="0" collapsed="false">
      <c r="A23" s="127"/>
      <c r="B23" s="128" t="s">
        <v>62</v>
      </c>
      <c r="C23" s="127"/>
      <c r="D23" s="129"/>
      <c r="E23" s="130" t="n">
        <v>656527735.151817</v>
      </c>
      <c r="F23" s="130" t="n">
        <v>630093272.865492</v>
      </c>
      <c r="G23" s="130" t="n">
        <v>404942309.204274</v>
      </c>
      <c r="H23" s="130" t="n">
        <v>38985073.2639957</v>
      </c>
      <c r="I23" s="130" t="n">
        <v>3961372.08547009</v>
      </c>
      <c r="J23" s="130" t="n">
        <v>171566275.311004</v>
      </c>
      <c r="K23" s="130" t="n">
        <v>190429588.543803</v>
      </c>
      <c r="L23" s="130" t="n">
        <v>60465031.041453</v>
      </c>
      <c r="M23" s="130" t="n">
        <v>22270849.5693376</v>
      </c>
      <c r="N23" s="127"/>
      <c r="O23" s="128" t="s">
        <v>62</v>
      </c>
      <c r="P23" s="127"/>
      <c r="Q23" s="129"/>
      <c r="R23" s="130" t="n">
        <v>13040485.8444444</v>
      </c>
      <c r="S23" s="130" t="n">
        <v>1754402.75587607</v>
      </c>
      <c r="T23" s="130" t="n">
        <v>17433937.4428419</v>
      </c>
      <c r="U23" s="130" t="n">
        <v>2294655.8840812</v>
      </c>
      <c r="V23" s="130" t="n">
        <v>3670699.5448718</v>
      </c>
      <c r="W23" s="130" t="n">
        <v>164685932.619765</v>
      </c>
      <c r="X23" s="130" t="n">
        <v>138824418.90812</v>
      </c>
      <c r="Y23" s="130" t="n">
        <v>471586.478632479</v>
      </c>
      <c r="Z23" s="130" t="n">
        <v>25389927.2330128</v>
      </c>
      <c r="AA23" s="130" t="n">
        <v>36333064.8504274</v>
      </c>
      <c r="AB23" s="130" t="n">
        <v>9898602.56410257</v>
      </c>
      <c r="AD23" s="121"/>
      <c r="AE23" s="121"/>
    </row>
    <row r="24" customFormat="false" ht="19.5" hidden="false" customHeight="true" outlineLevel="0" collapsed="false">
      <c r="A24" s="127"/>
      <c r="B24" s="128" t="s">
        <v>63</v>
      </c>
      <c r="C24" s="127"/>
      <c r="D24" s="129"/>
      <c r="E24" s="130" t="n">
        <v>5087286.07783745</v>
      </c>
      <c r="F24" s="130" t="n">
        <v>2706953.95165487</v>
      </c>
      <c r="G24" s="130" t="n">
        <v>2248055.25689892</v>
      </c>
      <c r="H24" s="130" t="n">
        <v>301290.889257369</v>
      </c>
      <c r="I24" s="130" t="n">
        <v>0</v>
      </c>
      <c r="J24" s="130" t="n">
        <v>365352.813793027</v>
      </c>
      <c r="K24" s="130" t="n">
        <v>1581411.55384852</v>
      </c>
      <c r="L24" s="130" t="n">
        <v>419471.86683149</v>
      </c>
      <c r="M24" s="130" t="n">
        <v>22548.313042341</v>
      </c>
      <c r="N24" s="127"/>
      <c r="O24" s="128" t="s">
        <v>63</v>
      </c>
      <c r="P24" s="127"/>
      <c r="Q24" s="129"/>
      <c r="R24" s="130" t="n">
        <v>13412.9277358175</v>
      </c>
      <c r="S24" s="130" t="n">
        <v>197508.209325309</v>
      </c>
      <c r="T24" s="130" t="n">
        <v>135590.390003479</v>
      </c>
      <c r="U24" s="130" t="n">
        <v>49619.2396914401</v>
      </c>
      <c r="V24" s="130" t="n">
        <v>792.787033102632</v>
      </c>
      <c r="W24" s="130" t="n">
        <v>39426.8279244642</v>
      </c>
      <c r="X24" s="130" t="n">
        <v>1875.55104818877</v>
      </c>
      <c r="Y24" s="130" t="n">
        <v>15.8697543507477</v>
      </c>
      <c r="Z24" s="130" t="n">
        <v>37535.4071219247</v>
      </c>
      <c r="AA24" s="130" t="n">
        <v>2383325.63736802</v>
      </c>
      <c r="AB24" s="130" t="n">
        <v>2993.5111854314</v>
      </c>
      <c r="AD24" s="121"/>
      <c r="AE24" s="121"/>
    </row>
    <row r="25" customFormat="false" ht="19.5" hidden="false" customHeight="true" outlineLevel="0" collapsed="false">
      <c r="A25" s="122" t="s">
        <v>64</v>
      </c>
      <c r="B25" s="122"/>
      <c r="C25" s="122"/>
      <c r="D25" s="116"/>
      <c r="E25" s="130"/>
      <c r="F25" s="130"/>
      <c r="G25" s="130"/>
      <c r="H25" s="130"/>
      <c r="I25" s="130"/>
      <c r="J25" s="130"/>
      <c r="K25" s="130"/>
      <c r="L25" s="130"/>
      <c r="M25" s="130"/>
      <c r="N25" s="122" t="s">
        <v>64</v>
      </c>
      <c r="O25" s="122"/>
      <c r="P25" s="122"/>
      <c r="Q25" s="116"/>
      <c r="R25" s="130"/>
      <c r="S25" s="130"/>
      <c r="T25" s="130"/>
      <c r="U25" s="130"/>
      <c r="V25" s="130"/>
      <c r="W25" s="130"/>
      <c r="X25" s="130"/>
      <c r="Y25" s="130"/>
      <c r="Z25" s="130"/>
      <c r="AA25" s="130"/>
      <c r="AB25" s="130"/>
      <c r="AD25" s="121"/>
      <c r="AE25" s="121"/>
    </row>
    <row r="26" customFormat="false" ht="19.5" hidden="false" customHeight="true" outlineLevel="0" collapsed="false">
      <c r="A26" s="40" t="s">
        <v>65</v>
      </c>
      <c r="B26" s="40"/>
      <c r="C26" s="131"/>
      <c r="D26" s="116"/>
      <c r="E26" s="130" t="n">
        <v>102794523.510775</v>
      </c>
      <c r="F26" s="130" t="n">
        <v>97661266.8129944</v>
      </c>
      <c r="G26" s="130" t="n">
        <v>79928795.1191746</v>
      </c>
      <c r="H26" s="130" t="n">
        <v>5993294.05926828</v>
      </c>
      <c r="I26" s="130" t="n">
        <v>1876334.43052048</v>
      </c>
      <c r="J26" s="130" t="n">
        <v>37235032.4081691</v>
      </c>
      <c r="K26" s="130" t="n">
        <v>34824134.2212169</v>
      </c>
      <c r="L26" s="130" t="n">
        <v>7646400.72794524</v>
      </c>
      <c r="M26" s="130" t="n">
        <v>3425718.83467968</v>
      </c>
      <c r="N26" s="40" t="s">
        <v>65</v>
      </c>
      <c r="O26" s="40"/>
      <c r="P26" s="131"/>
      <c r="Q26" s="116"/>
      <c r="R26" s="130" t="n">
        <v>1239180.55886687</v>
      </c>
      <c r="S26" s="130" t="n">
        <v>462903.604781074</v>
      </c>
      <c r="T26" s="130" t="n">
        <v>1638227.28411229</v>
      </c>
      <c r="U26" s="130" t="n">
        <v>497071.776779306</v>
      </c>
      <c r="V26" s="130" t="n">
        <v>383298.668726028</v>
      </c>
      <c r="W26" s="130" t="n">
        <v>10086070.9658745</v>
      </c>
      <c r="X26" s="130" t="n">
        <v>6107667.63638561</v>
      </c>
      <c r="Y26" s="130" t="n">
        <v>16434.436114525</v>
      </c>
      <c r="Z26" s="130" t="n">
        <v>3961968.89337441</v>
      </c>
      <c r="AA26" s="130" t="n">
        <v>6685720.853145</v>
      </c>
      <c r="AB26" s="130" t="n">
        <v>1552464.15536508</v>
      </c>
      <c r="AD26" s="121"/>
      <c r="AE26" s="121"/>
    </row>
    <row r="27" customFormat="false" ht="19.5" hidden="false" customHeight="true" outlineLevel="0" collapsed="false">
      <c r="A27" s="74"/>
      <c r="B27" s="40" t="s">
        <v>66</v>
      </c>
      <c r="C27" s="132"/>
      <c r="D27" s="116"/>
      <c r="E27" s="130" t="n">
        <v>186467471.232538</v>
      </c>
      <c r="F27" s="130" t="n">
        <v>178648463.449633</v>
      </c>
      <c r="G27" s="130" t="n">
        <v>147294907.724638</v>
      </c>
      <c r="H27" s="130" t="n">
        <v>11479315.0083541</v>
      </c>
      <c r="I27" s="130" t="n">
        <v>4067439.05167124</v>
      </c>
      <c r="J27" s="130" t="n">
        <v>68029170.4076847</v>
      </c>
      <c r="K27" s="130" t="n">
        <v>63718983.2569286</v>
      </c>
      <c r="L27" s="130" t="n">
        <v>13629468.2182341</v>
      </c>
      <c r="M27" s="130" t="n">
        <v>6591957.46083464</v>
      </c>
      <c r="N27" s="74"/>
      <c r="O27" s="40" t="s">
        <v>66</v>
      </c>
      <c r="P27" s="132"/>
      <c r="Q27" s="116"/>
      <c r="R27" s="130" t="n">
        <v>2433291.28427486</v>
      </c>
      <c r="S27" s="130" t="n">
        <v>576231.947130301</v>
      </c>
      <c r="T27" s="130" t="n">
        <v>2779352.42584341</v>
      </c>
      <c r="U27" s="130" t="n">
        <v>953949.042876282</v>
      </c>
      <c r="V27" s="130" t="n">
        <v>294686.057274574</v>
      </c>
      <c r="W27" s="130" t="n">
        <v>17724087.5067601</v>
      </c>
      <c r="X27" s="130" t="n">
        <v>10525831.7892301</v>
      </c>
      <c r="Y27" s="130" t="n">
        <v>32126.7036455187</v>
      </c>
      <c r="Z27" s="130" t="n">
        <v>7166129.01388454</v>
      </c>
      <c r="AA27" s="130" t="n">
        <v>11570293.1772044</v>
      </c>
      <c r="AB27" s="130" t="n">
        <v>3751285.39429903</v>
      </c>
      <c r="AD27" s="121"/>
      <c r="AE27" s="121"/>
    </row>
    <row r="28" customFormat="false" ht="19.5" hidden="false" customHeight="true" outlineLevel="0" collapsed="false">
      <c r="A28" s="75"/>
      <c r="B28" s="40" t="s">
        <v>67</v>
      </c>
      <c r="C28" s="133"/>
      <c r="D28" s="129"/>
      <c r="E28" s="130" t="n">
        <v>602607469.757645</v>
      </c>
      <c r="F28" s="130" t="n">
        <v>590146764.043568</v>
      </c>
      <c r="G28" s="130" t="n">
        <v>479601394.631268</v>
      </c>
      <c r="H28" s="130" t="n">
        <v>33050988.2281617</v>
      </c>
      <c r="I28" s="130" t="n">
        <v>17643225.5741267</v>
      </c>
      <c r="J28" s="130" t="n">
        <v>209557546.494292</v>
      </c>
      <c r="K28" s="130" t="n">
        <v>219349634.334688</v>
      </c>
      <c r="L28" s="130" t="n">
        <v>43132188.5633093</v>
      </c>
      <c r="M28" s="130" t="n">
        <v>22498705.2699209</v>
      </c>
      <c r="N28" s="75"/>
      <c r="O28" s="40" t="s">
        <v>67</v>
      </c>
      <c r="P28" s="133"/>
      <c r="Q28" s="129"/>
      <c r="R28" s="130" t="n">
        <v>7282783.80315006</v>
      </c>
      <c r="S28" s="130" t="n">
        <v>888338.456458459</v>
      </c>
      <c r="T28" s="130" t="n">
        <v>8232811.35880887</v>
      </c>
      <c r="U28" s="130" t="n">
        <v>3405176.5977415</v>
      </c>
      <c r="V28" s="130" t="n">
        <v>824373.077229452</v>
      </c>
      <c r="W28" s="130" t="n">
        <v>67413180.8489907</v>
      </c>
      <c r="X28" s="130" t="n">
        <v>44623503.0574984</v>
      </c>
      <c r="Y28" s="130" t="n">
        <v>92087.6397824204</v>
      </c>
      <c r="Z28" s="130" t="n">
        <v>22697590.1517099</v>
      </c>
      <c r="AA28" s="130" t="n">
        <v>24986378.8812463</v>
      </c>
      <c r="AB28" s="130" t="n">
        <v>12525673.1671693</v>
      </c>
      <c r="AD28" s="121"/>
      <c r="AE28" s="121"/>
    </row>
    <row r="29" customFormat="false" ht="19.5" hidden="false" customHeight="true" outlineLevel="0" collapsed="false">
      <c r="A29" s="75"/>
      <c r="B29" s="40" t="s">
        <v>68</v>
      </c>
      <c r="C29" s="133"/>
      <c r="D29" s="129"/>
      <c r="E29" s="130" t="n">
        <v>74329171.547992</v>
      </c>
      <c r="F29" s="130" t="n">
        <v>67760973.8662441</v>
      </c>
      <c r="G29" s="130" t="n">
        <v>57747436.8063725</v>
      </c>
      <c r="H29" s="130" t="n">
        <v>5666341.57442941</v>
      </c>
      <c r="I29" s="130" t="n">
        <v>409137.463493851</v>
      </c>
      <c r="J29" s="130" t="n">
        <v>29891160.344445</v>
      </c>
      <c r="K29" s="130" t="n">
        <v>21780797.4240042</v>
      </c>
      <c r="L29" s="130" t="n">
        <v>5679295.42232151</v>
      </c>
      <c r="M29" s="130" t="n">
        <v>2305525.82930716</v>
      </c>
      <c r="N29" s="75"/>
      <c r="O29" s="40" t="s">
        <v>68</v>
      </c>
      <c r="P29" s="133"/>
      <c r="Q29" s="129"/>
      <c r="R29" s="130" t="n">
        <v>1126486.24912566</v>
      </c>
      <c r="S29" s="130" t="n">
        <v>492127.815346326</v>
      </c>
      <c r="T29" s="130" t="n">
        <v>1309795.03095303</v>
      </c>
      <c r="U29" s="130" t="n">
        <v>293410.543532992</v>
      </c>
      <c r="V29" s="130" t="n">
        <v>151949.954056343</v>
      </c>
      <c r="W29" s="130" t="n">
        <v>4334241.63755017</v>
      </c>
      <c r="X29" s="130" t="n">
        <v>1337445.92683255</v>
      </c>
      <c r="Y29" s="130" t="n">
        <v>15968.8782749298</v>
      </c>
      <c r="Z29" s="130" t="n">
        <v>2980826.8324427</v>
      </c>
      <c r="AA29" s="130" t="n">
        <v>7955026.57316364</v>
      </c>
      <c r="AB29" s="130" t="n">
        <v>1386828.8914157</v>
      </c>
      <c r="AD29" s="121"/>
      <c r="AE29" s="121"/>
    </row>
    <row r="30" customFormat="false" ht="19.5" hidden="false" customHeight="true" outlineLevel="0" collapsed="false">
      <c r="A30" s="75"/>
      <c r="B30" s="40" t="s">
        <v>69</v>
      </c>
      <c r="C30" s="133"/>
      <c r="D30" s="129"/>
      <c r="E30" s="130" t="n">
        <v>39613848.8739314</v>
      </c>
      <c r="F30" s="130" t="n">
        <v>36408645.1347966</v>
      </c>
      <c r="G30" s="130" t="n">
        <v>30160362.3452715</v>
      </c>
      <c r="H30" s="130" t="n">
        <v>2475378.34993426</v>
      </c>
      <c r="I30" s="130" t="n">
        <v>1359666.20816619</v>
      </c>
      <c r="J30" s="130" t="n">
        <v>12053978.3740158</v>
      </c>
      <c r="K30" s="130" t="n">
        <v>14271339.4131553</v>
      </c>
      <c r="L30" s="130" t="n">
        <v>2969760.54062536</v>
      </c>
      <c r="M30" s="130" t="n">
        <v>1331236.42299394</v>
      </c>
      <c r="N30" s="75"/>
      <c r="O30" s="40" t="s">
        <v>69</v>
      </c>
      <c r="P30" s="133"/>
      <c r="Q30" s="129"/>
      <c r="R30" s="130" t="n">
        <v>377055.108115276</v>
      </c>
      <c r="S30" s="130" t="n">
        <v>380136.246646059</v>
      </c>
      <c r="T30" s="130" t="n">
        <v>607496.914803736</v>
      </c>
      <c r="U30" s="130" t="n">
        <v>194793.765239023</v>
      </c>
      <c r="V30" s="130" t="n">
        <v>79042.0828273274</v>
      </c>
      <c r="W30" s="130" t="n">
        <v>3278522.24889964</v>
      </c>
      <c r="X30" s="130" t="n">
        <v>1171901.27348402</v>
      </c>
      <c r="Y30" s="130" t="n">
        <v>2048.53335358136</v>
      </c>
      <c r="Z30" s="130" t="n">
        <v>2104572.44206203</v>
      </c>
      <c r="AA30" s="130" t="n">
        <v>3503258.18997623</v>
      </c>
      <c r="AB30" s="130" t="n">
        <v>298054.450841415</v>
      </c>
      <c r="AD30" s="121"/>
      <c r="AE30" s="121"/>
    </row>
    <row r="31" customFormat="false" ht="19.5" hidden="false" customHeight="true" outlineLevel="0" collapsed="false">
      <c r="A31" s="75"/>
      <c r="B31" s="40" t="s">
        <v>70</v>
      </c>
      <c r="C31" s="133"/>
      <c r="D31" s="129"/>
      <c r="E31" s="130" t="n">
        <v>82334157.0700755</v>
      </c>
      <c r="F31" s="130" t="n">
        <v>77754215.6792017</v>
      </c>
      <c r="G31" s="130" t="n">
        <v>61942280.6046653</v>
      </c>
      <c r="H31" s="130" t="n">
        <v>4008081.5792602</v>
      </c>
      <c r="I31" s="130" t="n">
        <v>97688.0515825428</v>
      </c>
      <c r="J31" s="130" t="n">
        <v>31548733.091933</v>
      </c>
      <c r="K31" s="130" t="n">
        <v>26287777.8818895</v>
      </c>
      <c r="L31" s="130" t="n">
        <v>6281560.30753948</v>
      </c>
      <c r="M31" s="130" t="n">
        <v>2313825.50261401</v>
      </c>
      <c r="N31" s="75"/>
      <c r="O31" s="40" t="s">
        <v>70</v>
      </c>
      <c r="P31" s="133"/>
      <c r="Q31" s="129"/>
      <c r="R31" s="130" t="n">
        <v>887924.446662676</v>
      </c>
      <c r="S31" s="130" t="n">
        <v>430142.655995975</v>
      </c>
      <c r="T31" s="130" t="n">
        <v>1455299.33175939</v>
      </c>
      <c r="U31" s="130" t="n">
        <v>327461.904806805</v>
      </c>
      <c r="V31" s="130" t="n">
        <v>866906.465700618</v>
      </c>
      <c r="W31" s="130" t="n">
        <v>9530374.76699706</v>
      </c>
      <c r="X31" s="130" t="n">
        <v>6961289.88195861</v>
      </c>
      <c r="Y31" s="130" t="n">
        <v>15362.2607134463</v>
      </c>
      <c r="Z31" s="130" t="n">
        <v>2553722.624325</v>
      </c>
      <c r="AA31" s="130" t="n">
        <v>5028728.33342376</v>
      </c>
      <c r="AB31" s="130" t="n">
        <v>448786.942550089</v>
      </c>
      <c r="AD31" s="121"/>
      <c r="AE31" s="121"/>
    </row>
    <row r="32" customFormat="false" ht="19.5" hidden="false" customHeight="true" outlineLevel="0" collapsed="false">
      <c r="A32" s="75"/>
      <c r="B32" s="40" t="s">
        <v>71</v>
      </c>
      <c r="C32" s="133"/>
      <c r="D32" s="129"/>
      <c r="E32" s="130" t="n">
        <v>164100846.052852</v>
      </c>
      <c r="F32" s="130" t="n">
        <v>156682923.276653</v>
      </c>
      <c r="G32" s="130" t="n">
        <v>135121118.712579</v>
      </c>
      <c r="H32" s="130" t="n">
        <v>4140775.42190148</v>
      </c>
      <c r="I32" s="130" t="n">
        <v>81534.6173503047</v>
      </c>
      <c r="J32" s="130" t="n">
        <v>95134102.8960378</v>
      </c>
      <c r="K32" s="130" t="n">
        <v>35764705.7772893</v>
      </c>
      <c r="L32" s="130" t="n">
        <v>11518695.9381054</v>
      </c>
      <c r="M32" s="130" t="n">
        <v>4654428.7731384</v>
      </c>
      <c r="N32" s="75"/>
      <c r="O32" s="40" t="s">
        <v>71</v>
      </c>
      <c r="P32" s="133"/>
      <c r="Q32" s="129"/>
      <c r="R32" s="130" t="n">
        <v>1576438.36256428</v>
      </c>
      <c r="S32" s="130" t="n">
        <v>606130.459471782</v>
      </c>
      <c r="T32" s="130" t="n">
        <v>2936759.67044745</v>
      </c>
      <c r="U32" s="130" t="n">
        <v>569671.836084582</v>
      </c>
      <c r="V32" s="130" t="n">
        <v>1175266.8363989</v>
      </c>
      <c r="W32" s="130" t="n">
        <v>10043108.625969</v>
      </c>
      <c r="X32" s="130" t="n">
        <v>6450542.62687687</v>
      </c>
      <c r="Y32" s="130" t="n">
        <v>54846.6523543429</v>
      </c>
      <c r="Z32" s="130" t="n">
        <v>3537719.34673783</v>
      </c>
      <c r="AA32" s="130" t="n">
        <v>8514537.24919453</v>
      </c>
      <c r="AB32" s="130" t="n">
        <v>1096614.47299572</v>
      </c>
      <c r="AD32" s="121"/>
      <c r="AE32" s="121"/>
    </row>
    <row r="33" customFormat="false" ht="19.5" hidden="false" customHeight="true" outlineLevel="0" collapsed="false">
      <c r="A33" s="75"/>
      <c r="B33" s="40" t="s">
        <v>72</v>
      </c>
      <c r="C33" s="133"/>
      <c r="D33" s="129"/>
      <c r="E33" s="130" t="n">
        <v>58906394.0851248</v>
      </c>
      <c r="F33" s="130" t="n">
        <v>55139590.1231753</v>
      </c>
      <c r="G33" s="130" t="n">
        <v>40975105.6336033</v>
      </c>
      <c r="H33" s="130" t="n">
        <v>3970062.18611079</v>
      </c>
      <c r="I33" s="130" t="n">
        <v>102316.327880554</v>
      </c>
      <c r="J33" s="130" t="n">
        <v>13330275.2870096</v>
      </c>
      <c r="K33" s="130" t="n">
        <v>23572451.8326024</v>
      </c>
      <c r="L33" s="130" t="n">
        <v>4781018.04761278</v>
      </c>
      <c r="M33" s="130" t="n">
        <v>1643196.67630558</v>
      </c>
      <c r="N33" s="75"/>
      <c r="O33" s="40" t="s">
        <v>72</v>
      </c>
      <c r="P33" s="133"/>
      <c r="Q33" s="129"/>
      <c r="R33" s="130" t="n">
        <v>690651.681503009</v>
      </c>
      <c r="S33" s="130" t="n">
        <v>379718.692406821</v>
      </c>
      <c r="T33" s="130" t="n">
        <v>1030831.83627723</v>
      </c>
      <c r="U33" s="130" t="n">
        <v>258064.000438043</v>
      </c>
      <c r="V33" s="130" t="n">
        <v>778555.16068211</v>
      </c>
      <c r="W33" s="130" t="n">
        <v>9383466.44195916</v>
      </c>
      <c r="X33" s="130" t="n">
        <v>7107629.00594821</v>
      </c>
      <c r="Y33" s="130" t="n">
        <v>4049.20669993789</v>
      </c>
      <c r="Z33" s="130" t="n">
        <v>2271788.22931101</v>
      </c>
      <c r="AA33" s="130" t="n">
        <v>4029975.58819878</v>
      </c>
      <c r="AB33" s="130" t="n">
        <v>263171.626249302</v>
      </c>
      <c r="AD33" s="121"/>
      <c r="AE33" s="121"/>
    </row>
    <row r="34" customFormat="false" ht="19.5" hidden="false" customHeight="true" outlineLevel="0" collapsed="false">
      <c r="A34" s="75"/>
      <c r="B34" s="40" t="s">
        <v>73</v>
      </c>
      <c r="C34" s="133"/>
      <c r="D34" s="129"/>
      <c r="E34" s="130" t="n">
        <v>18806965.2556052</v>
      </c>
      <c r="F34" s="130" t="n">
        <v>17652352.9025458</v>
      </c>
      <c r="G34" s="130" t="n">
        <v>14552221.9541549</v>
      </c>
      <c r="H34" s="130" t="n">
        <v>426737.880325597</v>
      </c>
      <c r="I34" s="130" t="n">
        <v>0</v>
      </c>
      <c r="J34" s="130" t="n">
        <v>7399807.63808411</v>
      </c>
      <c r="K34" s="130" t="n">
        <v>6725676.43574518</v>
      </c>
      <c r="L34" s="130" t="n">
        <v>2060550.33513413</v>
      </c>
      <c r="M34" s="130" t="n">
        <v>417968.946813497</v>
      </c>
      <c r="N34" s="75"/>
      <c r="O34" s="40" t="s">
        <v>73</v>
      </c>
      <c r="P34" s="133"/>
      <c r="Q34" s="129"/>
      <c r="R34" s="130" t="n">
        <v>150956.687518207</v>
      </c>
      <c r="S34" s="130" t="n">
        <v>362183.309082229</v>
      </c>
      <c r="T34" s="130" t="n">
        <v>991137.220315938</v>
      </c>
      <c r="U34" s="130" t="n">
        <v>119938.666985939</v>
      </c>
      <c r="V34" s="130" t="n">
        <v>18365.5044183231</v>
      </c>
      <c r="W34" s="130" t="n">
        <v>1039580.61325675</v>
      </c>
      <c r="X34" s="130" t="n">
        <v>67555.1594222507</v>
      </c>
      <c r="Y34" s="130" t="n">
        <v>0</v>
      </c>
      <c r="Z34" s="130" t="n">
        <v>972025.453834499</v>
      </c>
      <c r="AA34" s="130" t="n">
        <v>1371568.59729497</v>
      </c>
      <c r="AB34" s="130" t="n">
        <v>216956.244235515</v>
      </c>
      <c r="AD34" s="121"/>
      <c r="AE34" s="121"/>
    </row>
    <row r="35" customFormat="false" ht="19.5" hidden="false" customHeight="true" outlineLevel="0" collapsed="false">
      <c r="A35" s="40" t="s">
        <v>74</v>
      </c>
      <c r="B35" s="40"/>
      <c r="C35" s="131"/>
      <c r="D35" s="116"/>
      <c r="E35" s="130" t="n">
        <v>23795659.2743699</v>
      </c>
      <c r="F35" s="130" t="n">
        <v>19990489.5794016</v>
      </c>
      <c r="G35" s="130" t="n">
        <v>16260779.2610134</v>
      </c>
      <c r="H35" s="130" t="n">
        <v>678998.758073495</v>
      </c>
      <c r="I35" s="130" t="n">
        <v>0</v>
      </c>
      <c r="J35" s="130" t="n">
        <v>7258535.14958709</v>
      </c>
      <c r="K35" s="130" t="n">
        <v>8323245.35335278</v>
      </c>
      <c r="L35" s="130" t="n">
        <v>1160001.71599791</v>
      </c>
      <c r="M35" s="130" t="n">
        <v>38375</v>
      </c>
      <c r="N35" s="40" t="s">
        <v>74</v>
      </c>
      <c r="O35" s="40"/>
      <c r="P35" s="131"/>
      <c r="Q35" s="116"/>
      <c r="R35" s="130" t="n">
        <v>29814.0681818182</v>
      </c>
      <c r="S35" s="130" t="n">
        <v>292278.986723772</v>
      </c>
      <c r="T35" s="130" t="n">
        <v>623069.095697316</v>
      </c>
      <c r="U35" s="130" t="n">
        <v>176464.565395007</v>
      </c>
      <c r="V35" s="130" t="n">
        <v>0</v>
      </c>
      <c r="W35" s="130" t="n">
        <v>2569708.60239029</v>
      </c>
      <c r="X35" s="130" t="n">
        <v>847188.995215311</v>
      </c>
      <c r="Y35" s="130" t="n">
        <v>23906.5303030303</v>
      </c>
      <c r="Z35" s="130" t="n">
        <v>1698613.07687195</v>
      </c>
      <c r="AA35" s="130" t="n">
        <v>3812346.72846111</v>
      </c>
      <c r="AB35" s="130" t="n">
        <v>7177.03349282296</v>
      </c>
      <c r="AD35" s="121"/>
      <c r="AE35" s="121"/>
    </row>
    <row r="36" customFormat="false" ht="19.5" hidden="false" customHeight="true" outlineLevel="0" collapsed="false">
      <c r="A36" s="70" t="s">
        <v>75</v>
      </c>
      <c r="B36" s="70"/>
      <c r="C36" s="70"/>
      <c r="D36" s="129"/>
      <c r="E36" s="130"/>
      <c r="F36" s="130"/>
      <c r="G36" s="130"/>
      <c r="H36" s="130"/>
      <c r="I36" s="130"/>
      <c r="J36" s="130"/>
      <c r="K36" s="130"/>
      <c r="L36" s="130"/>
      <c r="M36" s="130"/>
      <c r="N36" s="70" t="s">
        <v>75</v>
      </c>
      <c r="O36" s="70"/>
      <c r="P36" s="70"/>
      <c r="Q36" s="129"/>
      <c r="R36" s="130"/>
      <c r="S36" s="130"/>
      <c r="T36" s="130"/>
      <c r="U36" s="130"/>
      <c r="V36" s="130"/>
      <c r="W36" s="130"/>
      <c r="X36" s="130"/>
      <c r="Y36" s="130"/>
      <c r="Z36" s="130"/>
      <c r="AA36" s="130"/>
      <c r="AB36" s="130"/>
      <c r="AD36" s="121"/>
      <c r="AE36" s="121"/>
    </row>
    <row r="37" customFormat="false" ht="19.5" hidden="false" customHeight="true" outlineLevel="0" collapsed="false">
      <c r="A37" s="40" t="s">
        <v>76</v>
      </c>
      <c r="B37" s="40" t="s">
        <v>76</v>
      </c>
      <c r="C37" s="76"/>
      <c r="D37" s="129"/>
      <c r="E37" s="130" t="n">
        <v>112059960.502231</v>
      </c>
      <c r="F37" s="130" t="n">
        <v>106859532.128014</v>
      </c>
      <c r="G37" s="130" t="n">
        <v>85663384.6364</v>
      </c>
      <c r="H37" s="130" t="n">
        <v>7339411.60726568</v>
      </c>
      <c r="I37" s="130" t="n">
        <v>2067687.92015571</v>
      </c>
      <c r="J37" s="130" t="n">
        <v>37230266.7598534</v>
      </c>
      <c r="K37" s="130" t="n">
        <v>39026018.3491252</v>
      </c>
      <c r="L37" s="130" t="n">
        <v>9834390.14999694</v>
      </c>
      <c r="M37" s="130" t="n">
        <v>4298057.25021724</v>
      </c>
      <c r="N37" s="40" t="s">
        <v>76</v>
      </c>
      <c r="O37" s="40" t="s">
        <v>76</v>
      </c>
      <c r="P37" s="76"/>
      <c r="Q37" s="129"/>
      <c r="R37" s="130" t="n">
        <v>1427064.66535099</v>
      </c>
      <c r="S37" s="130" t="n">
        <v>559681.444294422</v>
      </c>
      <c r="T37" s="130" t="n">
        <v>2348650.75506539</v>
      </c>
      <c r="U37" s="130" t="n">
        <v>679005.468935773</v>
      </c>
      <c r="V37" s="130" t="n">
        <v>521930.566133128</v>
      </c>
      <c r="W37" s="130" t="n">
        <v>11361757.3416166</v>
      </c>
      <c r="X37" s="130" t="n">
        <v>6596079.29869759</v>
      </c>
      <c r="Y37" s="130" t="n">
        <v>23936.0136142059</v>
      </c>
      <c r="Z37" s="130" t="n">
        <v>4741742.02930483</v>
      </c>
      <c r="AA37" s="130" t="n">
        <v>7204275.46664786</v>
      </c>
      <c r="AB37" s="130" t="n">
        <v>2003847.09243089</v>
      </c>
      <c r="AD37" s="121"/>
      <c r="AE37" s="121"/>
    </row>
    <row r="38" customFormat="false" ht="19.5" hidden="false" customHeight="true" outlineLevel="0" collapsed="false">
      <c r="A38" s="41"/>
      <c r="B38" s="40" t="s">
        <v>77</v>
      </c>
      <c r="C38" s="41"/>
      <c r="D38" s="129"/>
      <c r="E38" s="130" t="n">
        <v>75954710.958777</v>
      </c>
      <c r="F38" s="130" t="n">
        <v>71691976.0959756</v>
      </c>
      <c r="G38" s="130" t="n">
        <v>59517895.1089059</v>
      </c>
      <c r="H38" s="130" t="n">
        <v>5988655.14669134</v>
      </c>
      <c r="I38" s="130" t="n">
        <v>263797.31412836</v>
      </c>
      <c r="J38" s="130" t="n">
        <v>27235266.1118211</v>
      </c>
      <c r="K38" s="130" t="n">
        <v>26030176.5362651</v>
      </c>
      <c r="L38" s="130" t="n">
        <v>6741822.1124192</v>
      </c>
      <c r="M38" s="130" t="n">
        <v>3177462.46285322</v>
      </c>
      <c r="N38" s="41"/>
      <c r="O38" s="40" t="s">
        <v>77</v>
      </c>
      <c r="P38" s="41"/>
      <c r="Q38" s="129"/>
      <c r="R38" s="130" t="n">
        <v>649550.511639773</v>
      </c>
      <c r="S38" s="130" t="n">
        <v>570145.121068063</v>
      </c>
      <c r="T38" s="130" t="n">
        <v>1531941.93573095</v>
      </c>
      <c r="U38" s="130" t="n">
        <v>401145.280350297</v>
      </c>
      <c r="V38" s="130" t="n">
        <v>411576.800776903</v>
      </c>
      <c r="W38" s="130" t="n">
        <v>5432258.87465044</v>
      </c>
      <c r="X38" s="130" t="n">
        <v>1757458.7242339</v>
      </c>
      <c r="Y38" s="130" t="n">
        <v>10053.4239973692</v>
      </c>
      <c r="Z38" s="130" t="n">
        <v>3664746.72641917</v>
      </c>
      <c r="AA38" s="130" t="n">
        <v>5543903.44034257</v>
      </c>
      <c r="AB38" s="130" t="n">
        <v>1281168.57754113</v>
      </c>
      <c r="AD38" s="121"/>
      <c r="AE38" s="121"/>
    </row>
    <row r="39" customFormat="false" ht="19.5" hidden="false" customHeight="true" outlineLevel="0" collapsed="false">
      <c r="A39" s="41"/>
      <c r="B39" s="40" t="s">
        <v>78</v>
      </c>
      <c r="C39" s="41"/>
      <c r="D39" s="129"/>
      <c r="E39" s="130" t="n">
        <v>125770667.796345</v>
      </c>
      <c r="F39" s="130" t="n">
        <v>119002735.201922</v>
      </c>
      <c r="G39" s="130" t="n">
        <v>87090732.9828012</v>
      </c>
      <c r="H39" s="130" t="n">
        <v>2694649.72693087</v>
      </c>
      <c r="I39" s="130" t="n">
        <v>5288070.66466787</v>
      </c>
      <c r="J39" s="130" t="n">
        <v>26270519.202419</v>
      </c>
      <c r="K39" s="130" t="n">
        <v>52837493.3887835</v>
      </c>
      <c r="L39" s="130" t="n">
        <v>13737245.4423611</v>
      </c>
      <c r="M39" s="130" t="n">
        <v>5530261.61735265</v>
      </c>
      <c r="N39" s="41"/>
      <c r="O39" s="40" t="s">
        <v>78</v>
      </c>
      <c r="P39" s="41"/>
      <c r="Q39" s="129"/>
      <c r="R39" s="130" t="n">
        <v>1121724.21391856</v>
      </c>
      <c r="S39" s="130" t="n">
        <v>495936.69381141</v>
      </c>
      <c r="T39" s="130" t="n">
        <v>4401685.75315346</v>
      </c>
      <c r="U39" s="130" t="n">
        <v>1596041.61721668</v>
      </c>
      <c r="V39" s="130" t="n">
        <v>591595.546908355</v>
      </c>
      <c r="W39" s="130" t="n">
        <v>18174756.7767596</v>
      </c>
      <c r="X39" s="130" t="n">
        <v>13361942.7474129</v>
      </c>
      <c r="Y39" s="130" t="n">
        <v>7750.16465518916</v>
      </c>
      <c r="Z39" s="130" t="n">
        <v>4805063.86469148</v>
      </c>
      <c r="AA39" s="130" t="n">
        <v>8871887.53361196</v>
      </c>
      <c r="AB39" s="130" t="n">
        <v>2103954.93918919</v>
      </c>
      <c r="AD39" s="121"/>
      <c r="AE39" s="121"/>
    </row>
    <row r="40" customFormat="false" ht="19.5" hidden="false" customHeight="true" outlineLevel="0" collapsed="false">
      <c r="A40" s="41"/>
      <c r="B40" s="40" t="s">
        <v>79</v>
      </c>
      <c r="C40" s="41"/>
      <c r="D40" s="129"/>
      <c r="E40" s="130" t="n">
        <v>263651640.992184</v>
      </c>
      <c r="F40" s="130" t="n">
        <v>256496652.899063</v>
      </c>
      <c r="G40" s="130" t="n">
        <v>209349870.965459</v>
      </c>
      <c r="H40" s="130" t="n">
        <v>21451083.40999</v>
      </c>
      <c r="I40" s="130" t="n">
        <v>5492480.08436614</v>
      </c>
      <c r="J40" s="130" t="n">
        <v>103341764.1377</v>
      </c>
      <c r="K40" s="130" t="n">
        <v>79064543.3334029</v>
      </c>
      <c r="L40" s="130" t="n">
        <v>18353818.3082742</v>
      </c>
      <c r="M40" s="130" t="n">
        <v>7682913.50380795</v>
      </c>
      <c r="N40" s="41"/>
      <c r="O40" s="40" t="s">
        <v>79</v>
      </c>
      <c r="P40" s="41"/>
      <c r="Q40" s="129"/>
      <c r="R40" s="130" t="n">
        <v>5674391.22888279</v>
      </c>
      <c r="S40" s="130" t="n">
        <v>613561.922164015</v>
      </c>
      <c r="T40" s="130" t="n">
        <v>2925507.22596578</v>
      </c>
      <c r="U40" s="130" t="n">
        <v>517608.415710142</v>
      </c>
      <c r="V40" s="130" t="n">
        <v>939836.011743545</v>
      </c>
      <c r="W40" s="130" t="n">
        <v>28792963.6253295</v>
      </c>
      <c r="X40" s="130" t="n">
        <v>18846347.5037869</v>
      </c>
      <c r="Y40" s="130" t="n">
        <v>117338.154702434</v>
      </c>
      <c r="Z40" s="130" t="n">
        <v>9829277.96684016</v>
      </c>
      <c r="AA40" s="130" t="n">
        <v>12478351.4070227</v>
      </c>
      <c r="AB40" s="130" t="n">
        <v>5323363.31390169</v>
      </c>
      <c r="AD40" s="121"/>
      <c r="AE40" s="121"/>
    </row>
    <row r="41" customFormat="false" ht="19.5" hidden="false" customHeight="true" outlineLevel="0" collapsed="false">
      <c r="A41" s="77" t="s">
        <v>80</v>
      </c>
      <c r="B41" s="77"/>
      <c r="C41" s="78"/>
      <c r="D41" s="134"/>
      <c r="E41" s="135" t="n">
        <v>91359016.7889595</v>
      </c>
      <c r="F41" s="135" t="n">
        <v>86328613.272406</v>
      </c>
      <c r="G41" s="135" t="n">
        <v>72460926.2619144</v>
      </c>
      <c r="H41" s="135" t="n">
        <v>4494663.13602374</v>
      </c>
      <c r="I41" s="135" t="n">
        <v>1633698.18859765</v>
      </c>
      <c r="J41" s="135" t="n">
        <v>36448167.5299961</v>
      </c>
      <c r="K41" s="135" t="n">
        <v>29884397.407297</v>
      </c>
      <c r="L41" s="135" t="n">
        <v>5267335.53451986</v>
      </c>
      <c r="M41" s="135" t="n">
        <v>2456038.64963835</v>
      </c>
      <c r="N41" s="77" t="s">
        <v>80</v>
      </c>
      <c r="O41" s="77"/>
      <c r="P41" s="78"/>
      <c r="Q41" s="134"/>
      <c r="R41" s="135" t="n">
        <v>1017659.54670071</v>
      </c>
      <c r="S41" s="135" t="n">
        <v>360745.093342498</v>
      </c>
      <c r="T41" s="135" t="n">
        <v>894574.118332013</v>
      </c>
      <c r="U41" s="135" t="n">
        <v>305026.911833748</v>
      </c>
      <c r="V41" s="135" t="n">
        <v>233291.214672535</v>
      </c>
      <c r="W41" s="135" t="n">
        <v>8600351.47597165</v>
      </c>
      <c r="X41" s="135" t="n">
        <v>5475914.32668003</v>
      </c>
      <c r="Y41" s="135" t="n">
        <v>9062.40911242384</v>
      </c>
      <c r="Z41" s="135" t="n">
        <v>3115374.7401792</v>
      </c>
      <c r="AA41" s="135" t="n">
        <v>6086595.18934345</v>
      </c>
      <c r="AB41" s="135" t="n">
        <v>1056191.67279005</v>
      </c>
      <c r="AD41" s="121"/>
      <c r="AE41" s="121"/>
    </row>
    <row r="42" s="137" customFormat="true" ht="25.5" hidden="false" customHeight="true" outlineLevel="0" collapsed="false">
      <c r="A42" s="136" t="s">
        <v>112</v>
      </c>
      <c r="B42" s="136"/>
      <c r="C42" s="136"/>
      <c r="D42" s="136"/>
      <c r="E42" s="136"/>
      <c r="F42" s="136"/>
      <c r="G42" s="136"/>
      <c r="H42" s="136"/>
      <c r="K42" s="138"/>
      <c r="L42" s="138"/>
      <c r="M42" s="138"/>
      <c r="N42" s="139"/>
      <c r="O42" s="139"/>
      <c r="P42" s="139"/>
      <c r="Q42" s="139"/>
      <c r="R42" s="139"/>
      <c r="S42" s="139"/>
      <c r="T42" s="139"/>
      <c r="U42" s="139"/>
      <c r="V42" s="139"/>
    </row>
    <row r="43" s="51" customFormat="true" ht="15.75" hidden="false" customHeight="false" outlineLevel="0" collapsed="false">
      <c r="A43" s="51" t="s">
        <v>113</v>
      </c>
      <c r="B43" s="49"/>
      <c r="C43" s="49"/>
      <c r="D43" s="50"/>
      <c r="H43" s="52"/>
    </row>
    <row r="44" customFormat="false" ht="26.1" hidden="false" customHeight="true" outlineLevel="0" collapsed="false">
      <c r="K44" s="140"/>
      <c r="L44" s="140"/>
      <c r="M44" s="140"/>
    </row>
    <row r="45" customFormat="false" ht="26.1" hidden="false" customHeight="true" outlineLevel="0" collapsed="false">
      <c r="K45" s="140"/>
      <c r="L45" s="140"/>
      <c r="M45" s="140"/>
    </row>
    <row r="46" customFormat="false" ht="26.1" hidden="false" customHeight="true" outlineLevel="0" collapsed="false">
      <c r="K46" s="140"/>
      <c r="L46" s="140"/>
      <c r="M46" s="140"/>
    </row>
    <row r="47" customFormat="false" ht="26.1" hidden="false" customHeight="true" outlineLevel="0" collapsed="false">
      <c r="K47" s="140"/>
      <c r="L47" s="140"/>
      <c r="M47" s="140"/>
    </row>
    <row r="48" customFormat="false" ht="26.1" hidden="false" customHeight="true" outlineLevel="0" collapsed="false">
      <c r="K48" s="140"/>
      <c r="L48" s="140"/>
      <c r="M48" s="140"/>
    </row>
    <row r="49" customFormat="false" ht="26.1" hidden="false" customHeight="true" outlineLevel="0" collapsed="false">
      <c r="K49" s="140"/>
      <c r="L49" s="140"/>
      <c r="M49" s="140"/>
    </row>
    <row r="50" customFormat="false" ht="26.1" hidden="false" customHeight="true" outlineLevel="0" collapsed="false">
      <c r="K50" s="140"/>
      <c r="L50" s="140"/>
      <c r="M50" s="140"/>
    </row>
    <row r="51" customFormat="false" ht="26.1" hidden="false" customHeight="true" outlineLevel="0" collapsed="false">
      <c r="K51" s="140"/>
      <c r="L51" s="140"/>
      <c r="M51" s="140"/>
    </row>
    <row r="52" customFormat="false" ht="26.1" hidden="false" customHeight="true" outlineLevel="0" collapsed="false">
      <c r="K52" s="140"/>
      <c r="L52" s="140"/>
      <c r="M52" s="140"/>
    </row>
    <row r="53" customFormat="false" ht="26.1" hidden="false" customHeight="true" outlineLevel="0" collapsed="false">
      <c r="K53" s="140"/>
      <c r="L53" s="140"/>
      <c r="M53" s="140"/>
    </row>
    <row r="54" customFormat="false" ht="26.1" hidden="false" customHeight="true" outlineLevel="0" collapsed="false">
      <c r="K54" s="140"/>
      <c r="L54" s="140"/>
      <c r="M54" s="140"/>
    </row>
    <row r="55" customFormat="false" ht="26.1" hidden="false" customHeight="true" outlineLevel="0" collapsed="false">
      <c r="K55" s="140"/>
      <c r="L55" s="140"/>
      <c r="M55" s="140"/>
    </row>
    <row r="56" customFormat="false" ht="26.1" hidden="false" customHeight="true" outlineLevel="0" collapsed="false">
      <c r="K56" s="140"/>
      <c r="L56" s="140"/>
      <c r="M56" s="140"/>
    </row>
    <row r="57" customFormat="false" ht="26.1" hidden="false" customHeight="true" outlineLevel="0" collapsed="false">
      <c r="K57" s="140"/>
      <c r="L57" s="140"/>
      <c r="M57" s="140"/>
    </row>
    <row r="58" customFormat="false" ht="26.1" hidden="false" customHeight="true" outlineLevel="0" collapsed="false">
      <c r="K58" s="140"/>
      <c r="L58" s="140"/>
      <c r="M58" s="140"/>
    </row>
    <row r="59" customFormat="false" ht="26.1" hidden="false" customHeight="true" outlineLevel="0" collapsed="false">
      <c r="K59" s="140"/>
      <c r="L59" s="140"/>
      <c r="M59" s="140"/>
    </row>
    <row r="60" customFormat="false" ht="26.1" hidden="false" customHeight="true" outlineLevel="0" collapsed="false">
      <c r="K60" s="140"/>
      <c r="L60" s="140"/>
      <c r="M60" s="140"/>
    </row>
    <row r="61" customFormat="false" ht="26.1" hidden="false" customHeight="true" outlineLevel="0" collapsed="false">
      <c r="K61" s="140"/>
      <c r="L61" s="140"/>
      <c r="M61" s="140"/>
    </row>
    <row r="62" customFormat="false" ht="26.1" hidden="false" customHeight="true" outlineLevel="0" collapsed="false"/>
  </sheetData>
  <mergeCells count="54">
    <mergeCell ref="A1:M1"/>
    <mergeCell ref="N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D13:AF13"/>
    <mergeCell ref="AQ13:AS13"/>
    <mergeCell ref="A14:C14"/>
    <mergeCell ref="N14:P14"/>
    <mergeCell ref="A15:C15"/>
    <mergeCell ref="N15:P15"/>
    <mergeCell ref="A16:C16"/>
    <mergeCell ref="N16:P16"/>
    <mergeCell ref="A19:C19"/>
    <mergeCell ref="N19:P19"/>
    <mergeCell ref="A25:C25"/>
    <mergeCell ref="N25:P25"/>
    <mergeCell ref="A26:B26"/>
    <mergeCell ref="N26:O26"/>
    <mergeCell ref="A35:B35"/>
    <mergeCell ref="N35:O35"/>
    <mergeCell ref="A36:C36"/>
    <mergeCell ref="N36:P36"/>
    <mergeCell ref="A37:B37"/>
    <mergeCell ref="N37:O37"/>
    <mergeCell ref="A41:B41"/>
    <mergeCell ref="N41:O41"/>
    <mergeCell ref="A42:H42"/>
    <mergeCell ref="N42:V42"/>
  </mergeCells>
  <printOptions headings="false" gridLines="false" gridLinesSet="true" horizontalCentered="true" verticalCentered="false"/>
  <pageMargins left="1.02361111111111" right="1.02361111111111" top="0.7875" bottom="0.619444444444445"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4"/>
  <sheetViews>
    <sheetView showFormulas="false" showGridLines="true" showRowColHeaders="true" showZeros="true" rightToLeft="false" tabSelected="false" showOutlineSymbols="true" defaultGridColor="true" view="pageBreakPreview" topLeftCell="J46" colorId="64" zoomScale="100" zoomScaleNormal="50"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9" min="5" style="94" width="14.7"/>
    <col collapsed="false" customWidth="true" hidden="false" outlineLevel="0" max="10" min="10" style="94" width="18.13"/>
    <col collapsed="false" customWidth="true" hidden="false" outlineLevel="0" max="13" min="11" style="94" width="15.7"/>
    <col collapsed="false" customWidth="true" hidden="false" outlineLevel="0" max="14" min="14" style="92" width="2.27"/>
    <col collapsed="false" customWidth="true" hidden="false" outlineLevel="0" max="15" min="15" style="92" width="15.7"/>
    <col collapsed="false" customWidth="true" hidden="false" outlineLevel="0" max="16" min="16" style="92" width="2.27"/>
    <col collapsed="false" customWidth="true" hidden="false" outlineLevel="0" max="17" min="17" style="93" width="1.7"/>
    <col collapsed="false" customWidth="true" hidden="false" outlineLevel="0" max="22" min="18" style="94" width="11.7"/>
    <col collapsed="false" customWidth="true" hidden="false" outlineLevel="0" max="24" min="23" style="95" width="13.7"/>
    <col collapsed="false" customWidth="true" hidden="false" outlineLevel="0" max="25" min="25" style="95" width="11.7"/>
    <col collapsed="false" customWidth="true" hidden="false" outlineLevel="0" max="26" min="26" style="95" width="12.7"/>
    <col collapsed="false" customWidth="true" hidden="false" outlineLevel="0" max="28" min="27" style="94" width="12.7"/>
    <col collapsed="false" customWidth="false" hidden="false" outlineLevel="0" max="257" min="29" style="94" width="9.13"/>
  </cols>
  <sheetData>
    <row r="1" s="97" customFormat="true" ht="35.1" hidden="false" customHeight="true" outlineLevel="0" collapsed="false">
      <c r="A1" s="96" t="s">
        <v>114</v>
      </c>
      <c r="B1" s="96"/>
      <c r="C1" s="96"/>
      <c r="D1" s="96"/>
      <c r="E1" s="96"/>
      <c r="F1" s="96"/>
      <c r="G1" s="96"/>
      <c r="H1" s="96"/>
      <c r="I1" s="96"/>
      <c r="J1" s="96"/>
      <c r="K1" s="96"/>
      <c r="L1" s="96"/>
      <c r="M1" s="96"/>
      <c r="N1" s="96" t="s">
        <v>115</v>
      </c>
      <c r="O1" s="96"/>
      <c r="P1" s="96"/>
      <c r="Q1" s="96"/>
      <c r="R1" s="96"/>
      <c r="S1" s="96"/>
      <c r="T1" s="96"/>
      <c r="U1" s="96"/>
      <c r="V1" s="96"/>
      <c r="W1" s="96"/>
      <c r="X1" s="96"/>
      <c r="Y1" s="96"/>
      <c r="Z1" s="96"/>
      <c r="AA1" s="96"/>
      <c r="AB1" s="96"/>
    </row>
    <row r="2" customFormat="false" ht="12.95" hidden="false" customHeight="true" outlineLevel="0" collapsed="false">
      <c r="A2" s="94"/>
      <c r="B2" s="98"/>
      <c r="C2" s="98"/>
      <c r="D2" s="99"/>
      <c r="M2" s="100" t="s">
        <v>85</v>
      </c>
      <c r="N2" s="94"/>
      <c r="O2" s="101"/>
      <c r="P2" s="98"/>
      <c r="Q2" s="99"/>
      <c r="AA2" s="102"/>
      <c r="AB2" s="103" t="s">
        <v>85</v>
      </c>
    </row>
    <row r="3" s="107" customFormat="true" ht="15" hidden="false" customHeight="true" outlineLevel="0" collapsed="false">
      <c r="A3" s="104" t="s">
        <v>116</v>
      </c>
      <c r="B3" s="104"/>
      <c r="C3" s="104"/>
      <c r="D3" s="105"/>
      <c r="E3" s="12" t="s">
        <v>86</v>
      </c>
      <c r="F3" s="62" t="s">
        <v>87</v>
      </c>
      <c r="G3" s="62"/>
      <c r="H3" s="62"/>
      <c r="I3" s="62"/>
      <c r="J3" s="62"/>
      <c r="K3" s="62"/>
      <c r="L3" s="62"/>
      <c r="M3" s="62"/>
      <c r="N3" s="104" t="s">
        <v>116</v>
      </c>
      <c r="O3" s="104"/>
      <c r="P3" s="104"/>
      <c r="Q3" s="106"/>
      <c r="R3" s="12" t="s">
        <v>88</v>
      </c>
      <c r="S3" s="12"/>
      <c r="T3" s="12"/>
      <c r="U3" s="12"/>
      <c r="V3" s="12"/>
      <c r="W3" s="12"/>
      <c r="X3" s="12"/>
      <c r="Y3" s="12"/>
      <c r="Z3" s="12"/>
      <c r="AA3" s="12" t="s">
        <v>89</v>
      </c>
      <c r="AB3" s="62" t="s">
        <v>90</v>
      </c>
    </row>
    <row r="4" s="107" customFormat="true" ht="15" hidden="false" customHeight="true" outlineLevel="0" collapsed="false">
      <c r="A4" s="104"/>
      <c r="B4" s="104"/>
      <c r="C4" s="104"/>
      <c r="D4" s="108"/>
      <c r="E4" s="12"/>
      <c r="F4" s="20" t="s">
        <v>91</v>
      </c>
      <c r="G4" s="17" t="s">
        <v>92</v>
      </c>
      <c r="H4" s="17"/>
      <c r="I4" s="17"/>
      <c r="J4" s="17"/>
      <c r="K4" s="17"/>
      <c r="L4" s="109" t="s">
        <v>93</v>
      </c>
      <c r="M4" s="109"/>
      <c r="N4" s="104"/>
      <c r="O4" s="104"/>
      <c r="P4" s="104"/>
      <c r="Q4" s="110"/>
      <c r="R4" s="111" t="s">
        <v>94</v>
      </c>
      <c r="S4" s="111"/>
      <c r="T4" s="111"/>
      <c r="U4" s="111"/>
      <c r="V4" s="111"/>
      <c r="W4" s="111" t="s">
        <v>95</v>
      </c>
      <c r="X4" s="111"/>
      <c r="Y4" s="111"/>
      <c r="Z4" s="111"/>
      <c r="AA4" s="12"/>
      <c r="AB4" s="62"/>
    </row>
    <row r="5" s="110" customFormat="true" ht="48.75" hidden="false" customHeight="true" outlineLevel="0" collapsed="false">
      <c r="A5" s="104"/>
      <c r="B5" s="104"/>
      <c r="C5" s="104"/>
      <c r="D5" s="112"/>
      <c r="E5" s="12"/>
      <c r="F5" s="12"/>
      <c r="G5" s="113" t="s">
        <v>96</v>
      </c>
      <c r="H5" s="113" t="s">
        <v>97</v>
      </c>
      <c r="I5" s="113" t="s">
        <v>98</v>
      </c>
      <c r="J5" s="113" t="s">
        <v>99</v>
      </c>
      <c r="K5" s="21" t="s">
        <v>100</v>
      </c>
      <c r="L5" s="113" t="s">
        <v>96</v>
      </c>
      <c r="M5" s="114" t="s">
        <v>101</v>
      </c>
      <c r="N5" s="104"/>
      <c r="O5" s="104"/>
      <c r="P5" s="104"/>
      <c r="Q5" s="112"/>
      <c r="R5" s="113" t="s">
        <v>102</v>
      </c>
      <c r="S5" s="113" t="s">
        <v>103</v>
      </c>
      <c r="T5" s="113" t="s">
        <v>104</v>
      </c>
      <c r="U5" s="113" t="s">
        <v>105</v>
      </c>
      <c r="V5" s="113" t="s">
        <v>106</v>
      </c>
      <c r="W5" s="20" t="s">
        <v>96</v>
      </c>
      <c r="X5" s="20" t="s">
        <v>107</v>
      </c>
      <c r="Y5" s="20" t="s">
        <v>108</v>
      </c>
      <c r="Z5" s="20" t="s">
        <v>109</v>
      </c>
      <c r="AA5" s="12"/>
      <c r="AB5" s="62"/>
    </row>
    <row r="6" s="121" customFormat="true" ht="12.95" hidden="true" customHeight="true" outlineLevel="0" collapsed="false">
      <c r="A6" s="115" t="s">
        <v>17</v>
      </c>
      <c r="B6" s="115"/>
      <c r="C6" s="115"/>
      <c r="D6" s="141"/>
      <c r="E6" s="117" t="n">
        <v>55706999</v>
      </c>
      <c r="F6" s="118" t="n">
        <v>51459813</v>
      </c>
      <c r="G6" s="118" t="n">
        <v>37628720</v>
      </c>
      <c r="H6" s="118" t="n">
        <v>2369468</v>
      </c>
      <c r="I6" s="118" t="n">
        <v>1197469</v>
      </c>
      <c r="J6" s="118" t="n">
        <v>13720051</v>
      </c>
      <c r="K6" s="118" t="n">
        <v>20341733</v>
      </c>
      <c r="L6" s="118" t="n">
        <v>7256864</v>
      </c>
      <c r="M6" s="118" t="n">
        <v>2435850</v>
      </c>
      <c r="N6" s="115" t="s">
        <v>17</v>
      </c>
      <c r="O6" s="115"/>
      <c r="P6" s="115"/>
      <c r="Q6" s="116"/>
      <c r="R6" s="117" t="n">
        <v>829376</v>
      </c>
      <c r="S6" s="118" t="n">
        <v>586103</v>
      </c>
      <c r="T6" s="118" t="n">
        <v>1558394</v>
      </c>
      <c r="U6" s="118" t="n">
        <v>904727</v>
      </c>
      <c r="V6" s="118" t="n">
        <v>942414</v>
      </c>
      <c r="W6" s="118" t="n">
        <f aca="false">Z6</f>
        <v>6574229</v>
      </c>
      <c r="X6" s="142" t="s">
        <v>110</v>
      </c>
      <c r="Y6" s="142" t="s">
        <v>110</v>
      </c>
      <c r="Z6" s="118" t="n">
        <v>6574229</v>
      </c>
      <c r="AA6" s="118" t="n">
        <v>4817778</v>
      </c>
      <c r="AB6" s="118" t="n">
        <v>570592</v>
      </c>
    </row>
    <row r="7" s="121" customFormat="true" ht="12.95" hidden="true" customHeight="true" outlineLevel="0" collapsed="false">
      <c r="A7" s="122" t="s">
        <v>18</v>
      </c>
      <c r="B7" s="122"/>
      <c r="C7" s="122"/>
      <c r="D7" s="141"/>
      <c r="E7" s="123" t="n">
        <v>78915637</v>
      </c>
      <c r="F7" s="119" t="n">
        <v>74990003</v>
      </c>
      <c r="G7" s="119" t="n">
        <v>56033811</v>
      </c>
      <c r="H7" s="119" t="n">
        <v>4012297</v>
      </c>
      <c r="I7" s="119" t="n">
        <v>1691516</v>
      </c>
      <c r="J7" s="119" t="n">
        <v>26965809</v>
      </c>
      <c r="K7" s="119" t="n">
        <v>23364189</v>
      </c>
      <c r="L7" s="119" t="n">
        <f aca="false">8396777-Y7</f>
        <v>8383082</v>
      </c>
      <c r="M7" s="119" t="n">
        <v>4246685</v>
      </c>
      <c r="N7" s="122" t="s">
        <v>18</v>
      </c>
      <c r="O7" s="122"/>
      <c r="P7" s="122"/>
      <c r="Q7" s="116"/>
      <c r="R7" s="123" t="n">
        <v>972337</v>
      </c>
      <c r="S7" s="119" t="n">
        <v>544175</v>
      </c>
      <c r="T7" s="119" t="n">
        <v>1348352</v>
      </c>
      <c r="U7" s="119" t="n">
        <v>399163</v>
      </c>
      <c r="V7" s="119" t="n">
        <v>872370</v>
      </c>
      <c r="W7" s="119" t="n">
        <f aca="false">Y7+Z7</f>
        <v>10573109</v>
      </c>
      <c r="X7" s="120" t="s">
        <v>110</v>
      </c>
      <c r="Y7" s="119" t="n">
        <v>13695</v>
      </c>
      <c r="Z7" s="119" t="n">
        <v>10559414</v>
      </c>
      <c r="AA7" s="119" t="n">
        <v>5122245</v>
      </c>
      <c r="AB7" s="119" t="n">
        <v>1196611</v>
      </c>
    </row>
    <row r="8" s="121" customFormat="true" ht="12.95" hidden="true" customHeight="true" outlineLevel="0" collapsed="false">
      <c r="A8" s="122" t="s">
        <v>19</v>
      </c>
      <c r="B8" s="122"/>
      <c r="C8" s="122"/>
      <c r="D8" s="141"/>
      <c r="E8" s="123" t="n">
        <f aca="false">F8+AA8-AB8</f>
        <v>57010888.1650529</v>
      </c>
      <c r="F8" s="119" t="n">
        <f aca="false">G8+L8+W8</f>
        <v>54404852.3631893</v>
      </c>
      <c r="G8" s="119" t="n">
        <v>38774712.5887901</v>
      </c>
      <c r="H8" s="119" t="n">
        <v>2027217.99080762</v>
      </c>
      <c r="I8" s="119" t="n">
        <v>732677.90843431</v>
      </c>
      <c r="J8" s="119" t="n">
        <v>19792080.7616546</v>
      </c>
      <c r="K8" s="119" t="n">
        <v>16222735.9278935</v>
      </c>
      <c r="L8" s="119" t="n">
        <v>14061222.6581658</v>
      </c>
      <c r="M8" s="119" t="n">
        <v>4943881.51375873</v>
      </c>
      <c r="N8" s="122" t="s">
        <v>19</v>
      </c>
      <c r="O8" s="122"/>
      <c r="P8" s="122"/>
      <c r="Q8" s="116"/>
      <c r="R8" s="123" t="n">
        <v>952150.898346565</v>
      </c>
      <c r="S8" s="119" t="n">
        <v>740638.691577628</v>
      </c>
      <c r="T8" s="119" t="n">
        <v>6864165.64913746</v>
      </c>
      <c r="U8" s="119" t="n">
        <v>1840671.63373724</v>
      </c>
      <c r="V8" s="119" t="n">
        <v>1489313.79454426</v>
      </c>
      <c r="W8" s="119" t="n">
        <v>1568917.11623345</v>
      </c>
      <c r="X8" s="120" t="s">
        <v>110</v>
      </c>
      <c r="Y8" s="120" t="s">
        <v>110</v>
      </c>
      <c r="Z8" s="119" t="n">
        <v>1568917.11623345</v>
      </c>
      <c r="AA8" s="119" t="n">
        <v>2875755.02697401</v>
      </c>
      <c r="AB8" s="119" t="n">
        <v>269719.225110348</v>
      </c>
    </row>
    <row r="9" s="121" customFormat="true" ht="12.95" hidden="true" customHeight="true" outlineLevel="0" collapsed="false">
      <c r="A9" s="122" t="s">
        <v>20</v>
      </c>
      <c r="B9" s="122"/>
      <c r="C9" s="122"/>
      <c r="D9" s="141"/>
      <c r="E9" s="123" t="n">
        <v>53138709.4606634</v>
      </c>
      <c r="F9" s="119" t="n">
        <v>51970332.5886974</v>
      </c>
      <c r="G9" s="119" t="n">
        <v>38751624.4769755</v>
      </c>
      <c r="H9" s="119" t="n">
        <v>3146771.49901971</v>
      </c>
      <c r="I9" s="119" t="n">
        <v>639665.507075799</v>
      </c>
      <c r="J9" s="119" t="n">
        <v>16544150.6647661</v>
      </c>
      <c r="K9" s="119" t="n">
        <v>18421036.8061138</v>
      </c>
      <c r="L9" s="119" t="n">
        <f aca="false">7277443.1577938-Y9</f>
        <v>7261751.10295944</v>
      </c>
      <c r="M9" s="119" t="n">
        <v>3244246.58708005</v>
      </c>
      <c r="N9" s="122" t="s">
        <v>20</v>
      </c>
      <c r="O9" s="122"/>
      <c r="P9" s="122"/>
      <c r="Q9" s="116"/>
      <c r="R9" s="123" t="n">
        <v>596984.682396719</v>
      </c>
      <c r="S9" s="119" t="n">
        <v>424584.166399734</v>
      </c>
      <c r="T9" s="119" t="n">
        <v>1148554.47768656</v>
      </c>
      <c r="U9" s="119" t="n">
        <v>1418468.30323399</v>
      </c>
      <c r="V9" s="119" t="n">
        <v>428912.8861624</v>
      </c>
      <c r="W9" s="119" t="n">
        <f aca="false">Y9+Z9</f>
        <v>5956957.00876247</v>
      </c>
      <c r="X9" s="120" t="s">
        <v>110</v>
      </c>
      <c r="Y9" s="119" t="n">
        <v>15692.0548343563</v>
      </c>
      <c r="Z9" s="119" t="n">
        <v>5941264.95392812</v>
      </c>
      <c r="AA9" s="119" t="n">
        <v>3392665.22985466</v>
      </c>
      <c r="AB9" s="119" t="n">
        <v>2224288.35788866</v>
      </c>
    </row>
    <row r="10" s="121" customFormat="true" ht="12.95" hidden="true" customHeight="true" outlineLevel="0" collapsed="false">
      <c r="A10" s="122" t="s">
        <v>21</v>
      </c>
      <c r="B10" s="122"/>
      <c r="C10" s="122"/>
      <c r="D10" s="141"/>
      <c r="E10" s="123" t="n">
        <v>69547432.3306291</v>
      </c>
      <c r="F10" s="119" t="n">
        <v>66944940.6735144</v>
      </c>
      <c r="G10" s="119" t="n">
        <v>49424729.8647865</v>
      </c>
      <c r="H10" s="119" t="n">
        <v>8576853.43669643</v>
      </c>
      <c r="I10" s="119" t="n">
        <v>1228758.12194037</v>
      </c>
      <c r="J10" s="119" t="n">
        <v>17904049.046109</v>
      </c>
      <c r="K10" s="119" t="n">
        <v>21715069.2600407</v>
      </c>
      <c r="L10" s="119" t="n">
        <v>10538573.7033037</v>
      </c>
      <c r="M10" s="119" t="n">
        <v>3427402.41141425</v>
      </c>
      <c r="N10" s="122" t="s">
        <v>21</v>
      </c>
      <c r="O10" s="122"/>
      <c r="P10" s="122"/>
      <c r="Q10" s="116"/>
      <c r="R10" s="123" t="n">
        <v>1329222.44135086</v>
      </c>
      <c r="S10" s="119" t="n">
        <v>1234135.72590397</v>
      </c>
      <c r="T10" s="119" t="n">
        <v>3228520.31236028</v>
      </c>
      <c r="U10" s="119" t="n">
        <v>879677.823881627</v>
      </c>
      <c r="V10" s="119" t="n">
        <v>439614.988392663</v>
      </c>
      <c r="W10" s="119" t="n">
        <v>6981637.10542446</v>
      </c>
      <c r="X10" s="119" t="n">
        <v>3465902.28682501</v>
      </c>
      <c r="Y10" s="119" t="n">
        <v>12106.9083600917</v>
      </c>
      <c r="Z10" s="119" t="n">
        <v>3503627.91023935</v>
      </c>
      <c r="AA10" s="119" t="n">
        <v>3406143.60887119</v>
      </c>
      <c r="AB10" s="119" t="n">
        <v>803651.951756567</v>
      </c>
    </row>
    <row r="11" s="28" customFormat="true" ht="12.95" hidden="false" customHeight="true" outlineLevel="0" collapsed="false">
      <c r="A11" s="29" t="s">
        <v>22</v>
      </c>
      <c r="B11" s="29"/>
      <c r="C11" s="29"/>
      <c r="D11" s="24"/>
      <c r="E11" s="143" t="n">
        <v>84883820.5099275</v>
      </c>
      <c r="F11" s="31" t="n">
        <v>82077761.7257769</v>
      </c>
      <c r="G11" s="31" t="n">
        <v>64883717.9613639</v>
      </c>
      <c r="H11" s="31" t="n">
        <v>6420671.99448183</v>
      </c>
      <c r="I11" s="31" t="n">
        <v>1246043.40352686</v>
      </c>
      <c r="J11" s="31" t="n">
        <v>25502257.1234779</v>
      </c>
      <c r="K11" s="31" t="n">
        <v>31714745.4398774</v>
      </c>
      <c r="L11" s="31" t="n">
        <v>8209473.32776253</v>
      </c>
      <c r="M11" s="31" t="n">
        <v>3932569.29895787</v>
      </c>
      <c r="N11" s="29" t="s">
        <v>22</v>
      </c>
      <c r="O11" s="29"/>
      <c r="P11" s="29"/>
      <c r="Q11" s="124"/>
      <c r="R11" s="31" t="n">
        <v>848317.928651919</v>
      </c>
      <c r="S11" s="31" t="n">
        <v>468972.220339819</v>
      </c>
      <c r="T11" s="31" t="n">
        <v>1665798.88507303</v>
      </c>
      <c r="U11" s="31" t="n">
        <v>391178.108058818</v>
      </c>
      <c r="V11" s="31" t="n">
        <v>902636.886681061</v>
      </c>
      <c r="W11" s="31" t="n">
        <v>8984570.43665049</v>
      </c>
      <c r="X11" s="30" t="n">
        <v>4659800.8531221</v>
      </c>
      <c r="Y11" s="30" t="n">
        <v>20046.7289690054</v>
      </c>
      <c r="Z11" s="30" t="n">
        <v>4304722.85455934</v>
      </c>
      <c r="AA11" s="30" t="n">
        <v>4156986.94586925</v>
      </c>
      <c r="AB11" s="30" t="n">
        <v>1350928.16171882</v>
      </c>
    </row>
    <row r="12" s="121" customFormat="true" ht="12.95" hidden="false" customHeight="true" outlineLevel="0" collapsed="false">
      <c r="A12" s="122" t="s">
        <v>23</v>
      </c>
      <c r="B12" s="122"/>
      <c r="C12" s="122"/>
      <c r="D12" s="141"/>
      <c r="E12" s="143" t="n">
        <v>87573289.6777704</v>
      </c>
      <c r="F12" s="31" t="n">
        <v>84196098.9624903</v>
      </c>
      <c r="G12" s="31" t="n">
        <v>66245456.3131272</v>
      </c>
      <c r="H12" s="31" t="n">
        <v>4652283.48431302</v>
      </c>
      <c r="I12" s="31" t="n">
        <v>1761832.24129494</v>
      </c>
      <c r="J12" s="31" t="n">
        <v>29074303.5225913</v>
      </c>
      <c r="K12" s="31" t="n">
        <v>30757037.064928</v>
      </c>
      <c r="L12" s="31" t="n">
        <v>8400645.48561487</v>
      </c>
      <c r="M12" s="31" t="n">
        <v>4668997.94258427</v>
      </c>
      <c r="N12" s="122" t="s">
        <v>23</v>
      </c>
      <c r="O12" s="122"/>
      <c r="P12" s="122"/>
      <c r="Q12" s="116"/>
      <c r="R12" s="31" t="n">
        <v>1045900.42336379</v>
      </c>
      <c r="S12" s="31" t="n">
        <v>508095.478588926</v>
      </c>
      <c r="T12" s="31" t="n">
        <v>1324699.03568321</v>
      </c>
      <c r="U12" s="31" t="n">
        <v>427716.891432545</v>
      </c>
      <c r="V12" s="31" t="n">
        <v>425235.713962133</v>
      </c>
      <c r="W12" s="31" t="n">
        <v>9549997.16374821</v>
      </c>
      <c r="X12" s="31" t="n">
        <v>5069229.31389849</v>
      </c>
      <c r="Y12" s="31" t="n">
        <v>17212.0327861567</v>
      </c>
      <c r="Z12" s="31" t="n">
        <v>4463555.81706357</v>
      </c>
      <c r="AA12" s="31" t="n">
        <v>5161845.89400343</v>
      </c>
      <c r="AB12" s="31" t="n">
        <v>1784655.17872341</v>
      </c>
    </row>
    <row r="13" s="121" customFormat="true" ht="12.95" hidden="false" customHeight="true" outlineLevel="0" collapsed="false">
      <c r="A13" s="29" t="s">
        <v>24</v>
      </c>
      <c r="B13" s="29"/>
      <c r="C13" s="29"/>
      <c r="D13" s="141"/>
      <c r="E13" s="143" t="n">
        <v>107393781.18605</v>
      </c>
      <c r="F13" s="31" t="n">
        <v>103614541.223158</v>
      </c>
      <c r="G13" s="31" t="n">
        <v>84922013.608009</v>
      </c>
      <c r="H13" s="31" t="n">
        <v>7917480.79590442</v>
      </c>
      <c r="I13" s="31" t="n">
        <v>2040265.02592583</v>
      </c>
      <c r="J13" s="31" t="n">
        <v>36771250.3731652</v>
      </c>
      <c r="K13" s="31" t="n">
        <v>38193017.4130136</v>
      </c>
      <c r="L13" s="31" t="n">
        <v>9181853.23199564</v>
      </c>
      <c r="M13" s="31" t="n">
        <v>4734147.93965555</v>
      </c>
      <c r="N13" s="29" t="s">
        <v>24</v>
      </c>
      <c r="O13" s="29"/>
      <c r="P13" s="29"/>
      <c r="Q13" s="116"/>
      <c r="R13" s="31" t="n">
        <v>1132021.12978668</v>
      </c>
      <c r="S13" s="31" t="n">
        <v>522099.752709123</v>
      </c>
      <c r="T13" s="31" t="n">
        <v>1663459.66437492</v>
      </c>
      <c r="U13" s="31" t="n">
        <v>446158.126520062</v>
      </c>
      <c r="V13" s="31" t="n">
        <v>683966.618949296</v>
      </c>
      <c r="W13" s="31" t="n">
        <v>9510674.38315325</v>
      </c>
      <c r="X13" s="31" t="n">
        <v>5309810.09660655</v>
      </c>
      <c r="Y13" s="31" t="n">
        <v>28767.4975854394</v>
      </c>
      <c r="Z13" s="31" t="n">
        <v>4172096.78896126</v>
      </c>
      <c r="AA13" s="31" t="n">
        <v>5193657.54190839</v>
      </c>
      <c r="AB13" s="31" t="n">
        <v>1414417.57901668</v>
      </c>
    </row>
    <row r="14" s="121" customFormat="true" ht="12.95" hidden="false" customHeight="true" outlineLevel="0" collapsed="false">
      <c r="A14" s="29" t="s">
        <v>25</v>
      </c>
      <c r="B14" s="29"/>
      <c r="C14" s="29"/>
      <c r="D14" s="141"/>
      <c r="E14" s="143" t="n">
        <v>98663430.5560844</v>
      </c>
      <c r="F14" s="31" t="n">
        <v>95017866.168824</v>
      </c>
      <c r="G14" s="31" t="n">
        <v>77335290.1348915</v>
      </c>
      <c r="H14" s="31" t="n">
        <v>8288400.24299739</v>
      </c>
      <c r="I14" s="31" t="n">
        <v>2000137.38840933</v>
      </c>
      <c r="J14" s="31" t="n">
        <v>35627717.4077821</v>
      </c>
      <c r="K14" s="31" t="n">
        <v>31419035.0957026</v>
      </c>
      <c r="L14" s="31" t="n">
        <v>8276117.15791142</v>
      </c>
      <c r="M14" s="31" t="n">
        <v>4239219.57026</v>
      </c>
      <c r="N14" s="29" t="s">
        <v>25</v>
      </c>
      <c r="O14" s="29"/>
      <c r="P14" s="29"/>
      <c r="Q14" s="116"/>
      <c r="R14" s="31" t="n">
        <v>1169315.5364562</v>
      </c>
      <c r="S14" s="31" t="n">
        <v>439805.715599902</v>
      </c>
      <c r="T14" s="31" t="n">
        <v>1512655.28696089</v>
      </c>
      <c r="U14" s="31" t="n">
        <v>391215.660787266</v>
      </c>
      <c r="V14" s="31" t="n">
        <v>523905.387847177</v>
      </c>
      <c r="W14" s="31" t="n">
        <v>9406458.87602124</v>
      </c>
      <c r="X14" s="31" t="n">
        <v>5844205.57568209</v>
      </c>
      <c r="Y14" s="31" t="n">
        <v>46367.9764110775</v>
      </c>
      <c r="Z14" s="31" t="n">
        <v>3515885.32392807</v>
      </c>
      <c r="AA14" s="31" t="n">
        <v>5408309.76484664</v>
      </c>
      <c r="AB14" s="31" t="n">
        <v>1762745.37758618</v>
      </c>
    </row>
    <row r="15" s="121" customFormat="true" ht="12.95" hidden="false" customHeight="true" outlineLevel="0" collapsed="false">
      <c r="A15" s="122" t="s">
        <v>26</v>
      </c>
      <c r="B15" s="122"/>
      <c r="C15" s="122"/>
      <c r="D15" s="141"/>
      <c r="E15" s="123" t="n">
        <v>101756043.004552</v>
      </c>
      <c r="F15" s="119" t="n">
        <v>96640244.6902098</v>
      </c>
      <c r="G15" s="119" t="n">
        <v>79091846.4620307</v>
      </c>
      <c r="H15" s="119" t="n">
        <v>5923434.92739412</v>
      </c>
      <c r="I15" s="119" t="n">
        <v>1851669.05402319</v>
      </c>
      <c r="J15" s="119" t="n">
        <v>36840976.0081339</v>
      </c>
      <c r="K15" s="119" t="n">
        <v>34475766.4724795</v>
      </c>
      <c r="L15" s="119" t="n">
        <v>7561133.692848</v>
      </c>
      <c r="M15" s="119" t="n">
        <v>3381190.46614946</v>
      </c>
      <c r="N15" s="122" t="s">
        <v>26</v>
      </c>
      <c r="O15" s="122"/>
      <c r="P15" s="122"/>
      <c r="Q15" s="116"/>
      <c r="R15" s="123" t="n">
        <v>1223282.8173285</v>
      </c>
      <c r="S15" s="119" t="n">
        <v>460660.656841925</v>
      </c>
      <c r="T15" s="119" t="n">
        <v>1624882.51011343</v>
      </c>
      <c r="U15" s="119" t="n">
        <v>492857.230881778</v>
      </c>
      <c r="V15" s="119" t="n">
        <v>378260.01153291</v>
      </c>
      <c r="W15" s="119" t="n">
        <v>9987264.53533113</v>
      </c>
      <c r="X15" s="119" t="n">
        <v>6038515.95205371</v>
      </c>
      <c r="Y15" s="119" t="n">
        <v>16532.6606172495</v>
      </c>
      <c r="Z15" s="119" t="n">
        <v>3932215.92266019</v>
      </c>
      <c r="AA15" s="119" t="n">
        <v>6647948.8795298</v>
      </c>
      <c r="AB15" s="119" t="n">
        <v>1532150.56518766</v>
      </c>
    </row>
    <row r="16" customFormat="false" ht="12.95" hidden="false" customHeight="true" outlineLevel="0" collapsed="false">
      <c r="A16" s="122" t="s">
        <v>27</v>
      </c>
      <c r="B16" s="122"/>
      <c r="C16" s="122"/>
      <c r="D16" s="141"/>
      <c r="E16" s="143"/>
      <c r="F16" s="31"/>
      <c r="G16" s="31"/>
      <c r="H16" s="31"/>
      <c r="I16" s="31"/>
      <c r="J16" s="31"/>
      <c r="K16" s="31"/>
      <c r="L16" s="31"/>
      <c r="M16" s="31"/>
      <c r="N16" s="122" t="s">
        <v>27</v>
      </c>
      <c r="O16" s="122"/>
      <c r="P16" s="122"/>
      <c r="Q16" s="116"/>
      <c r="R16" s="31"/>
      <c r="S16" s="31"/>
      <c r="T16" s="31"/>
      <c r="U16" s="31"/>
      <c r="V16" s="31"/>
      <c r="W16" s="31"/>
      <c r="X16" s="31"/>
      <c r="Y16" s="31"/>
      <c r="Z16" s="31"/>
      <c r="AA16" s="31"/>
      <c r="AB16" s="31"/>
    </row>
    <row r="17" customFormat="false" ht="12.95" hidden="false" customHeight="true" outlineLevel="0" collapsed="false">
      <c r="A17" s="127"/>
      <c r="B17" s="133" t="s">
        <v>28</v>
      </c>
      <c r="C17" s="127"/>
      <c r="D17" s="144"/>
      <c r="E17" s="145" t="n">
        <v>18543092.9257853</v>
      </c>
      <c r="F17" s="39" t="n">
        <v>15156113.4915422</v>
      </c>
      <c r="G17" s="39" t="n">
        <v>12381154.5905571</v>
      </c>
      <c r="H17" s="39" t="n">
        <v>843385.510828546</v>
      </c>
      <c r="I17" s="130" t="n">
        <v>329776.018632112</v>
      </c>
      <c r="J17" s="130" t="n">
        <v>4757498.80165635</v>
      </c>
      <c r="K17" s="130" t="n">
        <v>6450494.25944014</v>
      </c>
      <c r="L17" s="130" t="n">
        <v>1591597.51298459</v>
      </c>
      <c r="M17" s="130" t="n">
        <v>762300.552077858</v>
      </c>
      <c r="N17" s="127"/>
      <c r="O17" s="133" t="s">
        <v>28</v>
      </c>
      <c r="P17" s="127"/>
      <c r="Q17" s="129"/>
      <c r="R17" s="39" t="n">
        <v>199412.140326605</v>
      </c>
      <c r="S17" s="39" t="n">
        <v>226160.522831263</v>
      </c>
      <c r="T17" s="39" t="n">
        <v>255979.057549597</v>
      </c>
      <c r="U17" s="39" t="n">
        <v>101775.462711253</v>
      </c>
      <c r="V17" s="39" t="n">
        <v>45969.777488021</v>
      </c>
      <c r="W17" s="39" t="n">
        <v>1183361.38800041</v>
      </c>
      <c r="X17" s="39" t="n">
        <v>408929.246083455</v>
      </c>
      <c r="Y17" s="39" t="n">
        <v>1488.22828964866</v>
      </c>
      <c r="Z17" s="39" t="n">
        <v>772943.913627307</v>
      </c>
      <c r="AA17" s="39" t="n">
        <v>3664065.91010457</v>
      </c>
      <c r="AB17" s="39" t="n">
        <v>277086.475861428</v>
      </c>
    </row>
    <row r="18" customFormat="false" ht="12.95" hidden="false" customHeight="true" outlineLevel="0" collapsed="false">
      <c r="A18" s="127"/>
      <c r="B18" s="133" t="s">
        <v>29</v>
      </c>
      <c r="C18" s="127"/>
      <c r="D18" s="144"/>
      <c r="E18" s="145" t="n">
        <v>89764051.2420948</v>
      </c>
      <c r="F18" s="39" t="n">
        <v>84228661.0410157</v>
      </c>
      <c r="G18" s="39" t="n">
        <v>70827351.0001822</v>
      </c>
      <c r="H18" s="39" t="n">
        <v>5047264.05981864</v>
      </c>
      <c r="I18" s="130" t="n">
        <v>1104181.84284137</v>
      </c>
      <c r="J18" s="130" t="n">
        <v>38204690.8266745</v>
      </c>
      <c r="K18" s="130" t="n">
        <v>26471214.2708477</v>
      </c>
      <c r="L18" s="130" t="n">
        <v>7865774.77439599</v>
      </c>
      <c r="M18" s="130" t="n">
        <v>3283333.96447252</v>
      </c>
      <c r="N18" s="127"/>
      <c r="O18" s="133" t="s">
        <v>29</v>
      </c>
      <c r="P18" s="127"/>
      <c r="Q18" s="129"/>
      <c r="R18" s="39" t="n">
        <v>1324445.9214575</v>
      </c>
      <c r="S18" s="39" t="n">
        <v>592025.969863996</v>
      </c>
      <c r="T18" s="39" t="n">
        <v>1389399.25791678</v>
      </c>
      <c r="U18" s="39" t="n">
        <v>461994.396318769</v>
      </c>
      <c r="V18" s="39" t="n">
        <v>814575.264366424</v>
      </c>
      <c r="W18" s="39" t="n">
        <v>5535535.26643755</v>
      </c>
      <c r="X18" s="39" t="n">
        <v>1921781.25854507</v>
      </c>
      <c r="Y18" s="39" t="n">
        <v>7204.13431391644</v>
      </c>
      <c r="Z18" s="39" t="n">
        <v>3606549.87357857</v>
      </c>
      <c r="AA18" s="39" t="n">
        <v>6744358.95135158</v>
      </c>
      <c r="AB18" s="39" t="n">
        <v>1208968.75027259</v>
      </c>
    </row>
    <row r="19" customFormat="false" ht="12.95" hidden="false" customHeight="true" outlineLevel="0" collapsed="false">
      <c r="A19" s="127"/>
      <c r="B19" s="133" t="s">
        <v>30</v>
      </c>
      <c r="C19" s="127"/>
      <c r="D19" s="144"/>
      <c r="E19" s="145" t="n">
        <v>217177666.918868</v>
      </c>
      <c r="F19" s="39" t="n">
        <v>210788499.834852</v>
      </c>
      <c r="G19" s="39" t="n">
        <v>177468079.634003</v>
      </c>
      <c r="H19" s="39" t="n">
        <v>11297488.3381408</v>
      </c>
      <c r="I19" s="130" t="n">
        <v>1990165.75474047</v>
      </c>
      <c r="J19" s="130" t="n">
        <v>94819185.1037721</v>
      </c>
      <c r="K19" s="130" t="n">
        <v>69361240.4373495</v>
      </c>
      <c r="L19" s="130" t="n">
        <v>15587826.3229421</v>
      </c>
      <c r="M19" s="130" t="n">
        <v>5957164.36736042</v>
      </c>
      <c r="N19" s="127"/>
      <c r="O19" s="133" t="s">
        <v>30</v>
      </c>
      <c r="P19" s="127"/>
      <c r="Q19" s="129"/>
      <c r="R19" s="39" t="n">
        <v>1818996.7260545</v>
      </c>
      <c r="S19" s="39" t="n">
        <v>1403234.90998821</v>
      </c>
      <c r="T19" s="39" t="n">
        <v>4671502.7773196</v>
      </c>
      <c r="U19" s="39" t="n">
        <v>734645.788512502</v>
      </c>
      <c r="V19" s="39" t="n">
        <v>1002281.75370691</v>
      </c>
      <c r="W19" s="39" t="n">
        <v>17732593.8779074</v>
      </c>
      <c r="X19" s="39" t="n">
        <v>6150978.46389913</v>
      </c>
      <c r="Y19" s="39" t="n">
        <v>52205.8299564754</v>
      </c>
      <c r="Z19" s="39" t="n">
        <v>11529409.5840518</v>
      </c>
      <c r="AA19" s="39" t="n">
        <v>11539232.8562039</v>
      </c>
      <c r="AB19" s="39" t="n">
        <v>5150065.77218777</v>
      </c>
    </row>
    <row r="20" customFormat="false" ht="12.95" hidden="false" customHeight="true" outlineLevel="0" collapsed="false">
      <c r="A20" s="127"/>
      <c r="B20" s="133" t="s">
        <v>31</v>
      </c>
      <c r="C20" s="127"/>
      <c r="D20" s="144"/>
      <c r="E20" s="145" t="n">
        <v>876203996.969561</v>
      </c>
      <c r="F20" s="39" t="n">
        <v>840717928.61936</v>
      </c>
      <c r="G20" s="39" t="n">
        <v>643524114.440865</v>
      </c>
      <c r="H20" s="39" t="n">
        <v>37174975.408946</v>
      </c>
      <c r="I20" s="130" t="n">
        <v>20266067.3829014</v>
      </c>
      <c r="J20" s="130" t="n">
        <v>318091086.741543</v>
      </c>
      <c r="K20" s="130" t="n">
        <v>267991984.907475</v>
      </c>
      <c r="L20" s="130" t="n">
        <v>63411160.8197661</v>
      </c>
      <c r="M20" s="130" t="n">
        <v>22724577.7806028</v>
      </c>
      <c r="N20" s="127"/>
      <c r="O20" s="133" t="s">
        <v>31</v>
      </c>
      <c r="P20" s="127"/>
      <c r="Q20" s="129"/>
      <c r="R20" s="39" t="n">
        <v>11168262.7133297</v>
      </c>
      <c r="S20" s="39" t="n">
        <v>2592172.52576744</v>
      </c>
      <c r="T20" s="39" t="n">
        <v>17786890.004327</v>
      </c>
      <c r="U20" s="39" t="n">
        <v>4029660.15515514</v>
      </c>
      <c r="V20" s="39" t="n">
        <v>5109597.64058397</v>
      </c>
      <c r="W20" s="39" t="n">
        <v>133782653.358728</v>
      </c>
      <c r="X20" s="39" t="n">
        <v>99573619.2152869</v>
      </c>
      <c r="Y20" s="39" t="n">
        <v>58116.0452571705</v>
      </c>
      <c r="Z20" s="39" t="n">
        <v>34150918.0981839</v>
      </c>
      <c r="AA20" s="39" t="n">
        <v>42308053.2495387</v>
      </c>
      <c r="AB20" s="39" t="n">
        <v>6821984.89933701</v>
      </c>
    </row>
    <row r="21" customFormat="false" ht="12.95" hidden="false" customHeight="true" outlineLevel="0" collapsed="false">
      <c r="A21" s="127"/>
      <c r="B21" s="133" t="s">
        <v>32</v>
      </c>
      <c r="C21" s="127"/>
      <c r="D21" s="144"/>
      <c r="E21" s="145" t="n">
        <v>2020740600.40565</v>
      </c>
      <c r="F21" s="39" t="n">
        <v>1994087941.97902</v>
      </c>
      <c r="G21" s="39" t="n">
        <v>1730914810.02909</v>
      </c>
      <c r="H21" s="39" t="n">
        <v>164426456.526703</v>
      </c>
      <c r="I21" s="130" t="n">
        <v>44236979.1184794</v>
      </c>
      <c r="J21" s="130" t="n">
        <v>639866639.266663</v>
      </c>
      <c r="K21" s="130" t="n">
        <v>882384735.117242</v>
      </c>
      <c r="L21" s="130" t="n">
        <v>125391225.764357</v>
      </c>
      <c r="M21" s="130" t="n">
        <v>55853694.8652411</v>
      </c>
      <c r="N21" s="127"/>
      <c r="O21" s="133" t="s">
        <v>32</v>
      </c>
      <c r="P21" s="127"/>
      <c r="Q21" s="129"/>
      <c r="R21" s="39" t="n">
        <v>42117280.2673521</v>
      </c>
      <c r="S21" s="39" t="n">
        <v>2719925.46885001</v>
      </c>
      <c r="T21" s="39" t="n">
        <v>17121569.764232</v>
      </c>
      <c r="U21" s="39" t="n">
        <v>3609089.30988638</v>
      </c>
      <c r="V21" s="39" t="n">
        <v>3969666.08879504</v>
      </c>
      <c r="W21" s="39" t="n">
        <v>137781906.185578</v>
      </c>
      <c r="X21" s="39" t="n">
        <v>67701539.6782269</v>
      </c>
      <c r="Y21" s="39" t="n">
        <v>194300.776671376</v>
      </c>
      <c r="Z21" s="39" t="n">
        <v>69886065.7306802</v>
      </c>
      <c r="AA21" s="39" t="n">
        <v>65222316.8580242</v>
      </c>
      <c r="AB21" s="39" t="n">
        <v>38569658.4314015</v>
      </c>
    </row>
    <row r="22" customFormat="false" ht="12.95" hidden="false" customHeight="true" outlineLevel="0" collapsed="false">
      <c r="A22" s="127"/>
      <c r="B22" s="133" t="s">
        <v>33</v>
      </c>
      <c r="C22" s="127"/>
      <c r="D22" s="144"/>
      <c r="E22" s="145" t="n">
        <v>13143439294.529</v>
      </c>
      <c r="F22" s="39" t="n">
        <v>12943558532.5758</v>
      </c>
      <c r="G22" s="39" t="n">
        <v>10333385078.7508</v>
      </c>
      <c r="H22" s="39" t="n">
        <v>884201983.83825</v>
      </c>
      <c r="I22" s="130" t="n">
        <v>290964092.867752</v>
      </c>
      <c r="J22" s="39" t="n">
        <v>4745919406.5473</v>
      </c>
      <c r="K22" s="39" t="n">
        <v>4412299595.49746</v>
      </c>
      <c r="L22" s="39" t="n">
        <v>935824330.185147</v>
      </c>
      <c r="M22" s="39" t="n">
        <v>512658507.487284</v>
      </c>
      <c r="N22" s="127"/>
      <c r="O22" s="133" t="s">
        <v>33</v>
      </c>
      <c r="P22" s="127"/>
      <c r="Q22" s="129"/>
      <c r="R22" s="39" t="n">
        <v>109269328.024415</v>
      </c>
      <c r="S22" s="39" t="n">
        <v>12181973.1658189</v>
      </c>
      <c r="T22" s="39" t="n">
        <v>198501801.035605</v>
      </c>
      <c r="U22" s="39" t="n">
        <v>94360364.7416073</v>
      </c>
      <c r="V22" s="39" t="n">
        <v>8852355.73041709</v>
      </c>
      <c r="W22" s="39" t="n">
        <v>1674349123.63988</v>
      </c>
      <c r="X22" s="39" t="n">
        <v>1292338317.37436</v>
      </c>
      <c r="Y22" s="39" t="n">
        <v>3882043.80162767</v>
      </c>
      <c r="Z22" s="39" t="n">
        <v>378128762.463886</v>
      </c>
      <c r="AA22" s="39" t="n">
        <v>366011871.820956</v>
      </c>
      <c r="AB22" s="39" t="n">
        <v>166131109.867752</v>
      </c>
    </row>
    <row r="23" customFormat="false" ht="12.95" hidden="false" customHeight="true" outlineLevel="0" collapsed="false">
      <c r="A23" s="122" t="s">
        <v>34</v>
      </c>
      <c r="B23" s="122"/>
      <c r="C23" s="122"/>
      <c r="D23" s="141"/>
      <c r="E23" s="145"/>
      <c r="F23" s="39"/>
      <c r="G23" s="39"/>
      <c r="H23" s="39"/>
      <c r="I23" s="130"/>
      <c r="J23" s="130"/>
      <c r="K23" s="130"/>
      <c r="L23" s="130"/>
      <c r="M23" s="130"/>
      <c r="N23" s="122" t="s">
        <v>34</v>
      </c>
      <c r="O23" s="122"/>
      <c r="P23" s="122"/>
      <c r="Q23" s="116"/>
      <c r="R23" s="39"/>
      <c r="S23" s="39"/>
      <c r="T23" s="39"/>
      <c r="U23" s="39"/>
      <c r="V23" s="39"/>
      <c r="W23" s="39"/>
      <c r="X23" s="39"/>
      <c r="Y23" s="39"/>
      <c r="Z23" s="39"/>
      <c r="AA23" s="39"/>
      <c r="AB23" s="39"/>
    </row>
    <row r="24" customFormat="false" ht="12.95" hidden="false" customHeight="true" outlineLevel="0" collapsed="false">
      <c r="A24" s="127"/>
      <c r="B24" s="40" t="s">
        <v>35</v>
      </c>
      <c r="C24" s="127"/>
      <c r="D24" s="144"/>
      <c r="E24" s="145" t="n">
        <v>22952678.5849169</v>
      </c>
      <c r="F24" s="39" t="n">
        <v>20038458.3015496</v>
      </c>
      <c r="G24" s="39" t="n">
        <v>18006752.4203684</v>
      </c>
      <c r="H24" s="39" t="n">
        <v>552424.191900995</v>
      </c>
      <c r="I24" s="130" t="n">
        <v>579345.42332118</v>
      </c>
      <c r="J24" s="130" t="n">
        <v>7195999.15785891</v>
      </c>
      <c r="K24" s="130" t="n">
        <v>9678983.64728731</v>
      </c>
      <c r="L24" s="130" t="n">
        <v>1274320.43636797</v>
      </c>
      <c r="M24" s="130" t="n">
        <v>627380.783620463</v>
      </c>
      <c r="N24" s="127"/>
      <c r="O24" s="40" t="s">
        <v>35</v>
      </c>
      <c r="P24" s="127"/>
      <c r="Q24" s="129"/>
      <c r="R24" s="39" t="n">
        <v>182905.671905153</v>
      </c>
      <c r="S24" s="39" t="n">
        <v>160017.033250033</v>
      </c>
      <c r="T24" s="39" t="n">
        <v>179526.069093602</v>
      </c>
      <c r="U24" s="39" t="n">
        <v>87093.5375302267</v>
      </c>
      <c r="V24" s="39" t="n">
        <v>37397.3409684957</v>
      </c>
      <c r="W24" s="39" t="n">
        <v>757385.444813243</v>
      </c>
      <c r="X24" s="39" t="n">
        <v>266509.528644607</v>
      </c>
      <c r="Y24" s="39" t="n">
        <v>1809.75301526868</v>
      </c>
      <c r="Z24" s="39" t="n">
        <v>489066.163153367</v>
      </c>
      <c r="AA24" s="39" t="n">
        <v>3145312.7306632</v>
      </c>
      <c r="AB24" s="39" t="n">
        <v>231092.447295935</v>
      </c>
    </row>
    <row r="25" customFormat="false" ht="12.95" hidden="false" customHeight="true" outlineLevel="0" collapsed="false">
      <c r="A25" s="127"/>
      <c r="B25" s="41" t="s">
        <v>36</v>
      </c>
      <c r="C25" s="127"/>
      <c r="D25" s="144"/>
      <c r="E25" s="145" t="n">
        <v>15282292.3466864</v>
      </c>
      <c r="F25" s="39" t="n">
        <v>12100059.8403041</v>
      </c>
      <c r="G25" s="39" t="n">
        <v>9704818.19580017</v>
      </c>
      <c r="H25" s="39" t="n">
        <v>1233166.97940322</v>
      </c>
      <c r="I25" s="130" t="n">
        <v>7168.88927524223</v>
      </c>
      <c r="J25" s="130" t="n">
        <v>3485235.17130055</v>
      </c>
      <c r="K25" s="130" t="n">
        <v>4979247.15582117</v>
      </c>
      <c r="L25" s="130" t="n">
        <v>1527508.15599509</v>
      </c>
      <c r="M25" s="130" t="n">
        <v>567058.414365714</v>
      </c>
      <c r="N25" s="127"/>
      <c r="O25" s="41" t="s">
        <v>36</v>
      </c>
      <c r="P25" s="127"/>
      <c r="Q25" s="129"/>
      <c r="R25" s="39" t="n">
        <v>287214.96274434</v>
      </c>
      <c r="S25" s="39" t="n">
        <v>240092.063469815</v>
      </c>
      <c r="T25" s="39" t="n">
        <v>261930.316533548</v>
      </c>
      <c r="U25" s="39" t="n">
        <v>72128.5980719441</v>
      </c>
      <c r="V25" s="39" t="n">
        <v>99083.8008097287</v>
      </c>
      <c r="W25" s="39" t="n">
        <v>867733.488508842</v>
      </c>
      <c r="X25" s="39" t="n">
        <v>446661.669421833</v>
      </c>
      <c r="Y25" s="39" t="n">
        <v>826.252860140203</v>
      </c>
      <c r="Z25" s="39" t="n">
        <v>420245.566226868</v>
      </c>
      <c r="AA25" s="39" t="n">
        <v>3405275.70040344</v>
      </c>
      <c r="AB25" s="39" t="n">
        <v>223043.194021163</v>
      </c>
    </row>
    <row r="26" customFormat="false" ht="12.95" hidden="false" customHeight="true" outlineLevel="0" collapsed="false">
      <c r="A26" s="133"/>
      <c r="B26" s="41" t="s">
        <v>37</v>
      </c>
      <c r="C26" s="133"/>
      <c r="D26" s="144"/>
      <c r="E26" s="145" t="n">
        <v>22009549.4229551</v>
      </c>
      <c r="F26" s="39" t="n">
        <v>17255177.5107726</v>
      </c>
      <c r="G26" s="39" t="n">
        <v>13866921.3620942</v>
      </c>
      <c r="H26" s="39" t="n">
        <v>1031283.21935145</v>
      </c>
      <c r="I26" s="130" t="n">
        <v>712446.212312808</v>
      </c>
      <c r="J26" s="130" t="n">
        <v>5279755.49019038</v>
      </c>
      <c r="K26" s="130" t="n">
        <v>6843436.44023957</v>
      </c>
      <c r="L26" s="130" t="n">
        <v>2282865.35861821</v>
      </c>
      <c r="M26" s="130" t="n">
        <v>730955.960367973</v>
      </c>
      <c r="N26" s="133"/>
      <c r="O26" s="41" t="s">
        <v>37</v>
      </c>
      <c r="P26" s="133"/>
      <c r="Q26" s="129"/>
      <c r="R26" s="39" t="n">
        <v>308123.931840218</v>
      </c>
      <c r="S26" s="39" t="n">
        <v>307106.990266364</v>
      </c>
      <c r="T26" s="39" t="n">
        <v>692276.035261655</v>
      </c>
      <c r="U26" s="39" t="n">
        <v>183036.791420218</v>
      </c>
      <c r="V26" s="39" t="n">
        <v>61365.649461781</v>
      </c>
      <c r="W26" s="39" t="n">
        <v>1105390.79006021</v>
      </c>
      <c r="X26" s="39" t="n">
        <v>185958.132258049</v>
      </c>
      <c r="Y26" s="39" t="n">
        <v>2584.49611426075</v>
      </c>
      <c r="Z26" s="39" t="n">
        <v>916848.1616879</v>
      </c>
      <c r="AA26" s="39" t="n">
        <v>4975232.3222095</v>
      </c>
      <c r="AB26" s="39" t="n">
        <v>220860.410026972</v>
      </c>
    </row>
    <row r="27" customFormat="false" ht="12.95" hidden="false" customHeight="true" outlineLevel="0" collapsed="false">
      <c r="A27" s="133"/>
      <c r="B27" s="41" t="s">
        <v>38</v>
      </c>
      <c r="C27" s="133"/>
      <c r="D27" s="144"/>
      <c r="E27" s="145" t="n">
        <v>48538539.1897148</v>
      </c>
      <c r="F27" s="39" t="n">
        <v>44228419.8930572</v>
      </c>
      <c r="G27" s="39" t="n">
        <v>36012166.5680486</v>
      </c>
      <c r="H27" s="39" t="n">
        <v>2300708.97120231</v>
      </c>
      <c r="I27" s="130" t="n">
        <v>1341960.00583476</v>
      </c>
      <c r="J27" s="130" t="n">
        <v>15200095.561012</v>
      </c>
      <c r="K27" s="130" t="n">
        <v>17169402.0299995</v>
      </c>
      <c r="L27" s="130" t="n">
        <v>4355268.97765076</v>
      </c>
      <c r="M27" s="130" t="n">
        <v>1629390.25426678</v>
      </c>
      <c r="N27" s="133"/>
      <c r="O27" s="41" t="s">
        <v>38</v>
      </c>
      <c r="P27" s="133"/>
      <c r="Q27" s="129"/>
      <c r="R27" s="39" t="n">
        <v>688174.390789683</v>
      </c>
      <c r="S27" s="39" t="n">
        <v>580877.554299888</v>
      </c>
      <c r="T27" s="39" t="n">
        <v>1020053.06810902</v>
      </c>
      <c r="U27" s="39" t="n">
        <v>263924.44728073</v>
      </c>
      <c r="V27" s="39" t="n">
        <v>172849.262904664</v>
      </c>
      <c r="W27" s="39" t="n">
        <v>3860984.34735783</v>
      </c>
      <c r="X27" s="39" t="n">
        <v>1658020.77578773</v>
      </c>
      <c r="Y27" s="39" t="n">
        <v>5006.7592050684</v>
      </c>
      <c r="Z27" s="39" t="n">
        <v>2197956.81236503</v>
      </c>
      <c r="AA27" s="39" t="n">
        <v>5930298.28980824</v>
      </c>
      <c r="AB27" s="39" t="n">
        <v>1620178.99315056</v>
      </c>
    </row>
    <row r="28" customFormat="false" ht="12.95" hidden="false" customHeight="true" outlineLevel="0" collapsed="false">
      <c r="A28" s="133"/>
      <c r="B28" s="41" t="s">
        <v>39</v>
      </c>
      <c r="C28" s="133"/>
      <c r="D28" s="144"/>
      <c r="E28" s="145" t="n">
        <v>135759098.732733</v>
      </c>
      <c r="F28" s="39" t="n">
        <v>129159431.045662</v>
      </c>
      <c r="G28" s="39" t="n">
        <v>104577502.011407</v>
      </c>
      <c r="H28" s="39" t="n">
        <v>5801763.87836414</v>
      </c>
      <c r="I28" s="130" t="n">
        <v>1005618.49494911</v>
      </c>
      <c r="J28" s="130" t="n">
        <v>54679454.3337955</v>
      </c>
      <c r="K28" s="130" t="n">
        <v>43090665.3042982</v>
      </c>
      <c r="L28" s="130" t="n">
        <v>13049603.9102566</v>
      </c>
      <c r="M28" s="130" t="n">
        <v>6296760.68983836</v>
      </c>
      <c r="N28" s="133"/>
      <c r="O28" s="41" t="s">
        <v>39</v>
      </c>
      <c r="P28" s="133"/>
      <c r="Q28" s="129"/>
      <c r="R28" s="39" t="n">
        <v>1577131.83193722</v>
      </c>
      <c r="S28" s="39" t="n">
        <v>1120502.14183177</v>
      </c>
      <c r="T28" s="39" t="n">
        <v>3093497.80305664</v>
      </c>
      <c r="U28" s="39" t="n">
        <v>764245.637335358</v>
      </c>
      <c r="V28" s="39" t="n">
        <v>197465.806257213</v>
      </c>
      <c r="W28" s="39" t="n">
        <v>11532325.1239983</v>
      </c>
      <c r="X28" s="39" t="n">
        <v>3563796.2154714</v>
      </c>
      <c r="Y28" s="39" t="n">
        <v>54508.0262374371</v>
      </c>
      <c r="Z28" s="39" t="n">
        <v>7914020.88228947</v>
      </c>
      <c r="AA28" s="39" t="n">
        <v>9906300.05435908</v>
      </c>
      <c r="AB28" s="39" t="n">
        <v>3306632.36728769</v>
      </c>
    </row>
    <row r="29" customFormat="false" ht="12.95" hidden="false" customHeight="true" outlineLevel="0" collapsed="false">
      <c r="A29" s="133"/>
      <c r="B29" s="41" t="s">
        <v>40</v>
      </c>
      <c r="C29" s="133"/>
      <c r="D29" s="144"/>
      <c r="E29" s="145" t="n">
        <v>328700900.376396</v>
      </c>
      <c r="F29" s="39" t="n">
        <v>316053136.492253</v>
      </c>
      <c r="G29" s="39" t="n">
        <v>262795458.414729</v>
      </c>
      <c r="H29" s="39" t="n">
        <v>14985678.5532992</v>
      </c>
      <c r="I29" s="130" t="n">
        <v>1536544.77177556</v>
      </c>
      <c r="J29" s="130" t="n">
        <v>145652297.161664</v>
      </c>
      <c r="K29" s="130" t="n">
        <v>100620937.92799</v>
      </c>
      <c r="L29" s="130" t="n">
        <v>25233092.5700813</v>
      </c>
      <c r="M29" s="130" t="n">
        <v>9903232.86835177</v>
      </c>
      <c r="N29" s="133"/>
      <c r="O29" s="41" t="s">
        <v>40</v>
      </c>
      <c r="P29" s="133"/>
      <c r="Q29" s="129"/>
      <c r="R29" s="39" t="n">
        <v>3395893.07936877</v>
      </c>
      <c r="S29" s="39" t="n">
        <v>1510832.3735786</v>
      </c>
      <c r="T29" s="39" t="n">
        <v>6586007.57187311</v>
      </c>
      <c r="U29" s="39" t="n">
        <v>1222239.31857423</v>
      </c>
      <c r="V29" s="39" t="n">
        <v>2614887.35833482</v>
      </c>
      <c r="W29" s="39" t="n">
        <v>28024585.5074427</v>
      </c>
      <c r="X29" s="39" t="n">
        <v>10253086.43652</v>
      </c>
      <c r="Y29" s="39" t="n">
        <v>16944.7489280613</v>
      </c>
      <c r="Z29" s="39" t="n">
        <v>17754554.3219946</v>
      </c>
      <c r="AA29" s="39" t="n">
        <v>16119658.1774167</v>
      </c>
      <c r="AB29" s="39" t="n">
        <v>3471894.29327367</v>
      </c>
    </row>
    <row r="30" customFormat="false" ht="12.95" hidden="false" customHeight="true" outlineLevel="0" collapsed="false">
      <c r="A30" s="133"/>
      <c r="B30" s="41" t="s">
        <v>41</v>
      </c>
      <c r="C30" s="133"/>
      <c r="D30" s="144"/>
      <c r="E30" s="145" t="n">
        <v>669778382.402728</v>
      </c>
      <c r="F30" s="39" t="n">
        <v>645384908.403462</v>
      </c>
      <c r="G30" s="39" t="n">
        <v>540761645.185451</v>
      </c>
      <c r="H30" s="39" t="n">
        <v>83379527.411432</v>
      </c>
      <c r="I30" s="130" t="n">
        <v>875360.870883233</v>
      </c>
      <c r="J30" s="130" t="n">
        <v>261172390.998934</v>
      </c>
      <c r="K30" s="130" t="n">
        <v>195334365.904201</v>
      </c>
      <c r="L30" s="130" t="n">
        <v>58896830.8044659</v>
      </c>
      <c r="M30" s="130" t="n">
        <v>24862457.6846565</v>
      </c>
      <c r="N30" s="133"/>
      <c r="O30" s="41" t="s">
        <v>41</v>
      </c>
      <c r="P30" s="133"/>
      <c r="Q30" s="129"/>
      <c r="R30" s="39" t="n">
        <v>9874502.89772726</v>
      </c>
      <c r="S30" s="39" t="n">
        <v>1826547.84365</v>
      </c>
      <c r="T30" s="39" t="n">
        <v>12892841.1018494</v>
      </c>
      <c r="U30" s="39" t="n">
        <v>1904255.51930876</v>
      </c>
      <c r="V30" s="39" t="n">
        <v>7536225.75727404</v>
      </c>
      <c r="W30" s="39" t="n">
        <v>45726432.4135451</v>
      </c>
      <c r="X30" s="39" t="n">
        <v>17849175.0291595</v>
      </c>
      <c r="Y30" s="39" t="n">
        <v>63765.9287986597</v>
      </c>
      <c r="Z30" s="39" t="n">
        <v>27813491.4555869</v>
      </c>
      <c r="AA30" s="39" t="n">
        <v>30304833.5860846</v>
      </c>
      <c r="AB30" s="39" t="n">
        <v>5911359.58681866</v>
      </c>
    </row>
    <row r="31" customFormat="false" ht="12.95" hidden="false" customHeight="true" outlineLevel="0" collapsed="false">
      <c r="A31" s="133"/>
      <c r="B31" s="41" t="s">
        <v>42</v>
      </c>
      <c r="C31" s="133"/>
      <c r="D31" s="144"/>
      <c r="E31" s="145" t="n">
        <v>1512024824.80418</v>
      </c>
      <c r="F31" s="39" t="n">
        <v>1473493900.03198</v>
      </c>
      <c r="G31" s="39" t="n">
        <v>1308740242.21389</v>
      </c>
      <c r="H31" s="39" t="n">
        <v>113485950.145723</v>
      </c>
      <c r="I31" s="130" t="n">
        <v>1037079.72633196</v>
      </c>
      <c r="J31" s="130" t="n">
        <v>678170350.167219</v>
      </c>
      <c r="K31" s="130" t="n">
        <v>516046862.17462</v>
      </c>
      <c r="L31" s="130" t="n">
        <v>74818442.6767083</v>
      </c>
      <c r="M31" s="130" t="n">
        <v>35868949.9053014</v>
      </c>
      <c r="N31" s="133"/>
      <c r="O31" s="41" t="s">
        <v>42</v>
      </c>
      <c r="P31" s="133"/>
      <c r="Q31" s="129"/>
      <c r="R31" s="39" t="n">
        <v>10020714.4437656</v>
      </c>
      <c r="S31" s="39" t="n">
        <v>3409823.13864246</v>
      </c>
      <c r="T31" s="39" t="n">
        <v>16371901.6329524</v>
      </c>
      <c r="U31" s="39" t="n">
        <v>7503114.52067279</v>
      </c>
      <c r="V31" s="39" t="n">
        <v>1643939.03537368</v>
      </c>
      <c r="W31" s="39" t="n">
        <v>89935215.1413811</v>
      </c>
      <c r="X31" s="39" t="n">
        <v>40701518.8450165</v>
      </c>
      <c r="Y31" s="39" t="n">
        <v>66286.998762793</v>
      </c>
      <c r="Z31" s="39" t="n">
        <v>49167409.2976019</v>
      </c>
      <c r="AA31" s="39" t="n">
        <v>52507485.1896442</v>
      </c>
      <c r="AB31" s="39" t="n">
        <v>13976560.4174446</v>
      </c>
    </row>
    <row r="32" customFormat="false" ht="12.95" hidden="false" customHeight="true" outlineLevel="0" collapsed="false">
      <c r="A32" s="133"/>
      <c r="B32" s="41" t="s">
        <v>43</v>
      </c>
      <c r="C32" s="133"/>
      <c r="D32" s="144"/>
      <c r="E32" s="145" t="n">
        <v>3729911490.73239</v>
      </c>
      <c r="F32" s="39" t="n">
        <v>3671511861.0546</v>
      </c>
      <c r="G32" s="39" t="n">
        <v>2830287326.86687</v>
      </c>
      <c r="H32" s="39" t="n">
        <v>144654389.691031</v>
      </c>
      <c r="I32" s="130" t="n">
        <v>125741173.553567</v>
      </c>
      <c r="J32" s="39" t="n">
        <v>1294874225.16849</v>
      </c>
      <c r="K32" s="39" t="n">
        <v>1265017538.45378</v>
      </c>
      <c r="L32" s="39" t="n">
        <v>221670136.379179</v>
      </c>
      <c r="M32" s="39" t="n">
        <v>79483383.0598545</v>
      </c>
      <c r="N32" s="133"/>
      <c r="O32" s="41" t="s">
        <v>43</v>
      </c>
      <c r="P32" s="133"/>
      <c r="Q32" s="129"/>
      <c r="R32" s="39" t="n">
        <v>76223650.4827027</v>
      </c>
      <c r="S32" s="39" t="n">
        <v>6046153.48129696</v>
      </c>
      <c r="T32" s="39" t="n">
        <v>35862426.0390855</v>
      </c>
      <c r="U32" s="39" t="n">
        <v>6099177.23269404</v>
      </c>
      <c r="V32" s="39" t="n">
        <v>17955346.0835456</v>
      </c>
      <c r="W32" s="39" t="n">
        <v>619554397.808558</v>
      </c>
      <c r="X32" s="39" t="n">
        <v>487920482.541947</v>
      </c>
      <c r="Y32" s="39" t="n">
        <v>386074.14912543</v>
      </c>
      <c r="Z32" s="39" t="n">
        <v>131247841.117486</v>
      </c>
      <c r="AA32" s="39" t="n">
        <v>121170111.084356</v>
      </c>
      <c r="AB32" s="39" t="n">
        <v>62770481.4065714</v>
      </c>
    </row>
    <row r="33" customFormat="false" ht="12.95" hidden="false" customHeight="true" outlineLevel="0" collapsed="false">
      <c r="A33" s="133"/>
      <c r="B33" s="41" t="s">
        <v>44</v>
      </c>
      <c r="C33" s="133"/>
      <c r="D33" s="144"/>
      <c r="E33" s="145" t="n">
        <v>20863616171.7143</v>
      </c>
      <c r="F33" s="39" t="n">
        <v>20603141528.8571</v>
      </c>
      <c r="G33" s="39" t="n">
        <v>16162169372.9286</v>
      </c>
      <c r="H33" s="39" t="n">
        <v>1603092773.64286</v>
      </c>
      <c r="I33" s="130" t="n">
        <v>552157728.357143</v>
      </c>
      <c r="J33" s="39" t="n">
        <v>6762068955.85714</v>
      </c>
      <c r="K33" s="39" t="n">
        <v>7244849915.07143</v>
      </c>
      <c r="L33" s="39" t="n">
        <v>1644463080.21429</v>
      </c>
      <c r="M33" s="39" t="n">
        <v>932914521.714286</v>
      </c>
      <c r="N33" s="133"/>
      <c r="O33" s="41" t="s">
        <v>44</v>
      </c>
      <c r="P33" s="133"/>
      <c r="Q33" s="129"/>
      <c r="R33" s="39" t="n">
        <v>179246129.5</v>
      </c>
      <c r="S33" s="39" t="n">
        <v>13886360.7857143</v>
      </c>
      <c r="T33" s="39" t="n">
        <v>336016259</v>
      </c>
      <c r="U33" s="39" t="n">
        <v>167135201.928571</v>
      </c>
      <c r="V33" s="39" t="n">
        <v>15264607.2857143</v>
      </c>
      <c r="W33" s="39" t="n">
        <v>2796509075.71429</v>
      </c>
      <c r="X33" s="39" t="n">
        <v>2136224441.42857</v>
      </c>
      <c r="Y33" s="39" t="n">
        <v>7083539.42857143</v>
      </c>
      <c r="Z33" s="39" t="n">
        <v>653201094.857143</v>
      </c>
      <c r="AA33" s="39" t="n">
        <v>564899428.571429</v>
      </c>
      <c r="AB33" s="39" t="n">
        <v>304424785.714286</v>
      </c>
    </row>
    <row r="34" customFormat="false" ht="12.95" hidden="false" customHeight="true" outlineLevel="0" collapsed="false">
      <c r="A34" s="122" t="s">
        <v>45</v>
      </c>
      <c r="B34" s="122"/>
      <c r="C34" s="122"/>
      <c r="D34" s="141"/>
      <c r="E34" s="145"/>
      <c r="F34" s="39"/>
      <c r="G34" s="39"/>
      <c r="H34" s="39"/>
      <c r="I34" s="130"/>
      <c r="J34" s="130"/>
      <c r="K34" s="130"/>
      <c r="L34" s="130"/>
      <c r="M34" s="130"/>
      <c r="N34" s="122" t="s">
        <v>45</v>
      </c>
      <c r="O34" s="122"/>
      <c r="P34" s="122"/>
      <c r="Q34" s="116"/>
      <c r="R34" s="39"/>
      <c r="S34" s="39"/>
      <c r="T34" s="39"/>
      <c r="U34" s="39"/>
      <c r="V34" s="39"/>
      <c r="W34" s="39"/>
      <c r="X34" s="39"/>
      <c r="Y34" s="39"/>
      <c r="Z34" s="39"/>
      <c r="AA34" s="39"/>
      <c r="AB34" s="39"/>
    </row>
    <row r="35" customFormat="false" ht="12.95" hidden="false" customHeight="true" outlineLevel="0" collapsed="false">
      <c r="A35" s="133"/>
      <c r="B35" s="40" t="s">
        <v>35</v>
      </c>
      <c r="C35" s="133"/>
      <c r="D35" s="144"/>
      <c r="E35" s="145" t="n">
        <v>18185853.9036913</v>
      </c>
      <c r="F35" s="39" t="n">
        <v>15840670.3961812</v>
      </c>
      <c r="G35" s="39" t="n">
        <v>13517957.8996664</v>
      </c>
      <c r="H35" s="39" t="n">
        <v>520096.669412448</v>
      </c>
      <c r="I35" s="130" t="n">
        <v>8085.59912296648</v>
      </c>
      <c r="J35" s="130" t="n">
        <v>3611884.14708122</v>
      </c>
      <c r="K35" s="130" t="n">
        <v>9377891.48404976</v>
      </c>
      <c r="L35" s="130" t="n">
        <v>1482093.87514573</v>
      </c>
      <c r="M35" s="130" t="n">
        <v>813235.408785838</v>
      </c>
      <c r="N35" s="133"/>
      <c r="O35" s="40" t="s">
        <v>35</v>
      </c>
      <c r="P35" s="133"/>
      <c r="Q35" s="129"/>
      <c r="R35" s="39" t="n">
        <v>240314.229373828</v>
      </c>
      <c r="S35" s="39" t="n">
        <v>147855.615374961</v>
      </c>
      <c r="T35" s="39" t="n">
        <v>175333.199541252</v>
      </c>
      <c r="U35" s="39" t="n">
        <v>80092.6142397325</v>
      </c>
      <c r="V35" s="39" t="n">
        <v>25262.8078301203</v>
      </c>
      <c r="W35" s="39" t="n">
        <v>840618.621369029</v>
      </c>
      <c r="X35" s="39" t="n">
        <v>384632.997814224</v>
      </c>
      <c r="Y35" s="39" t="n">
        <v>963.783347740336</v>
      </c>
      <c r="Z35" s="39" t="n">
        <v>455021.840207065</v>
      </c>
      <c r="AA35" s="39" t="n">
        <v>2685014.35688394</v>
      </c>
      <c r="AB35" s="39" t="n">
        <v>339830.849373843</v>
      </c>
    </row>
    <row r="36" customFormat="false" ht="12.95" hidden="false" customHeight="true" outlineLevel="0" collapsed="false">
      <c r="A36" s="133"/>
      <c r="B36" s="41" t="s">
        <v>36</v>
      </c>
      <c r="C36" s="133"/>
      <c r="D36" s="144"/>
      <c r="E36" s="145" t="n">
        <v>14717785.2751021</v>
      </c>
      <c r="F36" s="39" t="n">
        <v>10977222.3180703</v>
      </c>
      <c r="G36" s="39" t="n">
        <v>8950594.57055476</v>
      </c>
      <c r="H36" s="39" t="n">
        <v>1118172.08237159</v>
      </c>
      <c r="I36" s="130" t="n">
        <v>445300.274224579</v>
      </c>
      <c r="J36" s="130" t="n">
        <v>2509680.55682966</v>
      </c>
      <c r="K36" s="130" t="n">
        <v>4877441.65712894</v>
      </c>
      <c r="L36" s="130" t="n">
        <v>1344824.34091143</v>
      </c>
      <c r="M36" s="130" t="n">
        <v>439172.944692704</v>
      </c>
      <c r="N36" s="133"/>
      <c r="O36" s="41" t="s">
        <v>36</v>
      </c>
      <c r="P36" s="133"/>
      <c r="Q36" s="129"/>
      <c r="R36" s="39" t="n">
        <v>264207.619010141</v>
      </c>
      <c r="S36" s="39" t="n">
        <v>211400.99524673</v>
      </c>
      <c r="T36" s="39" t="n">
        <v>288402.096312838</v>
      </c>
      <c r="U36" s="39" t="n">
        <v>91486.8314294411</v>
      </c>
      <c r="V36" s="39" t="n">
        <v>50153.8542195777</v>
      </c>
      <c r="W36" s="39" t="n">
        <v>681803.406604052</v>
      </c>
      <c r="X36" s="39" t="n">
        <v>207460.720726967</v>
      </c>
      <c r="Y36" s="39" t="n">
        <v>2792.15162381452</v>
      </c>
      <c r="Z36" s="39" t="n">
        <v>471550.53425327</v>
      </c>
      <c r="AA36" s="39" t="n">
        <v>3827414.55156997</v>
      </c>
      <c r="AB36" s="39" t="n">
        <v>86851.5945381182</v>
      </c>
    </row>
    <row r="37" customFormat="false" ht="12.95" hidden="false" customHeight="true" outlineLevel="0" collapsed="false">
      <c r="A37" s="133"/>
      <c r="B37" s="41" t="s">
        <v>37</v>
      </c>
      <c r="C37" s="133"/>
      <c r="D37" s="144"/>
      <c r="E37" s="145" t="n">
        <v>23360108.0355104</v>
      </c>
      <c r="F37" s="39" t="n">
        <v>18207643.2336533</v>
      </c>
      <c r="G37" s="39" t="n">
        <v>14548012.7958562</v>
      </c>
      <c r="H37" s="39" t="n">
        <v>940348.84079838</v>
      </c>
      <c r="I37" s="130" t="n">
        <v>517312.735714734</v>
      </c>
      <c r="J37" s="130" t="n">
        <v>5714399.32427505</v>
      </c>
      <c r="K37" s="130" t="n">
        <v>7375951.89506804</v>
      </c>
      <c r="L37" s="130" t="n">
        <v>2252658.7282394</v>
      </c>
      <c r="M37" s="130" t="n">
        <v>728750.01677019</v>
      </c>
      <c r="N37" s="133"/>
      <c r="O37" s="41" t="s">
        <v>37</v>
      </c>
      <c r="P37" s="133"/>
      <c r="Q37" s="129"/>
      <c r="R37" s="39" t="n">
        <v>256600.820647212</v>
      </c>
      <c r="S37" s="39" t="n">
        <v>335829.688789967</v>
      </c>
      <c r="T37" s="39" t="n">
        <v>702226.405727555</v>
      </c>
      <c r="U37" s="39" t="n">
        <v>177128.659283432</v>
      </c>
      <c r="V37" s="39" t="n">
        <v>52123.1370210476</v>
      </c>
      <c r="W37" s="39" t="n">
        <v>1406971.70955773</v>
      </c>
      <c r="X37" s="39" t="n">
        <v>310856.864029868</v>
      </c>
      <c r="Y37" s="39" t="n">
        <v>2842.609108301</v>
      </c>
      <c r="Z37" s="39" t="n">
        <v>1093272.23641956</v>
      </c>
      <c r="AA37" s="39" t="n">
        <v>5339384.75519593</v>
      </c>
      <c r="AB37" s="39" t="n">
        <v>186919.953338837</v>
      </c>
    </row>
    <row r="38" customFormat="false" ht="12.95" hidden="false" customHeight="true" outlineLevel="0" collapsed="false">
      <c r="A38" s="127"/>
      <c r="B38" s="41" t="s">
        <v>38</v>
      </c>
      <c r="C38" s="127"/>
      <c r="D38" s="144"/>
      <c r="E38" s="145" t="n">
        <v>46234157.5566641</v>
      </c>
      <c r="F38" s="39" t="n">
        <v>41598455.3276955</v>
      </c>
      <c r="G38" s="39" t="n">
        <v>34324793.2638913</v>
      </c>
      <c r="H38" s="39" t="n">
        <v>2257982.13533282</v>
      </c>
      <c r="I38" s="130" t="n">
        <v>630935.344439887</v>
      </c>
      <c r="J38" s="130" t="n">
        <v>15891173.537404</v>
      </c>
      <c r="K38" s="130" t="n">
        <v>15544702.2467146</v>
      </c>
      <c r="L38" s="130" t="n">
        <v>4134259.89552967</v>
      </c>
      <c r="M38" s="130" t="n">
        <v>1572585.85639588</v>
      </c>
      <c r="N38" s="127"/>
      <c r="O38" s="41" t="s">
        <v>38</v>
      </c>
      <c r="P38" s="127"/>
      <c r="Q38" s="129"/>
      <c r="R38" s="39" t="n">
        <v>652542.688474255</v>
      </c>
      <c r="S38" s="39" t="n">
        <v>554767.037741724</v>
      </c>
      <c r="T38" s="39" t="n">
        <v>912388.802263587</v>
      </c>
      <c r="U38" s="39" t="n">
        <v>279367.594856347</v>
      </c>
      <c r="V38" s="39" t="n">
        <v>162607.915797885</v>
      </c>
      <c r="W38" s="39" t="n">
        <v>3139402.16827448</v>
      </c>
      <c r="X38" s="39" t="n">
        <v>742835.187453028</v>
      </c>
      <c r="Y38" s="39" t="n">
        <v>4974.70819817965</v>
      </c>
      <c r="Z38" s="39" t="n">
        <v>2391592.27262327</v>
      </c>
      <c r="AA38" s="39" t="n">
        <v>4968906.68255959</v>
      </c>
      <c r="AB38" s="39" t="n">
        <v>333204.453590942</v>
      </c>
    </row>
    <row r="39" customFormat="false" ht="12.95" hidden="false" customHeight="true" outlineLevel="0" collapsed="false">
      <c r="A39" s="127"/>
      <c r="B39" s="41" t="s">
        <v>39</v>
      </c>
      <c r="C39" s="127"/>
      <c r="D39" s="144"/>
      <c r="E39" s="145" t="n">
        <v>139782431.073556</v>
      </c>
      <c r="F39" s="39" t="n">
        <v>134425398.261184</v>
      </c>
      <c r="G39" s="39" t="n">
        <v>111069171.791984</v>
      </c>
      <c r="H39" s="39" t="n">
        <v>6072860.96607017</v>
      </c>
      <c r="I39" s="130" t="n">
        <v>3256814.2754535</v>
      </c>
      <c r="J39" s="130" t="n">
        <v>56057655.2864828</v>
      </c>
      <c r="K39" s="130" t="n">
        <v>45681841.2639779</v>
      </c>
      <c r="L39" s="130" t="n">
        <v>11006971.690838</v>
      </c>
      <c r="M39" s="130" t="n">
        <v>4656595.29386224</v>
      </c>
      <c r="N39" s="127"/>
      <c r="O39" s="41" t="s">
        <v>39</v>
      </c>
      <c r="P39" s="127"/>
      <c r="Q39" s="129"/>
      <c r="R39" s="39" t="n">
        <v>1211103.51277748</v>
      </c>
      <c r="S39" s="39" t="n">
        <v>976013.464059638</v>
      </c>
      <c r="T39" s="39" t="n">
        <v>3061589.21077541</v>
      </c>
      <c r="U39" s="39" t="n">
        <v>710839.70290409</v>
      </c>
      <c r="V39" s="39" t="n">
        <v>390830.506459116</v>
      </c>
      <c r="W39" s="39" t="n">
        <v>12349254.7783619</v>
      </c>
      <c r="X39" s="39" t="n">
        <v>6032973.27533829</v>
      </c>
      <c r="Y39" s="39" t="n">
        <v>4679.42331025222</v>
      </c>
      <c r="Z39" s="39" t="n">
        <v>6311602.0797134</v>
      </c>
      <c r="AA39" s="39" t="n">
        <v>11576079.6190848</v>
      </c>
      <c r="AB39" s="39" t="n">
        <v>6219046.80671337</v>
      </c>
    </row>
    <row r="40" customFormat="false" ht="12.95" hidden="false" customHeight="true" outlineLevel="0" collapsed="false">
      <c r="A40" s="127"/>
      <c r="B40" s="41" t="s">
        <v>40</v>
      </c>
      <c r="C40" s="127"/>
      <c r="D40" s="144"/>
      <c r="E40" s="145" t="n">
        <v>325545023.389312</v>
      </c>
      <c r="F40" s="39" t="n">
        <v>312226275.814171</v>
      </c>
      <c r="G40" s="39" t="n">
        <v>259577889.316294</v>
      </c>
      <c r="H40" s="39" t="n">
        <v>23115034.614826</v>
      </c>
      <c r="I40" s="130" t="n">
        <v>5943275.03445222</v>
      </c>
      <c r="J40" s="130" t="n">
        <v>133208447.973386</v>
      </c>
      <c r="K40" s="130" t="n">
        <v>97311131.69363</v>
      </c>
      <c r="L40" s="130" t="n">
        <v>26833029.6186491</v>
      </c>
      <c r="M40" s="130" t="n">
        <v>11649462.9807149</v>
      </c>
      <c r="N40" s="127"/>
      <c r="O40" s="41" t="s">
        <v>40</v>
      </c>
      <c r="P40" s="127"/>
      <c r="Q40" s="129"/>
      <c r="R40" s="39" t="n">
        <v>4355666.43402162</v>
      </c>
      <c r="S40" s="39" t="n">
        <v>1630933.24876937</v>
      </c>
      <c r="T40" s="39" t="n">
        <v>6913273.25284888</v>
      </c>
      <c r="U40" s="39" t="n">
        <v>1171794.03306898</v>
      </c>
      <c r="V40" s="39" t="n">
        <v>1111899.66922545</v>
      </c>
      <c r="W40" s="39" t="n">
        <v>25815356.8792277</v>
      </c>
      <c r="X40" s="39" t="n">
        <v>8751834.67663277</v>
      </c>
      <c r="Y40" s="39" t="n">
        <v>86526.7378580195</v>
      </c>
      <c r="Z40" s="39" t="n">
        <v>16976995.4647369</v>
      </c>
      <c r="AA40" s="39" t="n">
        <v>17134485.3846927</v>
      </c>
      <c r="AB40" s="39" t="n">
        <v>3815737.80955111</v>
      </c>
    </row>
    <row r="41" customFormat="false" ht="12.95" hidden="false" customHeight="true" outlineLevel="0" collapsed="false">
      <c r="A41" s="127"/>
      <c r="B41" s="41" t="s">
        <v>41</v>
      </c>
      <c r="C41" s="127"/>
      <c r="D41" s="144"/>
      <c r="E41" s="145" t="n">
        <v>770465643.575661</v>
      </c>
      <c r="F41" s="39" t="n">
        <v>746372218.866713</v>
      </c>
      <c r="G41" s="39" t="n">
        <v>660346746.301431</v>
      </c>
      <c r="H41" s="39" t="n">
        <v>52383223.1672381</v>
      </c>
      <c r="I41" s="130" t="n">
        <v>0</v>
      </c>
      <c r="J41" s="130" t="n">
        <v>356858204.721822</v>
      </c>
      <c r="K41" s="130" t="n">
        <v>251105318.412371</v>
      </c>
      <c r="L41" s="130" t="n">
        <v>36287384.6796345</v>
      </c>
      <c r="M41" s="130" t="n">
        <v>14823748.6381484</v>
      </c>
      <c r="N41" s="127"/>
      <c r="O41" s="41" t="s">
        <v>41</v>
      </c>
      <c r="P41" s="127"/>
      <c r="Q41" s="129"/>
      <c r="R41" s="39" t="n">
        <v>4828983.10290808</v>
      </c>
      <c r="S41" s="39" t="n">
        <v>1792636.71585674</v>
      </c>
      <c r="T41" s="39" t="n">
        <v>8025204.85105955</v>
      </c>
      <c r="U41" s="39" t="n">
        <v>1486365.0465118</v>
      </c>
      <c r="V41" s="39" t="n">
        <v>5330446.32514993</v>
      </c>
      <c r="W41" s="39" t="n">
        <v>49738087.8856479</v>
      </c>
      <c r="X41" s="39" t="n">
        <v>19732041.9329867</v>
      </c>
      <c r="Y41" s="39" t="n">
        <v>27466.0845228115</v>
      </c>
      <c r="Z41" s="39" t="n">
        <v>29978579.8681384</v>
      </c>
      <c r="AA41" s="39" t="n">
        <v>28000676.4696789</v>
      </c>
      <c r="AB41" s="39" t="n">
        <v>3907251.76073087</v>
      </c>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row>
    <row r="42" customFormat="false" ht="12.95" hidden="false" customHeight="true" outlineLevel="0" collapsed="false">
      <c r="A42" s="127"/>
      <c r="B42" s="41" t="s">
        <v>42</v>
      </c>
      <c r="C42" s="127"/>
      <c r="D42" s="144"/>
      <c r="E42" s="145" t="n">
        <v>1372557888.89293</v>
      </c>
      <c r="F42" s="39" t="n">
        <v>1353558403.25166</v>
      </c>
      <c r="G42" s="39" t="n">
        <v>1124969479.88732</v>
      </c>
      <c r="H42" s="39" t="n">
        <v>105083273.104416</v>
      </c>
      <c r="I42" s="130" t="n">
        <v>17341278.1672087</v>
      </c>
      <c r="J42" s="130" t="n">
        <v>622222906.69387</v>
      </c>
      <c r="K42" s="130" t="n">
        <v>380322021.921825</v>
      </c>
      <c r="L42" s="130" t="n">
        <v>106173634.14545</v>
      </c>
      <c r="M42" s="130" t="n">
        <v>36191746.1419113</v>
      </c>
      <c r="N42" s="127"/>
      <c r="O42" s="41" t="s">
        <v>42</v>
      </c>
      <c r="P42" s="127"/>
      <c r="Q42" s="129"/>
      <c r="R42" s="39" t="n">
        <v>31623864.5092991</v>
      </c>
      <c r="S42" s="39" t="n">
        <v>3328456.38118529</v>
      </c>
      <c r="T42" s="39" t="n">
        <v>16056231.2546042</v>
      </c>
      <c r="U42" s="39" t="n">
        <v>6408686.53955405</v>
      </c>
      <c r="V42" s="39" t="n">
        <v>12564649.3188957</v>
      </c>
      <c r="W42" s="39" t="n">
        <v>122415289.218891</v>
      </c>
      <c r="X42" s="39" t="n">
        <v>53105581.936299</v>
      </c>
      <c r="Y42" s="39" t="n">
        <v>62379.5108459882</v>
      </c>
      <c r="Z42" s="39" t="n">
        <v>69247327.7717457</v>
      </c>
      <c r="AA42" s="39" t="n">
        <v>52881489.9251875</v>
      </c>
      <c r="AB42" s="39" t="n">
        <v>33882004.2839161</v>
      </c>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row>
    <row r="43" customFormat="false" ht="12.95" hidden="false" customHeight="true" outlineLevel="0" collapsed="false">
      <c r="A43" s="127"/>
      <c r="B43" s="41" t="s">
        <v>43</v>
      </c>
      <c r="C43" s="127"/>
      <c r="D43" s="144"/>
      <c r="E43" s="145" t="n">
        <v>3661391951.46019</v>
      </c>
      <c r="F43" s="39" t="n">
        <v>3571843531.26254</v>
      </c>
      <c r="G43" s="39" t="n">
        <v>2851061641.77873</v>
      </c>
      <c r="H43" s="39" t="n">
        <v>108013676.191858</v>
      </c>
      <c r="I43" s="130" t="n">
        <v>87751945.7422479</v>
      </c>
      <c r="J43" s="39" t="n">
        <v>1297979592.43212</v>
      </c>
      <c r="K43" s="39" t="n">
        <v>1357316427.4125</v>
      </c>
      <c r="L43" s="39" t="n">
        <v>182333588.278524</v>
      </c>
      <c r="M43" s="39" t="n">
        <v>89386623.0421088</v>
      </c>
      <c r="N43" s="127"/>
      <c r="O43" s="41" t="s">
        <v>43</v>
      </c>
      <c r="P43" s="127"/>
      <c r="Q43" s="129"/>
      <c r="R43" s="39" t="n">
        <v>39898183.8225119</v>
      </c>
      <c r="S43" s="39" t="n">
        <v>6476378.41626532</v>
      </c>
      <c r="T43" s="39" t="n">
        <v>26012807.6897539</v>
      </c>
      <c r="U43" s="39" t="n">
        <v>7203130.31250918</v>
      </c>
      <c r="V43" s="39" t="n">
        <v>13356464.9953751</v>
      </c>
      <c r="W43" s="39" t="n">
        <v>538448301.205287</v>
      </c>
      <c r="X43" s="39" t="n">
        <v>442801032.81831</v>
      </c>
      <c r="Y43" s="39" t="n">
        <v>369573.220122202</v>
      </c>
      <c r="Z43" s="39" t="n">
        <v>95277695.1668542</v>
      </c>
      <c r="AA43" s="39" t="n">
        <v>120765152.30639</v>
      </c>
      <c r="AB43" s="39" t="n">
        <v>31216732.1087403</v>
      </c>
    </row>
    <row r="44" customFormat="false" ht="12.95" hidden="false" customHeight="true" outlineLevel="0" collapsed="false">
      <c r="A44" s="127"/>
      <c r="B44" s="41" t="s">
        <v>44</v>
      </c>
      <c r="C44" s="127"/>
      <c r="D44" s="144"/>
      <c r="E44" s="145" t="n">
        <v>20446398093.4286</v>
      </c>
      <c r="F44" s="39" t="n">
        <v>20205259093.4286</v>
      </c>
      <c r="G44" s="39" t="n">
        <v>15780051682.7143</v>
      </c>
      <c r="H44" s="39" t="n">
        <v>1607126321.21429</v>
      </c>
      <c r="I44" s="130" t="n">
        <v>552157728.357143</v>
      </c>
      <c r="J44" s="39" t="n">
        <v>6857381564.07143</v>
      </c>
      <c r="K44" s="39" t="n">
        <v>6763386069.07143</v>
      </c>
      <c r="L44" s="39" t="n">
        <v>1654620778.85714</v>
      </c>
      <c r="M44" s="39" t="n">
        <v>888053791.857143</v>
      </c>
      <c r="N44" s="127"/>
      <c r="O44" s="41" t="s">
        <v>44</v>
      </c>
      <c r="P44" s="127"/>
      <c r="Q44" s="129"/>
      <c r="R44" s="39" t="n">
        <v>172399878.5</v>
      </c>
      <c r="S44" s="39" t="n">
        <v>12273905.2857143</v>
      </c>
      <c r="T44" s="39" t="n">
        <v>381208505.357143</v>
      </c>
      <c r="U44" s="39" t="n">
        <v>167713417.714286</v>
      </c>
      <c r="V44" s="39" t="n">
        <v>32971280.1428571</v>
      </c>
      <c r="W44" s="39" t="n">
        <v>2770586631.85714</v>
      </c>
      <c r="X44" s="39" t="n">
        <v>2171833595.28571</v>
      </c>
      <c r="Y44" s="39" t="n">
        <v>7141063.64285714</v>
      </c>
      <c r="Z44" s="39" t="n">
        <v>591611972.928572</v>
      </c>
      <c r="AA44" s="39" t="n">
        <v>529348785.714286</v>
      </c>
      <c r="AB44" s="39" t="n">
        <v>288209785.714286</v>
      </c>
    </row>
    <row r="45" customFormat="false" ht="12.95" hidden="false" customHeight="true" outlineLevel="0" collapsed="false">
      <c r="A45" s="122" t="s">
        <v>46</v>
      </c>
      <c r="B45" s="122"/>
      <c r="C45" s="122"/>
      <c r="D45" s="141"/>
      <c r="E45" s="145"/>
      <c r="F45" s="39"/>
      <c r="G45" s="39"/>
      <c r="H45" s="39"/>
      <c r="I45" s="130"/>
      <c r="J45" s="130"/>
      <c r="K45" s="130"/>
      <c r="L45" s="130"/>
      <c r="M45" s="130"/>
      <c r="N45" s="122" t="s">
        <v>46</v>
      </c>
      <c r="O45" s="122"/>
      <c r="P45" s="122"/>
      <c r="Q45" s="116"/>
      <c r="R45" s="39"/>
      <c r="S45" s="39"/>
      <c r="T45" s="39"/>
      <c r="U45" s="39"/>
      <c r="V45" s="39"/>
      <c r="W45" s="39"/>
      <c r="X45" s="39"/>
      <c r="Y45" s="39"/>
      <c r="Z45" s="39"/>
      <c r="AA45" s="39"/>
      <c r="AB45" s="39"/>
    </row>
    <row r="46" customFormat="false" ht="12.95" hidden="false" customHeight="true" outlineLevel="0" collapsed="false">
      <c r="A46" s="131"/>
      <c r="B46" s="128" t="s">
        <v>35</v>
      </c>
      <c r="C46" s="131"/>
      <c r="D46" s="141"/>
      <c r="E46" s="145" t="n">
        <v>2417576.87516922</v>
      </c>
      <c r="F46" s="39" t="n">
        <v>2183670.48127825</v>
      </c>
      <c r="G46" s="39" t="n">
        <v>1743891.50863596</v>
      </c>
      <c r="H46" s="39" t="n">
        <v>168287.649734704</v>
      </c>
      <c r="I46" s="130" t="n">
        <v>3135.41801934867</v>
      </c>
      <c r="J46" s="130" t="n">
        <v>179130.171280038</v>
      </c>
      <c r="K46" s="130" t="n">
        <v>1393338.26960187</v>
      </c>
      <c r="L46" s="130" t="n">
        <v>375359.375435125</v>
      </c>
      <c r="M46" s="130" t="n">
        <v>57375.2773384407</v>
      </c>
      <c r="N46" s="131"/>
      <c r="O46" s="128" t="s">
        <v>35</v>
      </c>
      <c r="P46" s="131"/>
      <c r="Q46" s="116"/>
      <c r="R46" s="39" t="n">
        <v>23541.9092575662</v>
      </c>
      <c r="S46" s="39" t="n">
        <v>131437.996915401</v>
      </c>
      <c r="T46" s="39" t="n">
        <v>104426.811686644</v>
      </c>
      <c r="U46" s="39" t="n">
        <v>41043.415403828</v>
      </c>
      <c r="V46" s="39" t="n">
        <v>17533.9648332447</v>
      </c>
      <c r="W46" s="39" t="n">
        <v>64419.5972071659</v>
      </c>
      <c r="X46" s="39" t="n">
        <v>11818.6296881577</v>
      </c>
      <c r="Y46" s="39" t="n">
        <v>270.712955094441</v>
      </c>
      <c r="Z46" s="39" t="n">
        <v>52330.2545639137</v>
      </c>
      <c r="AA46" s="39" t="n">
        <v>1120913.24037294</v>
      </c>
      <c r="AB46" s="39" t="n">
        <v>887006.846481969</v>
      </c>
    </row>
    <row r="47" customFormat="false" ht="12.95" hidden="false" customHeight="true" outlineLevel="0" collapsed="false">
      <c r="A47" s="131"/>
      <c r="B47" s="127" t="s">
        <v>36</v>
      </c>
      <c r="C47" s="131"/>
      <c r="D47" s="141"/>
      <c r="E47" s="145" t="n">
        <v>7738906.32559521</v>
      </c>
      <c r="F47" s="39" t="n">
        <v>4797346.30297721</v>
      </c>
      <c r="G47" s="39" t="n">
        <v>4031403.82597659</v>
      </c>
      <c r="H47" s="39" t="n">
        <v>603176.079946649</v>
      </c>
      <c r="I47" s="130" t="n">
        <v>0</v>
      </c>
      <c r="J47" s="130" t="n">
        <v>701613.811155527</v>
      </c>
      <c r="K47" s="130" t="n">
        <v>2726613.93487441</v>
      </c>
      <c r="L47" s="130" t="n">
        <v>649678.08981663</v>
      </c>
      <c r="M47" s="130" t="n">
        <v>51666.4717336353</v>
      </c>
      <c r="N47" s="131"/>
      <c r="O47" s="127" t="s">
        <v>36</v>
      </c>
      <c r="P47" s="131"/>
      <c r="Q47" s="116"/>
      <c r="R47" s="39" t="n">
        <v>31225.3755100388</v>
      </c>
      <c r="S47" s="39" t="n">
        <v>290395.921643789</v>
      </c>
      <c r="T47" s="39" t="n">
        <v>193365.723102467</v>
      </c>
      <c r="U47" s="39" t="n">
        <v>69174.7257001416</v>
      </c>
      <c r="V47" s="39" t="n">
        <v>13849.8721265581</v>
      </c>
      <c r="W47" s="39" t="n">
        <v>116264.387183995</v>
      </c>
      <c r="X47" s="39" t="n">
        <v>4625.19380567979</v>
      </c>
      <c r="Y47" s="39" t="n">
        <v>836.555600196231</v>
      </c>
      <c r="Z47" s="39" t="n">
        <v>110802.637778119</v>
      </c>
      <c r="AA47" s="39" t="n">
        <v>2952225.03680437</v>
      </c>
      <c r="AB47" s="39" t="n">
        <v>10665.0141863725</v>
      </c>
    </row>
    <row r="48" customFormat="false" ht="12.95" hidden="false" customHeight="true" outlineLevel="0" collapsed="false">
      <c r="A48" s="127"/>
      <c r="B48" s="127" t="s">
        <v>37</v>
      </c>
      <c r="C48" s="127"/>
      <c r="D48" s="144"/>
      <c r="E48" s="145" t="n">
        <v>14047731.4698788</v>
      </c>
      <c r="F48" s="39" t="n">
        <v>10132928.7372453</v>
      </c>
      <c r="G48" s="39" t="n">
        <v>8718541.48614774</v>
      </c>
      <c r="H48" s="39" t="n">
        <v>998419.244301681</v>
      </c>
      <c r="I48" s="130" t="n">
        <v>20416.9028047717</v>
      </c>
      <c r="J48" s="130" t="n">
        <v>2081446.87222612</v>
      </c>
      <c r="K48" s="130" t="n">
        <v>5618258.46681516</v>
      </c>
      <c r="L48" s="130" t="n">
        <v>1069294.67947017</v>
      </c>
      <c r="M48" s="130" t="n">
        <v>116074.812663118</v>
      </c>
      <c r="N48" s="127"/>
      <c r="O48" s="127" t="s">
        <v>37</v>
      </c>
      <c r="P48" s="127"/>
      <c r="Q48" s="129"/>
      <c r="R48" s="39" t="n">
        <v>93649.8841422246</v>
      </c>
      <c r="S48" s="39" t="n">
        <v>298091.457794892</v>
      </c>
      <c r="T48" s="39" t="n">
        <v>325995.955031565</v>
      </c>
      <c r="U48" s="39" t="n">
        <v>159105.969118747</v>
      </c>
      <c r="V48" s="39" t="n">
        <v>76376.6007196261</v>
      </c>
      <c r="W48" s="39" t="n">
        <v>345092.571627382</v>
      </c>
      <c r="X48" s="39" t="n">
        <v>23374.8494113401</v>
      </c>
      <c r="Y48" s="39" t="n">
        <v>508.325060134654</v>
      </c>
      <c r="Z48" s="39" t="n">
        <v>321209.397155907</v>
      </c>
      <c r="AA48" s="39" t="n">
        <v>4016865.61477355</v>
      </c>
      <c r="AB48" s="39" t="n">
        <v>102062.882140085</v>
      </c>
    </row>
    <row r="49" customFormat="false" ht="12.95" hidden="false" customHeight="true" outlineLevel="0" collapsed="false">
      <c r="A49" s="127"/>
      <c r="B49" s="127" t="s">
        <v>38</v>
      </c>
      <c r="C49" s="127"/>
      <c r="D49" s="144"/>
      <c r="E49" s="145" t="n">
        <v>31670287.5929119</v>
      </c>
      <c r="F49" s="39" t="n">
        <v>25057633.7277992</v>
      </c>
      <c r="G49" s="39" t="n">
        <v>21585015.3559311</v>
      </c>
      <c r="H49" s="39" t="n">
        <v>1399881.949117</v>
      </c>
      <c r="I49" s="130" t="n">
        <v>422099.792149768</v>
      </c>
      <c r="J49" s="130" t="n">
        <v>7291537.28940618</v>
      </c>
      <c r="K49" s="130" t="n">
        <v>12471496.3252581</v>
      </c>
      <c r="L49" s="130" t="n">
        <v>2126793.83117532</v>
      </c>
      <c r="M49" s="130" t="n">
        <v>489790.658059241</v>
      </c>
      <c r="N49" s="127"/>
      <c r="O49" s="127" t="s">
        <v>38</v>
      </c>
      <c r="P49" s="127"/>
      <c r="Q49" s="129"/>
      <c r="R49" s="39" t="n">
        <v>164914.82552008</v>
      </c>
      <c r="S49" s="39" t="n">
        <v>517976.551058813</v>
      </c>
      <c r="T49" s="39" t="n">
        <v>632195.337069242</v>
      </c>
      <c r="U49" s="39" t="n">
        <v>220376.419514115</v>
      </c>
      <c r="V49" s="39" t="n">
        <v>101540.039953832</v>
      </c>
      <c r="W49" s="39" t="n">
        <v>1345824.54069274</v>
      </c>
      <c r="X49" s="39" t="n">
        <v>84413.2486627384</v>
      </c>
      <c r="Y49" s="39" t="n">
        <v>5123.01623224683</v>
      </c>
      <c r="Z49" s="39" t="n">
        <v>1256288.27579776</v>
      </c>
      <c r="AA49" s="39" t="n">
        <v>6829835.48689127</v>
      </c>
      <c r="AB49" s="39" t="n">
        <v>217181.621778549</v>
      </c>
    </row>
    <row r="50" customFormat="false" ht="12.95" hidden="false" customHeight="true" outlineLevel="0" collapsed="false">
      <c r="A50" s="127"/>
      <c r="B50" s="127" t="s">
        <v>39</v>
      </c>
      <c r="C50" s="127"/>
      <c r="D50" s="144"/>
      <c r="E50" s="145" t="n">
        <v>69688663.3323858</v>
      </c>
      <c r="F50" s="39" t="n">
        <v>61689341.2192544</v>
      </c>
      <c r="G50" s="39" t="n">
        <v>48779368.0317199</v>
      </c>
      <c r="H50" s="39" t="n">
        <v>3899125.22160716</v>
      </c>
      <c r="I50" s="130" t="n">
        <v>1764447.64417826</v>
      </c>
      <c r="J50" s="130" t="n">
        <v>18095887.0820504</v>
      </c>
      <c r="K50" s="130" t="n">
        <v>25019908.0838841</v>
      </c>
      <c r="L50" s="130" t="n">
        <v>8164086.07343143</v>
      </c>
      <c r="M50" s="130" t="n">
        <v>3843121.46630259</v>
      </c>
      <c r="N50" s="127"/>
      <c r="O50" s="127" t="s">
        <v>39</v>
      </c>
      <c r="P50" s="127"/>
      <c r="Q50" s="129"/>
      <c r="R50" s="39" t="n">
        <v>1551461.82513574</v>
      </c>
      <c r="S50" s="39" t="n">
        <v>673184.994076302</v>
      </c>
      <c r="T50" s="39" t="n">
        <v>1480374.17292156</v>
      </c>
      <c r="U50" s="39" t="n">
        <v>418986.997816453</v>
      </c>
      <c r="V50" s="39" t="n">
        <v>196956.617178774</v>
      </c>
      <c r="W50" s="39" t="n">
        <v>4745887.11410314</v>
      </c>
      <c r="X50" s="39" t="n">
        <v>1136024.28207371</v>
      </c>
      <c r="Y50" s="39" t="n">
        <v>2581.21425525953</v>
      </c>
      <c r="Z50" s="39" t="n">
        <v>3607281.61777417</v>
      </c>
      <c r="AA50" s="39" t="n">
        <v>9336176.88516048</v>
      </c>
      <c r="AB50" s="39" t="n">
        <v>1336854.77202917</v>
      </c>
    </row>
    <row r="51" customFormat="false" ht="12.95" hidden="false" customHeight="true" outlineLevel="0" collapsed="false">
      <c r="A51" s="127"/>
      <c r="B51" s="127" t="s">
        <v>40</v>
      </c>
      <c r="C51" s="127"/>
      <c r="D51" s="144"/>
      <c r="E51" s="145" t="n">
        <v>170989906.765449</v>
      </c>
      <c r="F51" s="39" t="n">
        <v>158933214.191418</v>
      </c>
      <c r="G51" s="39" t="n">
        <v>126043382.025147</v>
      </c>
      <c r="H51" s="39" t="n">
        <v>6394616.87876057</v>
      </c>
      <c r="I51" s="130" t="n">
        <v>2575094.76327724</v>
      </c>
      <c r="J51" s="130" t="n">
        <v>58262837.3044093</v>
      </c>
      <c r="K51" s="130" t="n">
        <v>58810833.0786995</v>
      </c>
      <c r="L51" s="130" t="n">
        <v>18218880.6872516</v>
      </c>
      <c r="M51" s="130" t="n">
        <v>9139699.62916318</v>
      </c>
      <c r="N51" s="127"/>
      <c r="O51" s="127" t="s">
        <v>40</v>
      </c>
      <c r="P51" s="127"/>
      <c r="Q51" s="129"/>
      <c r="R51" s="39" t="n">
        <v>2832078.94879948</v>
      </c>
      <c r="S51" s="39" t="n">
        <v>1143835.86749053</v>
      </c>
      <c r="T51" s="39" t="n">
        <v>3737446.32087901</v>
      </c>
      <c r="U51" s="39" t="n">
        <v>997390.10327976</v>
      </c>
      <c r="V51" s="39" t="n">
        <v>368429.817639625</v>
      </c>
      <c r="W51" s="39" t="n">
        <v>14670951.4790199</v>
      </c>
      <c r="X51" s="39" t="n">
        <v>4486670.98844382</v>
      </c>
      <c r="Y51" s="39" t="n">
        <v>52850.0458043319</v>
      </c>
      <c r="Z51" s="39" t="n">
        <v>10131430.4447718</v>
      </c>
      <c r="AA51" s="39" t="n">
        <v>14278371.6769068</v>
      </c>
      <c r="AB51" s="39" t="n">
        <v>2221679.10287573</v>
      </c>
    </row>
    <row r="52" customFormat="false" ht="12.95" hidden="false" customHeight="true" outlineLevel="0" collapsed="false">
      <c r="A52" s="127"/>
      <c r="B52" s="127" t="s">
        <v>41</v>
      </c>
      <c r="C52" s="127"/>
      <c r="D52" s="144"/>
      <c r="E52" s="145" t="n">
        <v>384830872.636834</v>
      </c>
      <c r="F52" s="39" t="n">
        <v>372939084.501706</v>
      </c>
      <c r="G52" s="39" t="n">
        <v>313337894.336145</v>
      </c>
      <c r="H52" s="39" t="n">
        <v>24046129.7804084</v>
      </c>
      <c r="I52" s="130" t="n">
        <v>2596130.32389629</v>
      </c>
      <c r="J52" s="130" t="n">
        <v>163176931.980723</v>
      </c>
      <c r="K52" s="130" t="n">
        <v>123518702.251118</v>
      </c>
      <c r="L52" s="130" t="n">
        <v>30413058.4232418</v>
      </c>
      <c r="M52" s="130" t="n">
        <v>13372592.2902264</v>
      </c>
      <c r="N52" s="127"/>
      <c r="O52" s="127" t="s">
        <v>41</v>
      </c>
      <c r="P52" s="127"/>
      <c r="Q52" s="129"/>
      <c r="R52" s="39" t="n">
        <v>4915367.78678376</v>
      </c>
      <c r="S52" s="39" t="n">
        <v>1717430.13839689</v>
      </c>
      <c r="T52" s="39" t="n">
        <v>8027175.09878746</v>
      </c>
      <c r="U52" s="39" t="n">
        <v>1219455.22578354</v>
      </c>
      <c r="V52" s="39" t="n">
        <v>1161037.88326373</v>
      </c>
      <c r="W52" s="39" t="n">
        <v>29188131.7423191</v>
      </c>
      <c r="X52" s="39" t="n">
        <v>9193539.49751757</v>
      </c>
      <c r="Y52" s="39" t="n">
        <v>14450.1030591675</v>
      </c>
      <c r="Z52" s="39" t="n">
        <v>19980142.1417424</v>
      </c>
      <c r="AA52" s="39" t="n">
        <v>19363525.8288569</v>
      </c>
      <c r="AB52" s="39" t="n">
        <v>7471737.69372853</v>
      </c>
    </row>
    <row r="53" customFormat="false" ht="12.95" hidden="false" customHeight="true" outlineLevel="0" collapsed="false">
      <c r="A53" s="127"/>
      <c r="B53" s="127" t="s">
        <v>42</v>
      </c>
      <c r="C53" s="127"/>
      <c r="D53" s="144"/>
      <c r="E53" s="145" t="n">
        <v>690968010.136933</v>
      </c>
      <c r="F53" s="39" t="n">
        <v>662010029.485236</v>
      </c>
      <c r="G53" s="39" t="n">
        <v>546696195.088697</v>
      </c>
      <c r="H53" s="39" t="n">
        <v>29680511.9743678</v>
      </c>
      <c r="I53" s="130" t="n">
        <v>5723935.19907066</v>
      </c>
      <c r="J53" s="130" t="n">
        <v>293202845.325414</v>
      </c>
      <c r="K53" s="130" t="n">
        <v>218088902.589845</v>
      </c>
      <c r="L53" s="130" t="n">
        <v>54413379.3386416</v>
      </c>
      <c r="M53" s="130" t="n">
        <v>20089332.2861468</v>
      </c>
      <c r="N53" s="127"/>
      <c r="O53" s="127" t="s">
        <v>42</v>
      </c>
      <c r="P53" s="127"/>
      <c r="Q53" s="129"/>
      <c r="R53" s="39" t="n">
        <v>6458909.29955355</v>
      </c>
      <c r="S53" s="39" t="n">
        <v>1574349.70174806</v>
      </c>
      <c r="T53" s="39" t="n">
        <v>13720783.1075207</v>
      </c>
      <c r="U53" s="39" t="n">
        <v>1370200.63763735</v>
      </c>
      <c r="V53" s="39" t="n">
        <v>11199804.3060352</v>
      </c>
      <c r="W53" s="39" t="n">
        <v>60900455.0578972</v>
      </c>
      <c r="X53" s="39" t="n">
        <v>26479660.1377648</v>
      </c>
      <c r="Y53" s="39" t="n">
        <v>85678.2661609782</v>
      </c>
      <c r="Z53" s="39" t="n">
        <v>34335116.6539714</v>
      </c>
      <c r="AA53" s="39" t="n">
        <v>32314155.5305853</v>
      </c>
      <c r="AB53" s="39" t="n">
        <v>3356174.87888805</v>
      </c>
    </row>
    <row r="54" customFormat="false" ht="12.95" hidden="false" customHeight="true" outlineLevel="0" collapsed="false">
      <c r="A54" s="127"/>
      <c r="B54" s="127" t="s">
        <v>43</v>
      </c>
      <c r="C54" s="127"/>
      <c r="D54" s="144"/>
      <c r="E54" s="145" t="n">
        <v>1631038996.41149</v>
      </c>
      <c r="F54" s="39" t="n">
        <v>1584737552.63398</v>
      </c>
      <c r="G54" s="39" t="n">
        <v>1362833999.38474</v>
      </c>
      <c r="H54" s="39" t="n">
        <v>87553048.9911774</v>
      </c>
      <c r="I54" s="39" t="n">
        <v>23408350.6851897</v>
      </c>
      <c r="J54" s="39" t="n">
        <v>803840698.819216</v>
      </c>
      <c r="K54" s="39" t="n">
        <v>448031900.889152</v>
      </c>
      <c r="L54" s="39" t="n">
        <v>109386069.098314</v>
      </c>
      <c r="M54" s="39" t="n">
        <v>61873222.439205</v>
      </c>
      <c r="N54" s="127"/>
      <c r="O54" s="127" t="s">
        <v>43</v>
      </c>
      <c r="P54" s="127"/>
      <c r="Q54" s="129"/>
      <c r="R54" s="39" t="n">
        <v>18458309.518202</v>
      </c>
      <c r="S54" s="39" t="n">
        <v>3009538.49618989</v>
      </c>
      <c r="T54" s="39" t="n">
        <v>20721836.0346044</v>
      </c>
      <c r="U54" s="39" t="n">
        <v>3844033.36651525</v>
      </c>
      <c r="V54" s="39" t="n">
        <v>1479129.24359707</v>
      </c>
      <c r="W54" s="39" t="n">
        <v>112517484.15093</v>
      </c>
      <c r="X54" s="39" t="n">
        <v>55020732.5932368</v>
      </c>
      <c r="Y54" s="39" t="n">
        <v>169666.614508998</v>
      </c>
      <c r="Z54" s="39" t="n">
        <v>57327084.9431839</v>
      </c>
      <c r="AA54" s="39" t="n">
        <v>67574253.019331</v>
      </c>
      <c r="AB54" s="39" t="n">
        <v>21272809.2418181</v>
      </c>
    </row>
    <row r="55" customFormat="false" ht="12.95" hidden="false" customHeight="true" outlineLevel="0" collapsed="false">
      <c r="A55" s="146"/>
      <c r="B55" s="146" t="s">
        <v>44</v>
      </c>
      <c r="C55" s="146"/>
      <c r="D55" s="147"/>
      <c r="E55" s="148" t="n">
        <v>10501924683.8431</v>
      </c>
      <c r="F55" s="48" t="n">
        <v>10372018556.5127</v>
      </c>
      <c r="G55" s="48" t="n">
        <v>8315812477.46792</v>
      </c>
      <c r="H55" s="48" t="n">
        <v>732911233.334597</v>
      </c>
      <c r="I55" s="48" t="n">
        <v>275923365.231895</v>
      </c>
      <c r="J55" s="48" t="n">
        <v>3576588001.91808</v>
      </c>
      <c r="K55" s="48" t="n">
        <v>3730389876.98334</v>
      </c>
      <c r="L55" s="48" t="n">
        <v>623208847.313972</v>
      </c>
      <c r="M55" s="48" t="n">
        <v>288925734.688761</v>
      </c>
      <c r="N55" s="146"/>
      <c r="O55" s="146" t="s">
        <v>44</v>
      </c>
      <c r="P55" s="146"/>
      <c r="Q55" s="149"/>
      <c r="R55" s="48" t="n">
        <v>121220264.348106</v>
      </c>
      <c r="S55" s="48" t="n">
        <v>9352117.30488468</v>
      </c>
      <c r="T55" s="48" t="n">
        <v>121735932.755397</v>
      </c>
      <c r="U55" s="48" t="n">
        <v>57409511.2091562</v>
      </c>
      <c r="V55" s="48" t="n">
        <v>24565287.0076666</v>
      </c>
      <c r="W55" s="48" t="n">
        <v>1432997231.73083</v>
      </c>
      <c r="X55" s="48" t="n">
        <v>1123011656.52869</v>
      </c>
      <c r="Y55" s="48" t="n">
        <v>2041767.39867246</v>
      </c>
      <c r="Z55" s="48" t="n">
        <v>307943807.803475</v>
      </c>
      <c r="AA55" s="48" t="n">
        <v>255885814.179028</v>
      </c>
      <c r="AB55" s="48" t="n">
        <v>125979686.848639</v>
      </c>
    </row>
    <row r="56" s="137" customFormat="true" ht="25.5" hidden="false" customHeight="true" outlineLevel="0" collapsed="false">
      <c r="A56" s="136"/>
      <c r="B56" s="136"/>
      <c r="C56" s="136"/>
      <c r="D56" s="136"/>
      <c r="E56" s="136"/>
      <c r="F56" s="136"/>
      <c r="G56" s="136"/>
      <c r="H56" s="136"/>
      <c r="K56" s="138"/>
      <c r="L56" s="138"/>
      <c r="M56" s="138"/>
      <c r="N56" s="136" t="s">
        <v>117</v>
      </c>
      <c r="O56" s="136"/>
      <c r="P56" s="136"/>
      <c r="Q56" s="136"/>
      <c r="R56" s="136"/>
      <c r="S56" s="136"/>
      <c r="T56" s="136"/>
      <c r="U56" s="136"/>
      <c r="V56" s="136"/>
    </row>
    <row r="57" customFormat="false" ht="15.75" hidden="false" customHeight="false" outlineLevel="0" collapsed="false">
      <c r="K57" s="140"/>
      <c r="L57" s="140"/>
      <c r="M57" s="140"/>
    </row>
    <row r="58" customFormat="false" ht="15.75" hidden="false" customHeight="false" outlineLevel="0" collapsed="false">
      <c r="K58" s="140"/>
      <c r="L58" s="140"/>
      <c r="M58" s="140"/>
    </row>
    <row r="59" customFormat="false" ht="15.75" hidden="false" customHeight="false" outlineLevel="0" collapsed="false">
      <c r="K59" s="140"/>
      <c r="L59" s="140"/>
      <c r="M59" s="140"/>
    </row>
    <row r="60" customFormat="false" ht="15.75" hidden="false" customHeight="false" outlineLevel="0" collapsed="false">
      <c r="K60" s="140"/>
      <c r="L60" s="140"/>
      <c r="M60" s="140"/>
    </row>
    <row r="61" customFormat="false" ht="15.75" hidden="false" customHeight="false" outlineLevel="0" collapsed="false">
      <c r="K61" s="140"/>
      <c r="L61" s="140"/>
      <c r="M61" s="140"/>
    </row>
    <row r="62" customFormat="false" ht="15.75" hidden="false" customHeight="false" outlineLevel="0" collapsed="false">
      <c r="K62" s="140"/>
      <c r="L62" s="140"/>
      <c r="M62" s="140"/>
    </row>
    <row r="63" customFormat="false" ht="15.75" hidden="false" customHeight="false" outlineLevel="0" collapsed="false">
      <c r="K63" s="140"/>
      <c r="L63" s="140"/>
      <c r="M63" s="140"/>
    </row>
    <row r="64" customFormat="false" ht="15.75" hidden="false" customHeight="false" outlineLevel="0" collapsed="false">
      <c r="K64" s="140"/>
      <c r="L64" s="140"/>
      <c r="M64" s="140"/>
    </row>
  </sheetData>
  <mergeCells count="44">
    <mergeCell ref="A1:M1"/>
    <mergeCell ref="N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23:C23"/>
    <mergeCell ref="N23:P23"/>
    <mergeCell ref="A34:C34"/>
    <mergeCell ref="N34:P34"/>
    <mergeCell ref="A45:C45"/>
    <mergeCell ref="N45:P45"/>
    <mergeCell ref="A56:H56"/>
    <mergeCell ref="N56:V56"/>
  </mergeCells>
  <printOptions headings="false" gridLines="false" gridLinesSet="true" horizontalCentered="true" verticalCentered="false"/>
  <pageMargins left="1.02361111111111" right="1.02361111111111" top="0.7875" bottom="0.609722222222222"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true" showRowColHeaders="true" showZeros="true" rightToLeft="false" tabSelected="false" showOutlineSymbols="true" defaultGridColor="true" view="pageBreakPreview" topLeftCell="O24" colorId="64" zoomScale="100" zoomScaleNormal="50"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8" min="5" style="94" width="14.7"/>
    <col collapsed="false" customWidth="true" hidden="false" outlineLevel="0" max="9" min="9" style="94" width="13.7"/>
    <col collapsed="false" customWidth="true" hidden="false" outlineLevel="0" max="10" min="10" style="94" width="18.13"/>
    <col collapsed="false" customWidth="true" hidden="false" outlineLevel="0" max="11" min="11" style="94" width="15.7"/>
    <col collapsed="false" customWidth="true" hidden="false" outlineLevel="0" max="12" min="12" style="150" width="15.7"/>
    <col collapsed="false" customWidth="true" hidden="false" outlineLevel="0" max="13" min="13" style="92" width="12.7"/>
    <col collapsed="false" customWidth="true" hidden="false" outlineLevel="0" max="14" min="14" style="92" width="2.27"/>
    <col collapsed="false" customWidth="true" hidden="false" outlineLevel="0" max="15" min="15" style="93" width="15.7"/>
    <col collapsed="false" customWidth="true" hidden="false" outlineLevel="0" max="16" min="16" style="94" width="2.27"/>
    <col collapsed="false" customWidth="true" hidden="false" outlineLevel="0" max="17" min="17" style="94" width="1.7"/>
    <col collapsed="false" customWidth="true" hidden="false" outlineLevel="0" max="22" min="18" style="94" width="11.7"/>
    <col collapsed="false" customWidth="true" hidden="false" outlineLevel="0" max="26" min="23" style="95" width="11.7"/>
    <col collapsed="false" customWidth="true" hidden="false" outlineLevel="0" max="28" min="27" style="94" width="11.7"/>
    <col collapsed="false" customWidth="false" hidden="false" outlineLevel="0" max="29" min="29" style="94" width="9.13"/>
    <col collapsed="false" customWidth="true" hidden="false" outlineLevel="0" max="30" min="30" style="94" width="12.27"/>
    <col collapsed="false" customWidth="false" hidden="false" outlineLevel="0" max="257" min="31" style="94" width="9.13"/>
  </cols>
  <sheetData>
    <row r="1" s="97" customFormat="true" ht="35.1" hidden="false" customHeight="true" outlineLevel="0" collapsed="false">
      <c r="A1" s="96" t="s">
        <v>118</v>
      </c>
      <c r="B1" s="96"/>
      <c r="C1" s="96"/>
      <c r="D1" s="96"/>
      <c r="E1" s="96"/>
      <c r="F1" s="96"/>
      <c r="G1" s="96"/>
      <c r="H1" s="96"/>
      <c r="I1" s="96"/>
      <c r="J1" s="96"/>
      <c r="K1" s="96"/>
      <c r="L1" s="96"/>
      <c r="M1" s="96"/>
      <c r="N1" s="96" t="s">
        <v>119</v>
      </c>
      <c r="O1" s="96"/>
      <c r="P1" s="96"/>
      <c r="Q1" s="96"/>
      <c r="R1" s="96"/>
      <c r="S1" s="96"/>
      <c r="T1" s="96"/>
      <c r="U1" s="96"/>
      <c r="V1" s="96"/>
      <c r="W1" s="96"/>
      <c r="X1" s="96"/>
      <c r="Y1" s="96"/>
      <c r="Z1" s="96"/>
      <c r="AA1" s="96"/>
      <c r="AB1" s="96"/>
    </row>
    <row r="2" customFormat="false" ht="12.95" hidden="false" customHeight="true" outlineLevel="0" collapsed="false">
      <c r="A2" s="94"/>
      <c r="B2" s="98"/>
      <c r="C2" s="98"/>
      <c r="D2" s="99"/>
      <c r="L2" s="94"/>
      <c r="M2" s="100" t="s">
        <v>85</v>
      </c>
      <c r="N2" s="94"/>
      <c r="O2" s="101"/>
      <c r="P2" s="98"/>
      <c r="Q2" s="99"/>
      <c r="AA2" s="102"/>
      <c r="AB2" s="103" t="s">
        <v>85</v>
      </c>
    </row>
    <row r="3" s="107" customFormat="true" ht="15" hidden="false" customHeight="true" outlineLevel="0" collapsed="false">
      <c r="A3" s="104" t="s">
        <v>49</v>
      </c>
      <c r="B3" s="104"/>
      <c r="C3" s="104"/>
      <c r="D3" s="105"/>
      <c r="E3" s="12" t="s">
        <v>120</v>
      </c>
      <c r="F3" s="62" t="s">
        <v>121</v>
      </c>
      <c r="G3" s="62"/>
      <c r="H3" s="62"/>
      <c r="I3" s="62"/>
      <c r="J3" s="62"/>
      <c r="K3" s="62"/>
      <c r="L3" s="62"/>
      <c r="M3" s="62"/>
      <c r="N3" s="104" t="s">
        <v>49</v>
      </c>
      <c r="O3" s="104"/>
      <c r="P3" s="104"/>
      <c r="Q3" s="105"/>
      <c r="R3" s="12" t="s">
        <v>88</v>
      </c>
      <c r="S3" s="12"/>
      <c r="T3" s="12"/>
      <c r="U3" s="12"/>
      <c r="V3" s="12"/>
      <c r="W3" s="12"/>
      <c r="X3" s="12"/>
      <c r="Y3" s="12"/>
      <c r="Z3" s="12"/>
      <c r="AA3" s="12" t="s">
        <v>89</v>
      </c>
      <c r="AB3" s="62" t="s">
        <v>90</v>
      </c>
    </row>
    <row r="4" s="107" customFormat="true" ht="15" hidden="false" customHeight="true" outlineLevel="0" collapsed="false">
      <c r="A4" s="104"/>
      <c r="B4" s="104"/>
      <c r="C4" s="104"/>
      <c r="D4" s="108"/>
      <c r="E4" s="12"/>
      <c r="F4" s="20" t="s">
        <v>91</v>
      </c>
      <c r="G4" s="17" t="s">
        <v>122</v>
      </c>
      <c r="H4" s="17"/>
      <c r="I4" s="17"/>
      <c r="J4" s="17"/>
      <c r="K4" s="17"/>
      <c r="L4" s="109" t="s">
        <v>123</v>
      </c>
      <c r="M4" s="109"/>
      <c r="N4" s="104"/>
      <c r="O4" s="104"/>
      <c r="P4" s="104"/>
      <c r="Q4" s="108"/>
      <c r="R4" s="17" t="s">
        <v>124</v>
      </c>
      <c r="S4" s="17"/>
      <c r="T4" s="17"/>
      <c r="U4" s="17"/>
      <c r="V4" s="17"/>
      <c r="W4" s="20" t="s">
        <v>95</v>
      </c>
      <c r="X4" s="20"/>
      <c r="Y4" s="20"/>
      <c r="Z4" s="20"/>
      <c r="AA4" s="12"/>
      <c r="AB4" s="62"/>
    </row>
    <row r="5" s="110" customFormat="true" ht="48.75" hidden="false" customHeight="true" outlineLevel="0" collapsed="false">
      <c r="A5" s="104"/>
      <c r="B5" s="104"/>
      <c r="C5" s="104"/>
      <c r="D5" s="112"/>
      <c r="E5" s="12"/>
      <c r="F5" s="12"/>
      <c r="G5" s="113" t="s">
        <v>96</v>
      </c>
      <c r="H5" s="113" t="s">
        <v>97</v>
      </c>
      <c r="I5" s="113" t="s">
        <v>98</v>
      </c>
      <c r="J5" s="113" t="s">
        <v>99</v>
      </c>
      <c r="K5" s="21" t="s">
        <v>100</v>
      </c>
      <c r="L5" s="113" t="s">
        <v>96</v>
      </c>
      <c r="M5" s="114" t="s">
        <v>101</v>
      </c>
      <c r="N5" s="104"/>
      <c r="O5" s="104"/>
      <c r="P5" s="104"/>
      <c r="Q5" s="112"/>
      <c r="R5" s="113" t="s">
        <v>102</v>
      </c>
      <c r="S5" s="113" t="s">
        <v>103</v>
      </c>
      <c r="T5" s="113" t="s">
        <v>104</v>
      </c>
      <c r="U5" s="113" t="s">
        <v>105</v>
      </c>
      <c r="V5" s="113" t="s">
        <v>106</v>
      </c>
      <c r="W5" s="20" t="s">
        <v>96</v>
      </c>
      <c r="X5" s="20" t="s">
        <v>107</v>
      </c>
      <c r="Y5" s="20" t="s">
        <v>108</v>
      </c>
      <c r="Z5" s="20" t="s">
        <v>109</v>
      </c>
      <c r="AA5" s="12"/>
      <c r="AB5" s="62"/>
    </row>
    <row r="6" s="121" customFormat="true" ht="23.45" hidden="true" customHeight="true" outlineLevel="0" collapsed="false">
      <c r="A6" s="115" t="s">
        <v>17</v>
      </c>
      <c r="B6" s="115"/>
      <c r="C6" s="115"/>
      <c r="D6" s="116"/>
      <c r="E6" s="117" t="n">
        <v>58954089</v>
      </c>
      <c r="F6" s="118" t="n">
        <v>54706903</v>
      </c>
      <c r="G6" s="118" t="n">
        <v>37628720</v>
      </c>
      <c r="H6" s="118" t="n">
        <v>2369468</v>
      </c>
      <c r="I6" s="118" t="n">
        <v>1197469</v>
      </c>
      <c r="J6" s="118" t="n">
        <v>13720051</v>
      </c>
      <c r="K6" s="118" t="n">
        <v>20341733</v>
      </c>
      <c r="L6" s="118" t="n">
        <v>10503954</v>
      </c>
      <c r="M6" s="118" t="n">
        <v>2435850</v>
      </c>
      <c r="N6" s="115" t="s">
        <v>17</v>
      </c>
      <c r="O6" s="115"/>
      <c r="P6" s="115"/>
      <c r="Q6" s="116"/>
      <c r="R6" s="117" t="n">
        <v>974751</v>
      </c>
      <c r="S6" s="118" t="n">
        <v>1326142</v>
      </c>
      <c r="T6" s="118" t="n">
        <v>3517296</v>
      </c>
      <c r="U6" s="118" t="n">
        <v>1307501</v>
      </c>
      <c r="V6" s="118" t="n">
        <v>942414</v>
      </c>
      <c r="W6" s="118" t="n">
        <f aca="false">Z6</f>
        <v>6574229</v>
      </c>
      <c r="X6" s="142" t="s">
        <v>110</v>
      </c>
      <c r="Y6" s="142" t="s">
        <v>110</v>
      </c>
      <c r="Z6" s="118" t="n">
        <v>6574229</v>
      </c>
      <c r="AA6" s="118" t="n">
        <v>4817778</v>
      </c>
      <c r="AB6" s="118" t="n">
        <v>570592</v>
      </c>
    </row>
    <row r="7" s="121" customFormat="true" ht="23.45" hidden="true" customHeight="true" outlineLevel="0" collapsed="false">
      <c r="A7" s="122" t="s">
        <v>18</v>
      </c>
      <c r="B7" s="122"/>
      <c r="C7" s="122"/>
      <c r="D7" s="116"/>
      <c r="E7" s="123" t="n">
        <v>82370387</v>
      </c>
      <c r="F7" s="119" t="n">
        <v>78444752</v>
      </c>
      <c r="G7" s="119" t="n">
        <v>56033811</v>
      </c>
      <c r="H7" s="119" t="n">
        <v>4012297</v>
      </c>
      <c r="I7" s="119" t="n">
        <v>1691516</v>
      </c>
      <c r="J7" s="119" t="n">
        <v>26965809</v>
      </c>
      <c r="K7" s="119" t="n">
        <v>23364189</v>
      </c>
      <c r="L7" s="119" t="n">
        <f aca="false">11851527-Y7</f>
        <v>11837832</v>
      </c>
      <c r="M7" s="119" t="n">
        <v>4246685</v>
      </c>
      <c r="N7" s="122" t="s">
        <v>18</v>
      </c>
      <c r="O7" s="122"/>
      <c r="P7" s="122"/>
      <c r="Q7" s="116"/>
      <c r="R7" s="123" t="n">
        <v>1149949</v>
      </c>
      <c r="S7" s="119" t="n">
        <v>1387778</v>
      </c>
      <c r="T7" s="119" t="n">
        <v>3308611</v>
      </c>
      <c r="U7" s="119" t="n">
        <v>872439</v>
      </c>
      <c r="V7" s="119" t="n">
        <v>872370</v>
      </c>
      <c r="W7" s="119" t="n">
        <f aca="false">Y7+Z7</f>
        <v>10573109</v>
      </c>
      <c r="X7" s="120" t="s">
        <v>110</v>
      </c>
      <c r="Y7" s="119" t="n">
        <v>13695</v>
      </c>
      <c r="Z7" s="119" t="n">
        <v>10559414</v>
      </c>
      <c r="AA7" s="119" t="n">
        <v>5122245</v>
      </c>
      <c r="AB7" s="119" t="n">
        <v>1196611</v>
      </c>
    </row>
    <row r="8" s="121" customFormat="true" ht="23.45" hidden="true" customHeight="true" outlineLevel="0" collapsed="false">
      <c r="A8" s="122" t="s">
        <v>19</v>
      </c>
      <c r="B8" s="122"/>
      <c r="C8" s="122"/>
      <c r="D8" s="116"/>
      <c r="E8" s="123" t="n">
        <f aca="false">F8+AA8-AB8</f>
        <v>63639364.9040101</v>
      </c>
      <c r="F8" s="119" t="n">
        <f aca="false">G8+L8+W8</f>
        <v>61033329.1021464</v>
      </c>
      <c r="G8" s="119" t="n">
        <v>38774712.5887901</v>
      </c>
      <c r="H8" s="119" t="n">
        <v>2027217.99080762</v>
      </c>
      <c r="I8" s="119" t="n">
        <v>732677.90843431</v>
      </c>
      <c r="J8" s="119" t="n">
        <v>19792080.7616546</v>
      </c>
      <c r="K8" s="119" t="n">
        <v>16222735.9278935</v>
      </c>
      <c r="L8" s="119" t="n">
        <v>20689699.3971229</v>
      </c>
      <c r="M8" s="119" t="n">
        <v>4943881.51375873</v>
      </c>
      <c r="N8" s="122" t="s">
        <v>19</v>
      </c>
      <c r="O8" s="122"/>
      <c r="P8" s="122"/>
      <c r="Q8" s="116"/>
      <c r="R8" s="123" t="n">
        <v>1172196.26335582</v>
      </c>
      <c r="S8" s="119" t="n">
        <v>1498345.90819555</v>
      </c>
      <c r="T8" s="119" t="n">
        <v>9113039.54276843</v>
      </c>
      <c r="U8" s="119" t="n">
        <v>2472922.3745001</v>
      </c>
      <c r="V8" s="119" t="n">
        <v>1489313.79454426</v>
      </c>
      <c r="W8" s="119" t="n">
        <v>1568917.11623345</v>
      </c>
      <c r="X8" s="120" t="s">
        <v>110</v>
      </c>
      <c r="Y8" s="120" t="s">
        <v>110</v>
      </c>
      <c r="Z8" s="119" t="n">
        <v>1568917.11623345</v>
      </c>
      <c r="AA8" s="119" t="n">
        <v>2875755.02697401</v>
      </c>
      <c r="AB8" s="119" t="n">
        <v>269719.225110348</v>
      </c>
    </row>
    <row r="9" s="121" customFormat="true" ht="19.5" hidden="true" customHeight="true" outlineLevel="0" collapsed="false">
      <c r="A9" s="122" t="s">
        <v>20</v>
      </c>
      <c r="B9" s="122"/>
      <c r="C9" s="122"/>
      <c r="D9" s="116"/>
      <c r="E9" s="123" t="n">
        <v>54930578.7487897</v>
      </c>
      <c r="F9" s="119" t="n">
        <v>53762201.8772696</v>
      </c>
      <c r="G9" s="119" t="n">
        <v>38751996.7443049</v>
      </c>
      <c r="H9" s="119" t="n">
        <v>3146771.49901972</v>
      </c>
      <c r="I9" s="119" t="n">
        <v>639665.507075799</v>
      </c>
      <c r="J9" s="119" t="n">
        <v>16544150.6647662</v>
      </c>
      <c r="K9" s="119" t="n">
        <v>18421409.0734432</v>
      </c>
      <c r="L9" s="119" t="n">
        <f aca="false">9191426.6022194-Y9</f>
        <v>9175734.54738504</v>
      </c>
      <c r="M9" s="119" t="n">
        <v>3243874.3197506</v>
      </c>
      <c r="N9" s="122" t="s">
        <v>20</v>
      </c>
      <c r="O9" s="122"/>
      <c r="P9" s="122"/>
      <c r="Q9" s="116"/>
      <c r="R9" s="123" t="n">
        <v>596984.682396719</v>
      </c>
      <c r="S9" s="119" t="n">
        <v>424584.166399734</v>
      </c>
      <c r="T9" s="119" t="n">
        <v>1148554.47768656</v>
      </c>
      <c r="U9" s="119" t="n">
        <v>1418468.30323399</v>
      </c>
      <c r="V9" s="119" t="n">
        <v>428912.8861624</v>
      </c>
      <c r="W9" s="119" t="n">
        <f aca="false">Y9+Z9</f>
        <v>5956957.00876247</v>
      </c>
      <c r="X9" s="120" t="s">
        <v>110</v>
      </c>
      <c r="Y9" s="119" t="n">
        <v>15692.0548343563</v>
      </c>
      <c r="Z9" s="119" t="n">
        <v>5941264.95392812</v>
      </c>
      <c r="AA9" s="119" t="n">
        <v>3392665.22985466</v>
      </c>
      <c r="AB9" s="119" t="n">
        <v>2224288.35788866</v>
      </c>
    </row>
    <row r="10" s="121" customFormat="true" ht="19.5" hidden="true" customHeight="true" outlineLevel="0" collapsed="false">
      <c r="A10" s="122" t="s">
        <v>21</v>
      </c>
      <c r="B10" s="122"/>
      <c r="C10" s="122"/>
      <c r="D10" s="116"/>
      <c r="E10" s="123" t="n">
        <v>69547432.3306291</v>
      </c>
      <c r="F10" s="119" t="n">
        <v>66944940.6735144</v>
      </c>
      <c r="G10" s="119" t="n">
        <v>49424729.8647865</v>
      </c>
      <c r="H10" s="119" t="n">
        <v>8576853.43669643</v>
      </c>
      <c r="I10" s="119" t="n">
        <v>1228758.12194037</v>
      </c>
      <c r="J10" s="119" t="n">
        <v>17904049.046109</v>
      </c>
      <c r="K10" s="119" t="n">
        <v>21715069.2600407</v>
      </c>
      <c r="L10" s="119" t="n">
        <v>10538573.7033037</v>
      </c>
      <c r="M10" s="119" t="n">
        <v>3427402.41141425</v>
      </c>
      <c r="N10" s="122" t="s">
        <v>21</v>
      </c>
      <c r="O10" s="122"/>
      <c r="P10" s="122"/>
      <c r="Q10" s="116"/>
      <c r="R10" s="123" t="n">
        <v>1329222.44135086</v>
      </c>
      <c r="S10" s="119" t="n">
        <v>1234135.72590397</v>
      </c>
      <c r="T10" s="119" t="n">
        <v>3228520.31236028</v>
      </c>
      <c r="U10" s="119" t="n">
        <v>879677.823881627</v>
      </c>
      <c r="V10" s="119" t="n">
        <v>439614.988392663</v>
      </c>
      <c r="W10" s="119" t="n">
        <v>6981637.10542446</v>
      </c>
      <c r="X10" s="119" t="n">
        <v>3465902.28682501</v>
      </c>
      <c r="Y10" s="119" t="n">
        <v>12106.9083600917</v>
      </c>
      <c r="Z10" s="119" t="n">
        <v>3503627.91023935</v>
      </c>
      <c r="AA10" s="119" t="n">
        <v>3406143.60887119</v>
      </c>
      <c r="AB10" s="119" t="n">
        <v>803651.951756567</v>
      </c>
    </row>
    <row r="11" s="28" customFormat="true" ht="19.5" hidden="false" customHeight="true" outlineLevel="0" collapsed="false">
      <c r="A11" s="29" t="s">
        <v>22</v>
      </c>
      <c r="B11" s="29"/>
      <c r="C11" s="29"/>
      <c r="D11" s="124"/>
      <c r="E11" s="31" t="n">
        <v>88771684.9830003</v>
      </c>
      <c r="F11" s="31" t="n">
        <v>85965626.1988501</v>
      </c>
      <c r="G11" s="31" t="n">
        <v>64883717.9613639</v>
      </c>
      <c r="H11" s="31" t="n">
        <v>6420671.99448183</v>
      </c>
      <c r="I11" s="31" t="n">
        <v>1246043.40352686</v>
      </c>
      <c r="J11" s="31" t="n">
        <v>25502257.1234779</v>
      </c>
      <c r="K11" s="31" t="n">
        <v>31714745.4398774</v>
      </c>
      <c r="L11" s="31" t="n">
        <v>12097337.8008356</v>
      </c>
      <c r="M11" s="31" t="n">
        <v>3932569.29895787</v>
      </c>
      <c r="N11" s="29" t="s">
        <v>22</v>
      </c>
      <c r="O11" s="29"/>
      <c r="P11" s="29"/>
      <c r="Q11" s="124"/>
      <c r="R11" s="31" t="n">
        <v>1072728.86401899</v>
      </c>
      <c r="S11" s="31" t="n">
        <v>1290226.92121246</v>
      </c>
      <c r="T11" s="31" t="n">
        <v>4038696.27630201</v>
      </c>
      <c r="U11" s="31" t="n">
        <v>860479.553663157</v>
      </c>
      <c r="V11" s="31" t="n">
        <v>902636.886681061</v>
      </c>
      <c r="W11" s="31" t="n">
        <v>8984570.43665049</v>
      </c>
      <c r="X11" s="30" t="n">
        <v>4659800.8531221</v>
      </c>
      <c r="Y11" s="30" t="n">
        <v>20046.7289690054</v>
      </c>
      <c r="Z11" s="30" t="n">
        <v>4304722.85455934</v>
      </c>
      <c r="AA11" s="30" t="n">
        <v>4156986.94586925</v>
      </c>
      <c r="AB11" s="30" t="n">
        <v>1350928.16171882</v>
      </c>
    </row>
    <row r="12" s="121" customFormat="true" ht="19.5" hidden="false" customHeight="true" outlineLevel="0" collapsed="false">
      <c r="A12" s="122" t="s">
        <v>23</v>
      </c>
      <c r="B12" s="122"/>
      <c r="C12" s="122"/>
      <c r="D12" s="116"/>
      <c r="E12" s="31" t="n">
        <v>91598279.0085056</v>
      </c>
      <c r="F12" s="31" t="n">
        <v>88221088.2932256</v>
      </c>
      <c r="G12" s="31" t="n">
        <v>66245456.3131272</v>
      </c>
      <c r="H12" s="31" t="n">
        <v>4652283.48431302</v>
      </c>
      <c r="I12" s="31" t="n">
        <v>1761832.24129494</v>
      </c>
      <c r="J12" s="31" t="n">
        <v>29074303.5225913</v>
      </c>
      <c r="K12" s="31" t="n">
        <v>30757037.064928</v>
      </c>
      <c r="L12" s="31" t="n">
        <v>12425634.8163502</v>
      </c>
      <c r="M12" s="31" t="n">
        <v>4668997.94258427</v>
      </c>
      <c r="N12" s="122" t="s">
        <v>23</v>
      </c>
      <c r="O12" s="122"/>
      <c r="P12" s="122"/>
      <c r="Q12" s="116"/>
      <c r="R12" s="31" t="n">
        <v>1351915.0504657</v>
      </c>
      <c r="S12" s="31" t="n">
        <v>1341096.84761142</v>
      </c>
      <c r="T12" s="31" t="n">
        <v>3698246.51289756</v>
      </c>
      <c r="U12" s="31" t="n">
        <v>940142.748829154</v>
      </c>
      <c r="V12" s="31" t="n">
        <v>425235.713962133</v>
      </c>
      <c r="W12" s="31" t="n">
        <v>9549997.16374821</v>
      </c>
      <c r="X12" s="31" t="n">
        <v>5069229.31389849</v>
      </c>
      <c r="Y12" s="31" t="n">
        <v>17212.0327861567</v>
      </c>
      <c r="Z12" s="31" t="n">
        <v>4463555.81706357</v>
      </c>
      <c r="AA12" s="31" t="n">
        <v>5161845.89400343</v>
      </c>
      <c r="AB12" s="31" t="n">
        <v>1784655.17872341</v>
      </c>
    </row>
    <row r="13" s="121" customFormat="true" ht="19.5" hidden="false" customHeight="true" outlineLevel="0" collapsed="false">
      <c r="A13" s="29" t="s">
        <v>24</v>
      </c>
      <c r="B13" s="29"/>
      <c r="C13" s="29"/>
      <c r="D13" s="116"/>
      <c r="E13" s="31" t="n">
        <f aca="false">AH13/12.737</f>
        <v>111742633.591658</v>
      </c>
      <c r="F13" s="31" t="n">
        <f aca="false">AI13/12.737</f>
        <v>107963393.628766</v>
      </c>
      <c r="G13" s="31" t="n">
        <f aca="false">AJ13/12.737</f>
        <v>84922013.608009</v>
      </c>
      <c r="H13" s="31" t="n">
        <f aca="false">AK13/12.737</f>
        <v>7917480.79590442</v>
      </c>
      <c r="I13" s="31" t="n">
        <f aca="false">AL13/12.737</f>
        <v>2040265.02592583</v>
      </c>
      <c r="J13" s="31" t="n">
        <f aca="false">AM13/12.737</f>
        <v>36771250.3731652</v>
      </c>
      <c r="K13" s="31" t="n">
        <f aca="false">AN13/12.737</f>
        <v>38193017.4130136</v>
      </c>
      <c r="L13" s="31" t="n">
        <f aca="false">AO13/12.737</f>
        <v>13530705.6376038</v>
      </c>
      <c r="M13" s="31" t="n">
        <f aca="false">AP13/12.737</f>
        <v>4675975.01580188</v>
      </c>
      <c r="N13" s="29" t="s">
        <v>24</v>
      </c>
      <c r="O13" s="29"/>
      <c r="P13" s="29"/>
      <c r="Q13" s="116"/>
      <c r="R13" s="31" t="n">
        <f aca="false">AU13/12.737</f>
        <v>1490705.01933501</v>
      </c>
      <c r="S13" s="31" t="n">
        <f aca="false">AV13/12.737</f>
        <v>1403260.71339096</v>
      </c>
      <c r="T13" s="31" t="n">
        <f aca="false">AW13/12.737</f>
        <v>4286256.65986169</v>
      </c>
      <c r="U13" s="31" t="n">
        <f aca="false">AX13/12.737</f>
        <v>998946.150754582</v>
      </c>
      <c r="V13" s="31" t="n">
        <f aca="false">AY13/12.737</f>
        <v>675562.078459697</v>
      </c>
      <c r="W13" s="31" t="n">
        <f aca="false">AZ13/12.737</f>
        <v>9510674.38315325</v>
      </c>
      <c r="X13" s="31" t="n">
        <f aca="false">BA13/12.737</f>
        <v>5309810.09660655</v>
      </c>
      <c r="Y13" s="31" t="n">
        <f aca="false">BB13/12.737</f>
        <v>28767.4975854394</v>
      </c>
      <c r="Z13" s="31" t="n">
        <f aca="false">BC13/12.737</f>
        <v>4172096.78896126</v>
      </c>
      <c r="AA13" s="31" t="n">
        <f aca="false">BD13/12.737</f>
        <v>5193657.54190839</v>
      </c>
      <c r="AB13" s="31" t="n">
        <f aca="false">BE13/12.737</f>
        <v>1414417.57901668</v>
      </c>
      <c r="AD13" s="70" t="s">
        <v>111</v>
      </c>
      <c r="AE13" s="70"/>
      <c r="AF13" s="70"/>
      <c r="AG13" s="64"/>
      <c r="AH13" s="125" t="n">
        <v>1423265924.05695</v>
      </c>
      <c r="AI13" s="126" t="n">
        <v>1375129744.64959</v>
      </c>
      <c r="AJ13" s="31" t="n">
        <v>1081651687.32521</v>
      </c>
      <c r="AK13" s="31" t="n">
        <v>100844952.897435</v>
      </c>
      <c r="AL13" s="31" t="n">
        <v>25986855.6352174</v>
      </c>
      <c r="AM13" s="31" t="n">
        <v>468355416.003006</v>
      </c>
      <c r="AN13" s="31" t="n">
        <v>486464462.789554</v>
      </c>
      <c r="AO13" s="31" t="n">
        <v>172340597.70616</v>
      </c>
      <c r="AP13" s="31" t="n">
        <v>59557893.7762686</v>
      </c>
      <c r="AQ13" s="70" t="s">
        <v>111</v>
      </c>
      <c r="AR13" s="70"/>
      <c r="AS13" s="70"/>
      <c r="AT13" s="64"/>
      <c r="AU13" s="31" t="n">
        <v>18987109.83127</v>
      </c>
      <c r="AV13" s="31" t="n">
        <v>17873331.7064607</v>
      </c>
      <c r="AW13" s="31" t="n">
        <v>54594051.0766583</v>
      </c>
      <c r="AX13" s="31" t="n">
        <v>12723577.1221611</v>
      </c>
      <c r="AY13" s="31" t="n">
        <v>8604634.19334116</v>
      </c>
      <c r="AZ13" s="31" t="n">
        <v>121137459.618223</v>
      </c>
      <c r="BA13" s="31" t="n">
        <v>67631051.2004776</v>
      </c>
      <c r="BB13" s="31" t="n">
        <v>366411.616745741</v>
      </c>
      <c r="BC13" s="31" t="n">
        <v>53139996.8009996</v>
      </c>
      <c r="BD13" s="31" t="n">
        <v>66151616.1112871</v>
      </c>
      <c r="BE13" s="31" t="n">
        <v>18015436.7039355</v>
      </c>
    </row>
    <row r="14" s="121" customFormat="true" ht="19.5" hidden="false" customHeight="true" outlineLevel="0" collapsed="false">
      <c r="A14" s="29" t="s">
        <v>25</v>
      </c>
      <c r="B14" s="29"/>
      <c r="C14" s="29"/>
      <c r="D14" s="116"/>
      <c r="E14" s="31" t="n">
        <v>102982901.281823</v>
      </c>
      <c r="F14" s="31" t="n">
        <v>99337336.8945628</v>
      </c>
      <c r="G14" s="31" t="n">
        <v>77335290.1348915</v>
      </c>
      <c r="H14" s="31" t="n">
        <v>8288400.24299739</v>
      </c>
      <c r="I14" s="31" t="n">
        <v>2000137.38840933</v>
      </c>
      <c r="J14" s="31" t="n">
        <v>35627717.4077821</v>
      </c>
      <c r="K14" s="31" t="n">
        <v>31419035.0957026</v>
      </c>
      <c r="L14" s="31" t="n">
        <v>12595587.8836501</v>
      </c>
      <c r="M14" s="31" t="n">
        <v>4239219.57026</v>
      </c>
      <c r="N14" s="29" t="s">
        <v>25</v>
      </c>
      <c r="O14" s="29"/>
      <c r="P14" s="29"/>
      <c r="Q14" s="116"/>
      <c r="R14" s="31" t="n">
        <v>1655499.62112141</v>
      </c>
      <c r="S14" s="31" t="n">
        <v>1222322.61239922</v>
      </c>
      <c r="T14" s="31" t="n">
        <v>4014626.78262627</v>
      </c>
      <c r="U14" s="31" t="n">
        <v>940013.909395998</v>
      </c>
      <c r="V14" s="31" t="n">
        <v>523905.387847177</v>
      </c>
      <c r="W14" s="31" t="n">
        <v>9406458.87602124</v>
      </c>
      <c r="X14" s="31" t="n">
        <v>5844205.57568209</v>
      </c>
      <c r="Y14" s="31" t="n">
        <v>46367.9764110775</v>
      </c>
      <c r="Z14" s="31" t="n">
        <v>3515885.32392807</v>
      </c>
      <c r="AA14" s="31" t="n">
        <v>5408309.76484664</v>
      </c>
      <c r="AB14" s="31" t="n">
        <v>1762745.37758618</v>
      </c>
    </row>
    <row r="15" s="121" customFormat="true" ht="19.5" hidden="false" customHeight="true" outlineLevel="0" collapsed="false">
      <c r="A15" s="122" t="s">
        <v>26</v>
      </c>
      <c r="B15" s="122"/>
      <c r="C15" s="122"/>
      <c r="D15" s="116"/>
      <c r="E15" s="123" t="n">
        <v>106150014.596268</v>
      </c>
      <c r="F15" s="119" t="n">
        <v>101034216.281926</v>
      </c>
      <c r="G15" s="119" t="n">
        <v>79091846.4620307</v>
      </c>
      <c r="H15" s="119" t="n">
        <v>5923434.92739412</v>
      </c>
      <c r="I15" s="119" t="n">
        <v>1851669.05402319</v>
      </c>
      <c r="J15" s="119" t="n">
        <v>36840976.0081339</v>
      </c>
      <c r="K15" s="119" t="n">
        <v>34475766.4724795</v>
      </c>
      <c r="L15" s="119" t="n">
        <v>11955105.2845642</v>
      </c>
      <c r="M15" s="119" t="n">
        <v>3381190.46614946</v>
      </c>
      <c r="N15" s="122" t="s">
        <v>26</v>
      </c>
      <c r="O15" s="122"/>
      <c r="P15" s="122"/>
      <c r="Q15" s="116"/>
      <c r="R15" s="123" t="n">
        <v>1636673.78541779</v>
      </c>
      <c r="S15" s="119" t="n">
        <v>1333026.20571455</v>
      </c>
      <c r="T15" s="119" t="n">
        <v>4194566.22586016</v>
      </c>
      <c r="U15" s="119" t="n">
        <v>1031388.58988928</v>
      </c>
      <c r="V15" s="119" t="n">
        <v>378260.01153291</v>
      </c>
      <c r="W15" s="119" t="n">
        <v>9987264.53533113</v>
      </c>
      <c r="X15" s="119" t="n">
        <v>6038515.95205371</v>
      </c>
      <c r="Y15" s="119" t="n">
        <v>16532.6606172495</v>
      </c>
      <c r="Z15" s="119" t="n">
        <v>3932215.92266019</v>
      </c>
      <c r="AA15" s="119" t="n">
        <v>6647948.8795298</v>
      </c>
      <c r="AB15" s="119" t="n">
        <v>1532150.56518766</v>
      </c>
    </row>
    <row r="16" customFormat="false" ht="19.5" hidden="false" customHeight="true" outlineLevel="0" collapsed="false">
      <c r="A16" s="122" t="s">
        <v>55</v>
      </c>
      <c r="B16" s="122"/>
      <c r="C16" s="122"/>
      <c r="D16" s="116"/>
      <c r="E16" s="31"/>
      <c r="F16" s="31"/>
      <c r="G16" s="31"/>
      <c r="H16" s="31"/>
      <c r="I16" s="31"/>
      <c r="J16" s="31"/>
      <c r="K16" s="31"/>
      <c r="L16" s="31"/>
      <c r="M16" s="31"/>
      <c r="N16" s="122" t="s">
        <v>55</v>
      </c>
      <c r="O16" s="122"/>
      <c r="P16" s="122"/>
      <c r="Q16" s="116"/>
      <c r="R16" s="31"/>
      <c r="S16" s="31"/>
      <c r="T16" s="31"/>
      <c r="U16" s="31"/>
      <c r="V16" s="31"/>
      <c r="W16" s="31"/>
      <c r="X16" s="31"/>
      <c r="Y16" s="31"/>
      <c r="Z16" s="31"/>
      <c r="AA16" s="31"/>
      <c r="AB16" s="31"/>
      <c r="AD16" s="121"/>
      <c r="AE16" s="121"/>
    </row>
    <row r="17" customFormat="false" ht="19.5" hidden="false" customHeight="true" outlineLevel="0" collapsed="false">
      <c r="A17" s="127"/>
      <c r="B17" s="128" t="s">
        <v>56</v>
      </c>
      <c r="C17" s="127"/>
      <c r="D17" s="129"/>
      <c r="E17" s="130" t="n">
        <v>160470819.158707</v>
      </c>
      <c r="F17" s="130" t="n">
        <v>153908268.825656</v>
      </c>
      <c r="G17" s="130" t="n">
        <v>120767825.928334</v>
      </c>
      <c r="H17" s="130" t="n">
        <v>8953569.8738636</v>
      </c>
      <c r="I17" s="130" t="n">
        <v>2862695.16440827</v>
      </c>
      <c r="J17" s="130" t="n">
        <v>56599121.5365876</v>
      </c>
      <c r="K17" s="130" t="n">
        <v>52352439.3534747</v>
      </c>
      <c r="L17" s="130" t="n">
        <v>17742683.6513927</v>
      </c>
      <c r="M17" s="130" t="n">
        <v>5213707.64196138</v>
      </c>
      <c r="N17" s="127"/>
      <c r="O17" s="128" t="s">
        <v>56</v>
      </c>
      <c r="P17" s="127"/>
      <c r="Q17" s="129"/>
      <c r="R17" s="130" t="n">
        <v>2514309.04207897</v>
      </c>
      <c r="S17" s="130" t="n">
        <v>1706676.00052568</v>
      </c>
      <c r="T17" s="130" t="n">
        <v>6218230.88843951</v>
      </c>
      <c r="U17" s="130" t="n">
        <v>1505453.55413996</v>
      </c>
      <c r="V17" s="130" t="n">
        <v>584306.524247161</v>
      </c>
      <c r="W17" s="130" t="n">
        <v>15397759.2459291</v>
      </c>
      <c r="X17" s="130" t="n">
        <v>9335260.1412862</v>
      </c>
      <c r="Y17" s="130" t="n">
        <v>25460.9158748614</v>
      </c>
      <c r="Z17" s="130" t="n">
        <v>6037038.1887681</v>
      </c>
      <c r="AA17" s="130" t="n">
        <v>8927901.89359917</v>
      </c>
      <c r="AB17" s="130" t="n">
        <v>2365351.56054758</v>
      </c>
      <c r="AD17" s="121"/>
      <c r="AE17" s="121"/>
    </row>
    <row r="18" customFormat="false" ht="19.5" hidden="false" customHeight="true" outlineLevel="0" collapsed="false">
      <c r="A18" s="127"/>
      <c r="B18" s="128" t="s">
        <v>57</v>
      </c>
      <c r="C18" s="127"/>
      <c r="D18" s="129"/>
      <c r="E18" s="130" t="n">
        <v>6662818.60327837</v>
      </c>
      <c r="F18" s="130" t="n">
        <v>4196710.45457354</v>
      </c>
      <c r="G18" s="130" t="n">
        <v>2763331.6183664</v>
      </c>
      <c r="H18" s="130" t="n">
        <v>373818.500816686</v>
      </c>
      <c r="I18" s="130" t="n">
        <v>0</v>
      </c>
      <c r="J18" s="130" t="n">
        <v>654426.260185691</v>
      </c>
      <c r="K18" s="130" t="n">
        <v>1735086.85736402</v>
      </c>
      <c r="L18" s="130" t="n">
        <v>1355300.14648652</v>
      </c>
      <c r="M18" s="130" t="n">
        <v>24981.0561625253</v>
      </c>
      <c r="N18" s="127"/>
      <c r="O18" s="128" t="s">
        <v>57</v>
      </c>
      <c r="P18" s="127"/>
      <c r="Q18" s="129"/>
      <c r="R18" s="130" t="n">
        <v>29306.7463407808</v>
      </c>
      <c r="S18" s="130" t="n">
        <v>648695.944619357</v>
      </c>
      <c r="T18" s="130" t="n">
        <v>488274.970937718</v>
      </c>
      <c r="U18" s="130" t="n">
        <v>163150.455500012</v>
      </c>
      <c r="V18" s="130" t="n">
        <v>890.972926125515</v>
      </c>
      <c r="W18" s="130" t="n">
        <v>78078.6897206279</v>
      </c>
      <c r="X18" s="130" t="n">
        <v>611.360343915345</v>
      </c>
      <c r="Y18" s="130" t="n">
        <v>180.784244201962</v>
      </c>
      <c r="Z18" s="130" t="n">
        <v>77286.5451325105</v>
      </c>
      <c r="AA18" s="130" t="n">
        <v>2472271.91390602</v>
      </c>
      <c r="AB18" s="130" t="n">
        <v>6163.76520118335</v>
      </c>
      <c r="AD18" s="121"/>
      <c r="AE18" s="121"/>
    </row>
    <row r="19" customFormat="false" ht="19.5" hidden="false" customHeight="true" outlineLevel="0" collapsed="false">
      <c r="A19" s="122" t="s">
        <v>58</v>
      </c>
      <c r="B19" s="122"/>
      <c r="C19" s="122"/>
      <c r="D19" s="116"/>
      <c r="E19" s="130"/>
      <c r="F19" s="130"/>
      <c r="G19" s="130"/>
      <c r="H19" s="130"/>
      <c r="I19" s="130"/>
      <c r="J19" s="130"/>
      <c r="K19" s="130"/>
      <c r="L19" s="130"/>
      <c r="M19" s="130"/>
      <c r="N19" s="122" t="s">
        <v>58</v>
      </c>
      <c r="O19" s="122"/>
      <c r="P19" s="122"/>
      <c r="Q19" s="116"/>
      <c r="R19" s="130"/>
      <c r="S19" s="130"/>
      <c r="T19" s="130"/>
      <c r="U19" s="130"/>
      <c r="V19" s="130"/>
      <c r="W19" s="130"/>
      <c r="X19" s="130"/>
      <c r="Y19" s="130"/>
      <c r="Z19" s="130"/>
      <c r="AA19" s="130"/>
      <c r="AB19" s="130"/>
      <c r="AD19" s="121"/>
      <c r="AE19" s="121"/>
    </row>
    <row r="20" customFormat="false" ht="19.5" hidden="false" customHeight="true" outlineLevel="0" collapsed="false">
      <c r="A20" s="127"/>
      <c r="B20" s="128" t="s">
        <v>59</v>
      </c>
      <c r="C20" s="127"/>
      <c r="D20" s="129"/>
      <c r="E20" s="130" t="n">
        <v>612045251.04965</v>
      </c>
      <c r="F20" s="130" t="n">
        <v>599842191.068588</v>
      </c>
      <c r="G20" s="130" t="n">
        <v>487013511.049262</v>
      </c>
      <c r="H20" s="130" t="n">
        <v>35151039.7249621</v>
      </c>
      <c r="I20" s="130" t="n">
        <v>12005016.7244427</v>
      </c>
      <c r="J20" s="130" t="n">
        <v>232623135.97909</v>
      </c>
      <c r="K20" s="130" t="n">
        <v>207234318.620767</v>
      </c>
      <c r="L20" s="130" t="n">
        <v>61086394.0904705</v>
      </c>
      <c r="M20" s="130" t="n">
        <v>21647548.3625599</v>
      </c>
      <c r="N20" s="127"/>
      <c r="O20" s="128" t="s">
        <v>59</v>
      </c>
      <c r="P20" s="127"/>
      <c r="Q20" s="129"/>
      <c r="R20" s="130" t="n">
        <v>8476428.38773592</v>
      </c>
      <c r="S20" s="130" t="n">
        <v>4372231.13521458</v>
      </c>
      <c r="T20" s="130" t="n">
        <v>19166287.4513199</v>
      </c>
      <c r="U20" s="130" t="n">
        <v>5205313.54561217</v>
      </c>
      <c r="V20" s="130" t="n">
        <v>2218585.20802801</v>
      </c>
      <c r="W20" s="130" t="n">
        <v>51742285.9288555</v>
      </c>
      <c r="X20" s="130" t="n">
        <v>28348815.3520974</v>
      </c>
      <c r="Y20" s="130" t="n">
        <v>56962.5416168294</v>
      </c>
      <c r="Z20" s="130" t="n">
        <v>23336508.0351413</v>
      </c>
      <c r="AA20" s="130" t="n">
        <v>22231879.3961797</v>
      </c>
      <c r="AB20" s="130" t="n">
        <v>10028819.4151176</v>
      </c>
      <c r="AD20" s="121"/>
      <c r="AE20" s="121"/>
    </row>
    <row r="21" customFormat="false" ht="19.5" hidden="false" customHeight="true" outlineLevel="0" collapsed="false">
      <c r="A21" s="127"/>
      <c r="B21" s="128" t="s">
        <v>60</v>
      </c>
      <c r="C21" s="127"/>
      <c r="D21" s="129"/>
      <c r="E21" s="130" t="n">
        <v>69481609.8757393</v>
      </c>
      <c r="F21" s="130" t="n">
        <v>63563824.9795213</v>
      </c>
      <c r="G21" s="130" t="n">
        <v>49909034.7149492</v>
      </c>
      <c r="H21" s="130" t="n">
        <v>3373262.05935009</v>
      </c>
      <c r="I21" s="130" t="n">
        <v>642314.975628339</v>
      </c>
      <c r="J21" s="130" t="n">
        <v>25048245.4471394</v>
      </c>
      <c r="K21" s="130" t="n">
        <v>20845212.2328313</v>
      </c>
      <c r="L21" s="130" t="n">
        <v>9494716.01053441</v>
      </c>
      <c r="M21" s="130" t="n">
        <v>1252358.33678607</v>
      </c>
      <c r="N21" s="127"/>
      <c r="O21" s="128" t="s">
        <v>60</v>
      </c>
      <c r="P21" s="127"/>
      <c r="Q21" s="129"/>
      <c r="R21" s="130" t="n">
        <v>1088644.03923562</v>
      </c>
      <c r="S21" s="130" t="n">
        <v>1757102.21389829</v>
      </c>
      <c r="T21" s="130" t="n">
        <v>4398940.25047277</v>
      </c>
      <c r="U21" s="130" t="n">
        <v>847911.586131303</v>
      </c>
      <c r="V21" s="130" t="n">
        <v>149759.584010349</v>
      </c>
      <c r="W21" s="130" t="n">
        <v>4160074.25403781</v>
      </c>
      <c r="X21" s="130" t="n">
        <v>568963.424268099</v>
      </c>
      <c r="Y21" s="130" t="n">
        <v>2760.90226900008</v>
      </c>
      <c r="Z21" s="130" t="n">
        <v>3588349.92750072</v>
      </c>
      <c r="AA21" s="130" t="n">
        <v>6695783.52553604</v>
      </c>
      <c r="AB21" s="130" t="n">
        <v>777998.629318157</v>
      </c>
      <c r="AD21" s="121"/>
      <c r="AE21" s="121"/>
    </row>
    <row r="22" customFormat="false" ht="19.5" hidden="false" customHeight="true" outlineLevel="0" collapsed="false">
      <c r="A22" s="127"/>
      <c r="B22" s="128" t="s">
        <v>61</v>
      </c>
      <c r="C22" s="127"/>
      <c r="D22" s="129"/>
      <c r="E22" s="130" t="n">
        <v>22010455.7425163</v>
      </c>
      <c r="F22" s="130" t="n">
        <v>17713854.2034261</v>
      </c>
      <c r="G22" s="130" t="n">
        <v>14232521.6492132</v>
      </c>
      <c r="H22" s="130" t="n">
        <v>1059447.56439387</v>
      </c>
      <c r="I22" s="130" t="n">
        <v>540983.474975883</v>
      </c>
      <c r="J22" s="130" t="n">
        <v>5816157.36866741</v>
      </c>
      <c r="K22" s="130" t="n">
        <v>6815933.24117603</v>
      </c>
      <c r="L22" s="130" t="n">
        <v>2882924.29252586</v>
      </c>
      <c r="M22" s="130" t="n">
        <v>390444.305128215</v>
      </c>
      <c r="N22" s="127"/>
      <c r="O22" s="128" t="s">
        <v>61</v>
      </c>
      <c r="P22" s="127"/>
      <c r="Q22" s="129"/>
      <c r="R22" s="130" t="n">
        <v>188614.595142688</v>
      </c>
      <c r="S22" s="130" t="n">
        <v>749878.469829073</v>
      </c>
      <c r="T22" s="130" t="n">
        <v>1167177.44146167</v>
      </c>
      <c r="U22" s="130" t="n">
        <v>331572.059666727</v>
      </c>
      <c r="V22" s="130" t="n">
        <v>55237.4212974838</v>
      </c>
      <c r="W22" s="130" t="n">
        <v>598408.261687073</v>
      </c>
      <c r="X22" s="130" t="n">
        <v>8793.04696124562</v>
      </c>
      <c r="Y22" s="130" t="n">
        <v>2202.77013332852</v>
      </c>
      <c r="Z22" s="130" t="n">
        <v>587412.444592498</v>
      </c>
      <c r="AA22" s="130" t="n">
        <v>4376689.98303054</v>
      </c>
      <c r="AB22" s="130" t="n">
        <v>80088.4439403202</v>
      </c>
      <c r="AD22" s="121"/>
      <c r="AE22" s="121"/>
    </row>
    <row r="23" customFormat="false" ht="19.5" hidden="false" customHeight="true" outlineLevel="0" collapsed="false">
      <c r="A23" s="127"/>
      <c r="B23" s="128" t="s">
        <v>62</v>
      </c>
      <c r="C23" s="127"/>
      <c r="D23" s="129"/>
      <c r="E23" s="130" t="n">
        <v>700423370.875</v>
      </c>
      <c r="F23" s="130" t="n">
        <v>673988908.588675</v>
      </c>
      <c r="G23" s="130" t="n">
        <v>404942309.204274</v>
      </c>
      <c r="H23" s="130" t="n">
        <v>38985073.2639957</v>
      </c>
      <c r="I23" s="130" t="n">
        <v>3961372.08547009</v>
      </c>
      <c r="J23" s="130" t="n">
        <v>171566275.311004</v>
      </c>
      <c r="K23" s="130" t="n">
        <v>190429588.543803</v>
      </c>
      <c r="L23" s="130" t="n">
        <v>104360666.764637</v>
      </c>
      <c r="M23" s="130" t="n">
        <v>22270849.5693376</v>
      </c>
      <c r="N23" s="127"/>
      <c r="O23" s="128" t="s">
        <v>62</v>
      </c>
      <c r="P23" s="127"/>
      <c r="Q23" s="129"/>
      <c r="R23" s="130" t="n">
        <v>22457202.5366453</v>
      </c>
      <c r="S23" s="130" t="n">
        <v>5107510.47809829</v>
      </c>
      <c r="T23" s="130" t="n">
        <v>44433081.9356838</v>
      </c>
      <c r="U23" s="130" t="n">
        <v>6421322.7</v>
      </c>
      <c r="V23" s="130" t="n">
        <v>3670699.5448718</v>
      </c>
      <c r="W23" s="130" t="n">
        <v>164685932.619765</v>
      </c>
      <c r="X23" s="130" t="n">
        <v>138824418.90812</v>
      </c>
      <c r="Y23" s="130" t="n">
        <v>471586.478632479</v>
      </c>
      <c r="Z23" s="130" t="n">
        <v>25389927.2330128</v>
      </c>
      <c r="AA23" s="130" t="n">
        <v>36333064.8504274</v>
      </c>
      <c r="AB23" s="130" t="n">
        <v>9898602.56410257</v>
      </c>
      <c r="AD23" s="121"/>
      <c r="AE23" s="121"/>
    </row>
    <row r="24" customFormat="false" ht="19.5" hidden="false" customHeight="true" outlineLevel="0" collapsed="false">
      <c r="A24" s="127"/>
      <c r="B24" s="128" t="s">
        <v>63</v>
      </c>
      <c r="C24" s="127"/>
      <c r="D24" s="129"/>
      <c r="E24" s="130" t="n">
        <v>5981177.45166016</v>
      </c>
      <c r="F24" s="130" t="n">
        <v>3600845.32547758</v>
      </c>
      <c r="G24" s="130" t="n">
        <v>2248055.25689892</v>
      </c>
      <c r="H24" s="130" t="n">
        <v>301290.889257369</v>
      </c>
      <c r="I24" s="130" t="n">
        <v>0</v>
      </c>
      <c r="J24" s="130" t="n">
        <v>365352.813793027</v>
      </c>
      <c r="K24" s="130" t="n">
        <v>1581411.55384852</v>
      </c>
      <c r="L24" s="130" t="n">
        <v>1313363.2406542</v>
      </c>
      <c r="M24" s="130" t="n">
        <v>22548.313042341</v>
      </c>
      <c r="N24" s="127"/>
      <c r="O24" s="128" t="s">
        <v>63</v>
      </c>
      <c r="P24" s="127"/>
      <c r="Q24" s="129"/>
      <c r="R24" s="130" t="n">
        <v>28528.1914240785</v>
      </c>
      <c r="S24" s="130" t="n">
        <v>657877.440311051</v>
      </c>
      <c r="T24" s="130" t="n">
        <v>443536.525407331</v>
      </c>
      <c r="U24" s="130" t="n">
        <v>160079.983436295</v>
      </c>
      <c r="V24" s="130" t="n">
        <v>792.787033102632</v>
      </c>
      <c r="W24" s="130" t="n">
        <v>39426.8279244642</v>
      </c>
      <c r="X24" s="130" t="n">
        <v>1875.55104818877</v>
      </c>
      <c r="Y24" s="130" t="n">
        <v>15.8697543507477</v>
      </c>
      <c r="Z24" s="130" t="n">
        <v>37535.4071219247</v>
      </c>
      <c r="AA24" s="130" t="n">
        <v>2383325.63736802</v>
      </c>
      <c r="AB24" s="130" t="n">
        <v>2993.5111854314</v>
      </c>
      <c r="AD24" s="121"/>
      <c r="AE24" s="121"/>
    </row>
    <row r="25" customFormat="false" ht="19.5" hidden="false" customHeight="true" outlineLevel="0" collapsed="false">
      <c r="A25" s="122" t="s">
        <v>64</v>
      </c>
      <c r="B25" s="122"/>
      <c r="C25" s="122"/>
      <c r="D25" s="116"/>
      <c r="E25" s="130"/>
      <c r="F25" s="130"/>
      <c r="G25" s="130"/>
      <c r="H25" s="130"/>
      <c r="I25" s="130"/>
      <c r="J25" s="130"/>
      <c r="K25" s="130"/>
      <c r="L25" s="130"/>
      <c r="M25" s="130"/>
      <c r="N25" s="122" t="s">
        <v>64</v>
      </c>
      <c r="O25" s="122"/>
      <c r="P25" s="122"/>
      <c r="Q25" s="116"/>
      <c r="R25" s="130"/>
      <c r="S25" s="130"/>
      <c r="T25" s="130"/>
      <c r="U25" s="130"/>
      <c r="V25" s="130"/>
      <c r="W25" s="130"/>
      <c r="X25" s="130"/>
      <c r="Y25" s="130"/>
      <c r="Z25" s="130"/>
      <c r="AA25" s="130"/>
      <c r="AB25" s="130"/>
      <c r="AD25" s="121"/>
      <c r="AE25" s="121"/>
    </row>
    <row r="26" customFormat="false" ht="19.5" hidden="false" customHeight="true" outlineLevel="0" collapsed="false">
      <c r="A26" s="40" t="s">
        <v>65</v>
      </c>
      <c r="B26" s="40"/>
      <c r="C26" s="131"/>
      <c r="D26" s="116"/>
      <c r="E26" s="130" t="n">
        <v>107218332.579145</v>
      </c>
      <c r="F26" s="130" t="n">
        <v>102085075.881365</v>
      </c>
      <c r="G26" s="130" t="n">
        <v>79928795.1191746</v>
      </c>
      <c r="H26" s="130" t="n">
        <v>5993294.05926828</v>
      </c>
      <c r="I26" s="130" t="n">
        <v>1876334.43052048</v>
      </c>
      <c r="J26" s="130" t="n">
        <v>37235032.4081691</v>
      </c>
      <c r="K26" s="130" t="n">
        <v>34824134.2212169</v>
      </c>
      <c r="L26" s="130" t="n">
        <v>12070209.7963163</v>
      </c>
      <c r="M26" s="130" t="n">
        <v>3425718.83467968</v>
      </c>
      <c r="N26" s="40" t="s">
        <v>65</v>
      </c>
      <c r="O26" s="40"/>
      <c r="P26" s="131"/>
      <c r="Q26" s="116"/>
      <c r="R26" s="130" t="n">
        <v>1657968.39527758</v>
      </c>
      <c r="S26" s="130" t="n">
        <v>1340212.30154396</v>
      </c>
      <c r="T26" s="130" t="n">
        <v>4222987.0832866</v>
      </c>
      <c r="U26" s="130" t="n">
        <v>1040024.51280247</v>
      </c>
      <c r="V26" s="130" t="n">
        <v>383298.668726028</v>
      </c>
      <c r="W26" s="130" t="n">
        <v>10086070.9658745</v>
      </c>
      <c r="X26" s="130" t="n">
        <v>6107667.63638561</v>
      </c>
      <c r="Y26" s="130" t="n">
        <v>16434.436114525</v>
      </c>
      <c r="Z26" s="130" t="n">
        <v>3961968.89337441</v>
      </c>
      <c r="AA26" s="130" t="n">
        <v>6685720.853145</v>
      </c>
      <c r="AB26" s="130" t="n">
        <v>1552464.15536508</v>
      </c>
      <c r="AD26" s="121"/>
      <c r="AE26" s="121"/>
    </row>
    <row r="27" customFormat="false" ht="19.5" hidden="false" customHeight="true" outlineLevel="0" collapsed="false">
      <c r="A27" s="74"/>
      <c r="B27" s="40" t="s">
        <v>66</v>
      </c>
      <c r="C27" s="132"/>
      <c r="D27" s="116"/>
      <c r="E27" s="130" t="n">
        <v>192725702.178218</v>
      </c>
      <c r="F27" s="130" t="n">
        <v>184906694.395312</v>
      </c>
      <c r="G27" s="130" t="n">
        <v>147294907.724638</v>
      </c>
      <c r="H27" s="130" t="n">
        <v>11479315.0083541</v>
      </c>
      <c r="I27" s="130" t="n">
        <v>4067439.05167124</v>
      </c>
      <c r="J27" s="130" t="n">
        <v>68029170.4076847</v>
      </c>
      <c r="K27" s="130" t="n">
        <v>63718983.2569286</v>
      </c>
      <c r="L27" s="130" t="n">
        <v>19887699.1639136</v>
      </c>
      <c r="M27" s="130" t="n">
        <v>6591957.46083464</v>
      </c>
      <c r="N27" s="74"/>
      <c r="O27" s="40" t="s">
        <v>66</v>
      </c>
      <c r="P27" s="132"/>
      <c r="Q27" s="116"/>
      <c r="R27" s="130" t="n">
        <v>3066682.05210697</v>
      </c>
      <c r="S27" s="130" t="n">
        <v>1740055.11542007</v>
      </c>
      <c r="T27" s="130" t="n">
        <v>6477823.48008139</v>
      </c>
      <c r="U27" s="130" t="n">
        <v>1716494.99819593</v>
      </c>
      <c r="V27" s="130" t="n">
        <v>294686.057274574</v>
      </c>
      <c r="W27" s="130" t="n">
        <v>17724087.5067601</v>
      </c>
      <c r="X27" s="130" t="n">
        <v>10525831.7892301</v>
      </c>
      <c r="Y27" s="130" t="n">
        <v>32126.7036455187</v>
      </c>
      <c r="Z27" s="130" t="n">
        <v>7166129.01388454</v>
      </c>
      <c r="AA27" s="130" t="n">
        <v>11570293.1772044</v>
      </c>
      <c r="AB27" s="130" t="n">
        <v>3751285.39429903</v>
      </c>
      <c r="AD27" s="121"/>
      <c r="AE27" s="121"/>
    </row>
    <row r="28" customFormat="false" ht="19.5" hidden="false" customHeight="true" outlineLevel="0" collapsed="false">
      <c r="A28" s="75"/>
      <c r="B28" s="40" t="s">
        <v>67</v>
      </c>
      <c r="C28" s="133"/>
      <c r="D28" s="129"/>
      <c r="E28" s="130" t="n">
        <v>618339718.335513</v>
      </c>
      <c r="F28" s="130" t="n">
        <v>605879012.621436</v>
      </c>
      <c r="G28" s="130" t="n">
        <v>479601394.631268</v>
      </c>
      <c r="H28" s="130" t="n">
        <v>33050988.2281617</v>
      </c>
      <c r="I28" s="130" t="n">
        <v>17643225.5741267</v>
      </c>
      <c r="J28" s="130" t="n">
        <v>209557546.494292</v>
      </c>
      <c r="K28" s="130" t="n">
        <v>219349634.334688</v>
      </c>
      <c r="L28" s="130" t="n">
        <v>58864437.1411766</v>
      </c>
      <c r="M28" s="130" t="n">
        <v>22498705.2699209</v>
      </c>
      <c r="N28" s="75"/>
      <c r="O28" s="40" t="s">
        <v>67</v>
      </c>
      <c r="P28" s="133"/>
      <c r="Q28" s="129"/>
      <c r="R28" s="130" t="n">
        <v>9073052.01665416</v>
      </c>
      <c r="S28" s="130" t="n">
        <v>3109186.69981623</v>
      </c>
      <c r="T28" s="130" t="n">
        <v>18072301.4684913</v>
      </c>
      <c r="U28" s="130" t="n">
        <v>5286818.6090645</v>
      </c>
      <c r="V28" s="130" t="n">
        <v>824373.077229452</v>
      </c>
      <c r="W28" s="130" t="n">
        <v>67413180.8489907</v>
      </c>
      <c r="X28" s="130" t="n">
        <v>44623503.0574984</v>
      </c>
      <c r="Y28" s="130" t="n">
        <v>92087.6397824204</v>
      </c>
      <c r="Z28" s="130" t="n">
        <v>22697590.1517099</v>
      </c>
      <c r="AA28" s="130" t="n">
        <v>24986378.8812463</v>
      </c>
      <c r="AB28" s="130" t="n">
        <v>12525673.1671693</v>
      </c>
      <c r="AD28" s="121"/>
      <c r="AE28" s="121"/>
    </row>
    <row r="29" customFormat="false" ht="19.5" hidden="false" customHeight="true" outlineLevel="0" collapsed="false">
      <c r="A29" s="75"/>
      <c r="B29" s="40" t="s">
        <v>68</v>
      </c>
      <c r="C29" s="133"/>
      <c r="D29" s="129"/>
      <c r="E29" s="130" t="n">
        <v>78034414.9601003</v>
      </c>
      <c r="F29" s="130" t="n">
        <v>71466217.2783525</v>
      </c>
      <c r="G29" s="130" t="n">
        <v>57747436.8063725</v>
      </c>
      <c r="H29" s="130" t="n">
        <v>5666341.57442941</v>
      </c>
      <c r="I29" s="130" t="n">
        <v>409137.463493851</v>
      </c>
      <c r="J29" s="130" t="n">
        <v>29891160.344445</v>
      </c>
      <c r="K29" s="130" t="n">
        <v>21780797.4240042</v>
      </c>
      <c r="L29" s="130" t="n">
        <v>9384538.83442978</v>
      </c>
      <c r="M29" s="130" t="n">
        <v>2305525.82930716</v>
      </c>
      <c r="N29" s="75"/>
      <c r="O29" s="40" t="s">
        <v>68</v>
      </c>
      <c r="P29" s="133"/>
      <c r="Q29" s="129"/>
      <c r="R29" s="130" t="n">
        <v>1448130.32074772</v>
      </c>
      <c r="S29" s="130" t="n">
        <v>1371111.75870659</v>
      </c>
      <c r="T29" s="130" t="n">
        <v>3353430.12217701</v>
      </c>
      <c r="U29" s="130" t="n">
        <v>754390.849434958</v>
      </c>
      <c r="V29" s="130" t="n">
        <v>151949.954056343</v>
      </c>
      <c r="W29" s="130" t="n">
        <v>4334241.63755017</v>
      </c>
      <c r="X29" s="130" t="n">
        <v>1337445.92683255</v>
      </c>
      <c r="Y29" s="130" t="n">
        <v>15968.8782749298</v>
      </c>
      <c r="Z29" s="130" t="n">
        <v>2980826.8324427</v>
      </c>
      <c r="AA29" s="130" t="n">
        <v>7955026.57316364</v>
      </c>
      <c r="AB29" s="130" t="n">
        <v>1386828.8914157</v>
      </c>
      <c r="AD29" s="121"/>
      <c r="AE29" s="121"/>
    </row>
    <row r="30" customFormat="false" ht="19.5" hidden="false" customHeight="true" outlineLevel="0" collapsed="false">
      <c r="A30" s="75"/>
      <c r="B30" s="40" t="s">
        <v>69</v>
      </c>
      <c r="C30" s="133"/>
      <c r="D30" s="129"/>
      <c r="E30" s="130" t="n">
        <v>41951602.3766902</v>
      </c>
      <c r="F30" s="130" t="n">
        <v>38746398.6375553</v>
      </c>
      <c r="G30" s="130" t="n">
        <v>30160362.3452715</v>
      </c>
      <c r="H30" s="130" t="n">
        <v>2475378.34993426</v>
      </c>
      <c r="I30" s="130" t="n">
        <v>1359666.20816619</v>
      </c>
      <c r="J30" s="130" t="n">
        <v>12053978.3740158</v>
      </c>
      <c r="K30" s="130" t="n">
        <v>14271339.4131553</v>
      </c>
      <c r="L30" s="130" t="n">
        <v>5307514.04338414</v>
      </c>
      <c r="M30" s="130" t="n">
        <v>1331236.42299394</v>
      </c>
      <c r="N30" s="75"/>
      <c r="O30" s="40" t="s">
        <v>69</v>
      </c>
      <c r="P30" s="133"/>
      <c r="Q30" s="129"/>
      <c r="R30" s="130" t="n">
        <v>477545.62591601</v>
      </c>
      <c r="S30" s="130" t="n">
        <v>1098138.61530227</v>
      </c>
      <c r="T30" s="130" t="n">
        <v>1784709.7580261</v>
      </c>
      <c r="U30" s="130" t="n">
        <v>536841.538318483</v>
      </c>
      <c r="V30" s="130" t="n">
        <v>79042.0828273274</v>
      </c>
      <c r="W30" s="130" t="n">
        <v>3278522.24889964</v>
      </c>
      <c r="X30" s="130" t="n">
        <v>1171901.27348402</v>
      </c>
      <c r="Y30" s="130" t="n">
        <v>2048.53335358136</v>
      </c>
      <c r="Z30" s="130" t="n">
        <v>2104572.44206203</v>
      </c>
      <c r="AA30" s="130" t="n">
        <v>3503258.18997623</v>
      </c>
      <c r="AB30" s="130" t="n">
        <v>298054.450841415</v>
      </c>
      <c r="AD30" s="121"/>
      <c r="AE30" s="121"/>
    </row>
    <row r="31" customFormat="false" ht="19.5" hidden="false" customHeight="true" outlineLevel="0" collapsed="false">
      <c r="A31" s="75"/>
      <c r="B31" s="40" t="s">
        <v>70</v>
      </c>
      <c r="C31" s="133"/>
      <c r="D31" s="129"/>
      <c r="E31" s="130" t="n">
        <v>87071443.1304468</v>
      </c>
      <c r="F31" s="130" t="n">
        <v>82491501.739573</v>
      </c>
      <c r="G31" s="130" t="n">
        <v>61942280.6046653</v>
      </c>
      <c r="H31" s="130" t="n">
        <v>4008081.5792602</v>
      </c>
      <c r="I31" s="130" t="n">
        <v>97688.0515825428</v>
      </c>
      <c r="J31" s="130" t="n">
        <v>31548733.091933</v>
      </c>
      <c r="K31" s="130" t="n">
        <v>26287777.8818895</v>
      </c>
      <c r="L31" s="130" t="n">
        <v>11018846.3679108</v>
      </c>
      <c r="M31" s="130" t="n">
        <v>2313825.50261401</v>
      </c>
      <c r="N31" s="75"/>
      <c r="O31" s="40" t="s">
        <v>70</v>
      </c>
      <c r="P31" s="133"/>
      <c r="Q31" s="129"/>
      <c r="R31" s="130" t="n">
        <v>1442885.57926728</v>
      </c>
      <c r="S31" s="130" t="n">
        <v>1181713.86038404</v>
      </c>
      <c r="T31" s="130" t="n">
        <v>4353592.96830726</v>
      </c>
      <c r="U31" s="130" t="n">
        <v>859921.991637551</v>
      </c>
      <c r="V31" s="130" t="n">
        <v>866906.465700618</v>
      </c>
      <c r="W31" s="130" t="n">
        <v>9530374.76699706</v>
      </c>
      <c r="X31" s="130" t="n">
        <v>6961289.88195861</v>
      </c>
      <c r="Y31" s="130" t="n">
        <v>15362.2607134463</v>
      </c>
      <c r="Z31" s="130" t="n">
        <v>2553722.624325</v>
      </c>
      <c r="AA31" s="130" t="n">
        <v>5028728.33342376</v>
      </c>
      <c r="AB31" s="130" t="n">
        <v>448786.942550089</v>
      </c>
      <c r="AD31" s="121"/>
      <c r="AE31" s="121"/>
    </row>
    <row r="32" customFormat="false" ht="19.5" hidden="false" customHeight="true" outlineLevel="0" collapsed="false">
      <c r="A32" s="75"/>
      <c r="B32" s="40" t="s">
        <v>71</v>
      </c>
      <c r="C32" s="133"/>
      <c r="D32" s="129"/>
      <c r="E32" s="130" t="n">
        <v>175057683.155635</v>
      </c>
      <c r="F32" s="130" t="n">
        <v>167639760.379437</v>
      </c>
      <c r="G32" s="130" t="n">
        <v>135121118.712579</v>
      </c>
      <c r="H32" s="130" t="n">
        <v>4140775.42190148</v>
      </c>
      <c r="I32" s="130" t="n">
        <v>81534.6173503047</v>
      </c>
      <c r="J32" s="130" t="n">
        <v>95134102.8960378</v>
      </c>
      <c r="K32" s="130" t="n">
        <v>35764705.7772893</v>
      </c>
      <c r="L32" s="130" t="n">
        <v>22475533.0408885</v>
      </c>
      <c r="M32" s="130" t="n">
        <v>4654428.7731384</v>
      </c>
      <c r="N32" s="75"/>
      <c r="O32" s="40" t="s">
        <v>71</v>
      </c>
      <c r="P32" s="133"/>
      <c r="Q32" s="129"/>
      <c r="R32" s="130" t="n">
        <v>3347071.50320426</v>
      </c>
      <c r="S32" s="130" t="n">
        <v>1563553.386257</v>
      </c>
      <c r="T32" s="130" t="n">
        <v>10141933.9429769</v>
      </c>
      <c r="U32" s="130" t="n">
        <v>1593278.5989131</v>
      </c>
      <c r="V32" s="130" t="n">
        <v>1175266.8363989</v>
      </c>
      <c r="W32" s="130" t="n">
        <v>10043108.625969</v>
      </c>
      <c r="X32" s="130" t="n">
        <v>6450542.62687687</v>
      </c>
      <c r="Y32" s="130" t="n">
        <v>54846.6523543429</v>
      </c>
      <c r="Z32" s="130" t="n">
        <v>3537719.34673783</v>
      </c>
      <c r="AA32" s="130" t="n">
        <v>8514537.24919453</v>
      </c>
      <c r="AB32" s="130" t="n">
        <v>1096614.47299572</v>
      </c>
      <c r="AD32" s="121"/>
      <c r="AE32" s="121"/>
    </row>
    <row r="33" customFormat="false" ht="19.5" hidden="false" customHeight="true" outlineLevel="0" collapsed="false">
      <c r="A33" s="75"/>
      <c r="B33" s="40" t="s">
        <v>72</v>
      </c>
      <c r="C33" s="133"/>
      <c r="D33" s="129"/>
      <c r="E33" s="130" t="n">
        <v>61861656.5671031</v>
      </c>
      <c r="F33" s="130" t="n">
        <v>58094852.6051537</v>
      </c>
      <c r="G33" s="130" t="n">
        <v>40975105.6336033</v>
      </c>
      <c r="H33" s="130" t="n">
        <v>3970062.18611079</v>
      </c>
      <c r="I33" s="130" t="n">
        <v>102316.327880554</v>
      </c>
      <c r="J33" s="130" t="n">
        <v>13330275.2870096</v>
      </c>
      <c r="K33" s="130" t="n">
        <v>23572451.8326024</v>
      </c>
      <c r="L33" s="130" t="n">
        <v>7736280.52959116</v>
      </c>
      <c r="M33" s="130" t="n">
        <v>1643196.67630558</v>
      </c>
      <c r="N33" s="75"/>
      <c r="O33" s="40" t="s">
        <v>72</v>
      </c>
      <c r="P33" s="133"/>
      <c r="Q33" s="129"/>
      <c r="R33" s="130" t="n">
        <v>897298.897694889</v>
      </c>
      <c r="S33" s="130" t="n">
        <v>1072309.33365407</v>
      </c>
      <c r="T33" s="130" t="n">
        <v>2695119.54694611</v>
      </c>
      <c r="U33" s="130" t="n">
        <v>649800.914308395</v>
      </c>
      <c r="V33" s="130" t="n">
        <v>778555.16068211</v>
      </c>
      <c r="W33" s="130" t="n">
        <v>9383466.44195916</v>
      </c>
      <c r="X33" s="130" t="n">
        <v>7107629.00594821</v>
      </c>
      <c r="Y33" s="130" t="n">
        <v>4049.20669993789</v>
      </c>
      <c r="Z33" s="130" t="n">
        <v>2271788.22931101</v>
      </c>
      <c r="AA33" s="130" t="n">
        <v>4029975.58819878</v>
      </c>
      <c r="AB33" s="130" t="n">
        <v>263171.626249302</v>
      </c>
      <c r="AD33" s="121"/>
      <c r="AE33" s="121"/>
    </row>
    <row r="34" customFormat="false" ht="19.5" hidden="false" customHeight="true" outlineLevel="0" collapsed="false">
      <c r="A34" s="75"/>
      <c r="B34" s="40" t="s">
        <v>73</v>
      </c>
      <c r="C34" s="133"/>
      <c r="D34" s="129"/>
      <c r="E34" s="130" t="n">
        <v>21212466.7497536</v>
      </c>
      <c r="F34" s="130" t="n">
        <v>20057854.3966942</v>
      </c>
      <c r="G34" s="130" t="n">
        <v>14552221.9541549</v>
      </c>
      <c r="H34" s="130" t="n">
        <v>426737.880325597</v>
      </c>
      <c r="I34" s="130" t="n">
        <v>0</v>
      </c>
      <c r="J34" s="130" t="n">
        <v>7399807.63808411</v>
      </c>
      <c r="K34" s="130" t="n">
        <v>6725676.43574518</v>
      </c>
      <c r="L34" s="130" t="n">
        <v>4466051.82928251</v>
      </c>
      <c r="M34" s="130" t="n">
        <v>417968.946813497</v>
      </c>
      <c r="N34" s="75"/>
      <c r="O34" s="40" t="s">
        <v>73</v>
      </c>
      <c r="P34" s="133"/>
      <c r="Q34" s="129"/>
      <c r="R34" s="130" t="n">
        <v>199133.59695459</v>
      </c>
      <c r="S34" s="130" t="n">
        <v>927217.280635944</v>
      </c>
      <c r="T34" s="130" t="n">
        <v>2500905.83831813</v>
      </c>
      <c r="U34" s="130" t="n">
        <v>402460.662142027</v>
      </c>
      <c r="V34" s="130" t="n">
        <v>18365.5044183231</v>
      </c>
      <c r="W34" s="130" t="n">
        <v>1039580.61325675</v>
      </c>
      <c r="X34" s="130" t="n">
        <v>67555.1594222507</v>
      </c>
      <c r="Y34" s="130" t="n">
        <v>0</v>
      </c>
      <c r="Z34" s="130" t="n">
        <v>972025.453834499</v>
      </c>
      <c r="AA34" s="130" t="n">
        <v>1371568.59729497</v>
      </c>
      <c r="AB34" s="130" t="n">
        <v>216956.244235515</v>
      </c>
      <c r="AD34" s="121"/>
      <c r="AE34" s="121"/>
    </row>
    <row r="35" customFormat="false" ht="19.5" hidden="false" customHeight="true" outlineLevel="0" collapsed="false">
      <c r="A35" s="40" t="s">
        <v>74</v>
      </c>
      <c r="B35" s="40"/>
      <c r="C35" s="131"/>
      <c r="D35" s="116"/>
      <c r="E35" s="130" t="n">
        <v>25949684.0248883</v>
      </c>
      <c r="F35" s="130" t="n">
        <v>22144514.32992</v>
      </c>
      <c r="G35" s="130" t="n">
        <v>16260779.2610134</v>
      </c>
      <c r="H35" s="130" t="n">
        <v>678998.758073495</v>
      </c>
      <c r="I35" s="130" t="n">
        <v>0</v>
      </c>
      <c r="J35" s="130" t="n">
        <v>7258535.14958709</v>
      </c>
      <c r="K35" s="130" t="n">
        <v>8323245.35335278</v>
      </c>
      <c r="L35" s="130" t="n">
        <v>3314026.46651639</v>
      </c>
      <c r="M35" s="130" t="n">
        <v>38375</v>
      </c>
      <c r="N35" s="40" t="s">
        <v>74</v>
      </c>
      <c r="O35" s="40"/>
      <c r="P35" s="131"/>
      <c r="Q35" s="116"/>
      <c r="R35" s="130" t="n">
        <v>38053.5454545455</v>
      </c>
      <c r="S35" s="130" t="n">
        <v>793554.559376081</v>
      </c>
      <c r="T35" s="130" t="n">
        <v>2060967.2438578</v>
      </c>
      <c r="U35" s="130" t="n">
        <v>383076.117827959</v>
      </c>
      <c r="V35" s="130" t="n">
        <v>0</v>
      </c>
      <c r="W35" s="130" t="n">
        <v>2569708.60239029</v>
      </c>
      <c r="X35" s="130" t="n">
        <v>847188.995215311</v>
      </c>
      <c r="Y35" s="130" t="n">
        <v>23906.5303030303</v>
      </c>
      <c r="Z35" s="130" t="n">
        <v>1698613.07687195</v>
      </c>
      <c r="AA35" s="130" t="n">
        <v>3812346.72846111</v>
      </c>
      <c r="AB35" s="130" t="n">
        <v>7177.03349282296</v>
      </c>
      <c r="AD35" s="121"/>
      <c r="AE35" s="121"/>
    </row>
    <row r="36" customFormat="false" ht="19.5" hidden="false" customHeight="true" outlineLevel="0" collapsed="false">
      <c r="A36" s="70" t="s">
        <v>75</v>
      </c>
      <c r="B36" s="70"/>
      <c r="C36" s="70"/>
      <c r="D36" s="129"/>
      <c r="E36" s="130"/>
      <c r="F36" s="130"/>
      <c r="G36" s="130"/>
      <c r="H36" s="130"/>
      <c r="I36" s="130"/>
      <c r="J36" s="130"/>
      <c r="K36" s="130"/>
      <c r="L36" s="130"/>
      <c r="M36" s="130"/>
      <c r="N36" s="70" t="s">
        <v>75</v>
      </c>
      <c r="O36" s="70"/>
      <c r="P36" s="70"/>
      <c r="Q36" s="129"/>
      <c r="R36" s="130"/>
      <c r="S36" s="130"/>
      <c r="T36" s="130"/>
      <c r="U36" s="130"/>
      <c r="V36" s="130"/>
      <c r="W36" s="130"/>
      <c r="X36" s="130"/>
      <c r="Y36" s="130"/>
      <c r="Z36" s="130"/>
      <c r="AA36" s="130"/>
      <c r="AB36" s="130"/>
      <c r="AD36" s="121"/>
      <c r="AE36" s="121"/>
    </row>
    <row r="37" customFormat="false" ht="19.5" hidden="false" customHeight="true" outlineLevel="0" collapsed="false">
      <c r="A37" s="76"/>
      <c r="B37" s="40" t="s">
        <v>76</v>
      </c>
      <c r="C37" s="76"/>
      <c r="D37" s="129"/>
      <c r="E37" s="130" t="n">
        <v>117787128.965413</v>
      </c>
      <c r="F37" s="130" t="n">
        <v>112586700.591196</v>
      </c>
      <c r="G37" s="130" t="n">
        <v>85663384.6364</v>
      </c>
      <c r="H37" s="130" t="n">
        <v>7339411.60726568</v>
      </c>
      <c r="I37" s="130" t="n">
        <v>2067687.92015571</v>
      </c>
      <c r="J37" s="130" t="n">
        <v>37230266.7598534</v>
      </c>
      <c r="K37" s="130" t="n">
        <v>39026018.3491252</v>
      </c>
      <c r="L37" s="130" t="n">
        <v>15561558.6131789</v>
      </c>
      <c r="M37" s="130" t="n">
        <v>4298057.25021724</v>
      </c>
      <c r="N37" s="40" t="s">
        <v>76</v>
      </c>
      <c r="O37" s="40" t="s">
        <v>76</v>
      </c>
      <c r="P37" s="76"/>
      <c r="Q37" s="129"/>
      <c r="R37" s="130" t="n">
        <v>1952964.52486859</v>
      </c>
      <c r="S37" s="130" t="n">
        <v>1608480.41540891</v>
      </c>
      <c r="T37" s="130" t="n">
        <v>5883720.77426399</v>
      </c>
      <c r="U37" s="130" t="n">
        <v>1296405.08228702</v>
      </c>
      <c r="V37" s="130" t="n">
        <v>521930.566133128</v>
      </c>
      <c r="W37" s="130" t="n">
        <v>11361757.3416166</v>
      </c>
      <c r="X37" s="130" t="n">
        <v>6596079.29869759</v>
      </c>
      <c r="Y37" s="130" t="n">
        <v>23936.0136142059</v>
      </c>
      <c r="Z37" s="130" t="n">
        <v>4741742.02930483</v>
      </c>
      <c r="AA37" s="130" t="n">
        <v>7204275.46664786</v>
      </c>
      <c r="AB37" s="130" t="n">
        <v>2003847.09243089</v>
      </c>
      <c r="AD37" s="121"/>
      <c r="AE37" s="121"/>
    </row>
    <row r="38" customFormat="false" ht="19.5" hidden="false" customHeight="true" outlineLevel="0" collapsed="false">
      <c r="A38" s="41"/>
      <c r="B38" s="151" t="s">
        <v>77</v>
      </c>
      <c r="C38" s="41"/>
      <c r="D38" s="129"/>
      <c r="E38" s="130" t="n">
        <v>80672491.6724456</v>
      </c>
      <c r="F38" s="130" t="n">
        <v>76409756.8096442</v>
      </c>
      <c r="G38" s="130" t="n">
        <v>59517895.1089059</v>
      </c>
      <c r="H38" s="130" t="n">
        <v>5988655.14669134</v>
      </c>
      <c r="I38" s="130" t="n">
        <v>263797.31412836</v>
      </c>
      <c r="J38" s="130" t="n">
        <v>27235266.1118211</v>
      </c>
      <c r="K38" s="130" t="n">
        <v>26030176.5362651</v>
      </c>
      <c r="L38" s="130" t="n">
        <v>11459602.8260878</v>
      </c>
      <c r="M38" s="130" t="n">
        <v>3177462.46285322</v>
      </c>
      <c r="N38" s="41"/>
      <c r="O38" s="40" t="s">
        <v>77</v>
      </c>
      <c r="P38" s="41"/>
      <c r="Q38" s="129"/>
      <c r="R38" s="130" t="n">
        <v>886642.647419875</v>
      </c>
      <c r="S38" s="130" t="n">
        <v>1635012.99574015</v>
      </c>
      <c r="T38" s="130" t="n">
        <v>4467383.42028475</v>
      </c>
      <c r="U38" s="130" t="n">
        <v>881524.499012921</v>
      </c>
      <c r="V38" s="130" t="n">
        <v>411576.800776903</v>
      </c>
      <c r="W38" s="130" t="n">
        <v>5432258.87465044</v>
      </c>
      <c r="X38" s="130" t="n">
        <v>1757458.7242339</v>
      </c>
      <c r="Y38" s="130" t="n">
        <v>10053.4239973692</v>
      </c>
      <c r="Z38" s="130" t="n">
        <v>3664746.72641917</v>
      </c>
      <c r="AA38" s="130" t="n">
        <v>5543903.44034257</v>
      </c>
      <c r="AB38" s="130" t="n">
        <v>1281168.57754113</v>
      </c>
      <c r="AD38" s="121"/>
      <c r="AE38" s="121"/>
    </row>
    <row r="39" customFormat="false" ht="19.5" hidden="false" customHeight="true" outlineLevel="0" collapsed="false">
      <c r="A39" s="41"/>
      <c r="B39" s="151" t="s">
        <v>78</v>
      </c>
      <c r="C39" s="41"/>
      <c r="D39" s="129"/>
      <c r="E39" s="130" t="n">
        <v>132455996.636047</v>
      </c>
      <c r="F39" s="130" t="n">
        <v>125688064.041624</v>
      </c>
      <c r="G39" s="130" t="n">
        <v>87090732.9828012</v>
      </c>
      <c r="H39" s="130" t="n">
        <v>2694649.72693087</v>
      </c>
      <c r="I39" s="130" t="n">
        <v>5288070.66466787</v>
      </c>
      <c r="J39" s="130" t="n">
        <v>26270519.202419</v>
      </c>
      <c r="K39" s="130" t="n">
        <v>52837493.3887835</v>
      </c>
      <c r="L39" s="130" t="n">
        <v>20422574.2820634</v>
      </c>
      <c r="M39" s="130" t="n">
        <v>5530261.61735265</v>
      </c>
      <c r="N39" s="41"/>
      <c r="O39" s="40" t="s">
        <v>78</v>
      </c>
      <c r="P39" s="41"/>
      <c r="Q39" s="129"/>
      <c r="R39" s="130" t="n">
        <v>1642516.91826892</v>
      </c>
      <c r="S39" s="130" t="n">
        <v>1423701.2616186</v>
      </c>
      <c r="T39" s="130" t="n">
        <v>8842968.25046721</v>
      </c>
      <c r="U39" s="130" t="n">
        <v>2391530.68744767</v>
      </c>
      <c r="V39" s="130" t="n">
        <v>591595.546908355</v>
      </c>
      <c r="W39" s="130" t="n">
        <v>18174756.7767596</v>
      </c>
      <c r="X39" s="130" t="n">
        <v>13361942.7474129</v>
      </c>
      <c r="Y39" s="130" t="n">
        <v>7750.16465518916</v>
      </c>
      <c r="Z39" s="130" t="n">
        <v>4805063.86469148</v>
      </c>
      <c r="AA39" s="130" t="n">
        <v>8871887.53361196</v>
      </c>
      <c r="AB39" s="130" t="n">
        <v>2103954.93918919</v>
      </c>
      <c r="AD39" s="121"/>
      <c r="AE39" s="121"/>
    </row>
    <row r="40" customFormat="false" ht="19.5" hidden="false" customHeight="true" outlineLevel="0" collapsed="false">
      <c r="A40" s="41"/>
      <c r="B40" s="151" t="s">
        <v>79</v>
      </c>
      <c r="C40" s="41"/>
      <c r="D40" s="129"/>
      <c r="E40" s="130" t="n">
        <v>272676105.776305</v>
      </c>
      <c r="F40" s="130" t="n">
        <v>265521117.683184</v>
      </c>
      <c r="G40" s="130" t="n">
        <v>209349870.965459</v>
      </c>
      <c r="H40" s="130" t="n">
        <v>21451083.40999</v>
      </c>
      <c r="I40" s="130" t="n">
        <v>5492480.08436614</v>
      </c>
      <c r="J40" s="130" t="n">
        <v>103341764.1377</v>
      </c>
      <c r="K40" s="130" t="n">
        <v>79064543.3334029</v>
      </c>
      <c r="L40" s="130" t="n">
        <v>27378283.0923957</v>
      </c>
      <c r="M40" s="130" t="n">
        <v>7682913.50380795</v>
      </c>
      <c r="N40" s="41"/>
      <c r="O40" s="40" t="s">
        <v>79</v>
      </c>
      <c r="P40" s="41"/>
      <c r="Q40" s="129"/>
      <c r="R40" s="130" t="n">
        <v>7600713.32247088</v>
      </c>
      <c r="S40" s="130" t="n">
        <v>1782976.25194099</v>
      </c>
      <c r="T40" s="130" t="n">
        <v>7867828.7752948</v>
      </c>
      <c r="U40" s="130" t="n">
        <v>1504015.22713758</v>
      </c>
      <c r="V40" s="130" t="n">
        <v>939836.011743545</v>
      </c>
      <c r="W40" s="130" t="n">
        <v>28792963.6253295</v>
      </c>
      <c r="X40" s="130" t="n">
        <v>18846347.5037869</v>
      </c>
      <c r="Y40" s="130" t="n">
        <v>117338.154702434</v>
      </c>
      <c r="Z40" s="130" t="n">
        <v>9829277.96684016</v>
      </c>
      <c r="AA40" s="130" t="n">
        <v>12478351.4070227</v>
      </c>
      <c r="AB40" s="130" t="n">
        <v>5323363.31390169</v>
      </c>
      <c r="AD40" s="121"/>
      <c r="AE40" s="121"/>
    </row>
    <row r="41" customFormat="false" ht="19.5" hidden="false" customHeight="true" outlineLevel="0" collapsed="false">
      <c r="A41" s="78"/>
      <c r="B41" s="77" t="s">
        <v>80</v>
      </c>
      <c r="C41" s="78"/>
      <c r="D41" s="134"/>
      <c r="E41" s="135" t="n">
        <v>94407744.4163001</v>
      </c>
      <c r="F41" s="135" t="n">
        <v>89377340.8997469</v>
      </c>
      <c r="G41" s="135" t="n">
        <v>72460926.2619144</v>
      </c>
      <c r="H41" s="135" t="n">
        <v>4494663.13602374</v>
      </c>
      <c r="I41" s="135" t="n">
        <v>1633698.18859765</v>
      </c>
      <c r="J41" s="135" t="n">
        <v>36448167.5299961</v>
      </c>
      <c r="K41" s="135" t="n">
        <v>29884397.407297</v>
      </c>
      <c r="L41" s="135" t="n">
        <v>8316063.16186059</v>
      </c>
      <c r="M41" s="135" t="n">
        <v>2456038.64963835</v>
      </c>
      <c r="N41" s="77" t="s">
        <v>80</v>
      </c>
      <c r="O41" s="77"/>
      <c r="P41" s="78"/>
      <c r="Q41" s="134"/>
      <c r="R41" s="135" t="n">
        <v>1317524.96550926</v>
      </c>
      <c r="S41" s="135" t="n">
        <v>1055082.92443027</v>
      </c>
      <c r="T41" s="135" t="n">
        <v>2490148.06394293</v>
      </c>
      <c r="U41" s="135" t="n">
        <v>763977.343667237</v>
      </c>
      <c r="V41" s="135" t="n">
        <v>233291.214672535</v>
      </c>
      <c r="W41" s="135" t="n">
        <v>8600351.47597165</v>
      </c>
      <c r="X41" s="135" t="n">
        <v>5475914.32668003</v>
      </c>
      <c r="Y41" s="135" t="n">
        <v>9062.40911242384</v>
      </c>
      <c r="Z41" s="135" t="n">
        <v>3115374.7401792</v>
      </c>
      <c r="AA41" s="135" t="n">
        <v>6086595.18934345</v>
      </c>
      <c r="AB41" s="135" t="n">
        <v>1056191.67279005</v>
      </c>
      <c r="AD41" s="121"/>
      <c r="AE41" s="121"/>
    </row>
    <row r="42" s="51" customFormat="true" ht="15.75" hidden="false" customHeight="false" outlineLevel="0" collapsed="false">
      <c r="A42" s="81" t="s">
        <v>81</v>
      </c>
      <c r="B42" s="49"/>
      <c r="C42" s="49"/>
      <c r="D42" s="50"/>
      <c r="H42" s="52"/>
    </row>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sheetData>
  <mergeCells count="50">
    <mergeCell ref="A1:M1"/>
    <mergeCell ref="N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D13:AF13"/>
    <mergeCell ref="AQ13:AS13"/>
    <mergeCell ref="A14:C14"/>
    <mergeCell ref="N14:P14"/>
    <mergeCell ref="A15:C15"/>
    <mergeCell ref="N15:P15"/>
    <mergeCell ref="A16:C16"/>
    <mergeCell ref="N16:P16"/>
    <mergeCell ref="A19:C19"/>
    <mergeCell ref="N19:P19"/>
    <mergeCell ref="A25:C25"/>
    <mergeCell ref="N25:P25"/>
    <mergeCell ref="A26:B26"/>
    <mergeCell ref="N26:O26"/>
    <mergeCell ref="A35:B35"/>
    <mergeCell ref="N35:O35"/>
    <mergeCell ref="A36:C36"/>
    <mergeCell ref="N36:P36"/>
    <mergeCell ref="N37:O37"/>
    <mergeCell ref="N41:O41"/>
  </mergeCells>
  <printOptions headings="false" gridLines="false" gridLinesSet="true" horizontalCentered="true" verticalCentered="false"/>
  <pageMargins left="1.02361111111111" right="1.02361111111111" top="0.7875" bottom="0.609722222222222"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pageBreakPreview" topLeftCell="A32" colorId="64" zoomScale="100" zoomScaleNormal="50"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7" min="5" style="94" width="18.7"/>
    <col collapsed="false" customWidth="true" hidden="false" outlineLevel="0" max="12" min="8" style="94" width="15.7"/>
    <col collapsed="false" customWidth="false" hidden="false" outlineLevel="0" max="257" min="13" style="94" width="9.13"/>
  </cols>
  <sheetData>
    <row r="1" s="97" customFormat="true" ht="35.1" hidden="false" customHeight="true" outlineLevel="0" collapsed="false">
      <c r="A1" s="96" t="s">
        <v>125</v>
      </c>
      <c r="B1" s="96"/>
      <c r="C1" s="96"/>
      <c r="D1" s="96"/>
      <c r="E1" s="96"/>
      <c r="F1" s="96"/>
      <c r="G1" s="96"/>
      <c r="H1" s="96"/>
      <c r="I1" s="96"/>
      <c r="J1" s="96"/>
      <c r="K1" s="96"/>
      <c r="L1" s="96"/>
    </row>
    <row r="2" customFormat="false" ht="12.95" hidden="false" customHeight="true" outlineLevel="0" collapsed="false">
      <c r="A2" s="102"/>
      <c r="B2" s="101"/>
      <c r="C2" s="101"/>
      <c r="D2" s="152"/>
      <c r="E2" s="102"/>
      <c r="F2" s="102"/>
      <c r="G2" s="102"/>
      <c r="H2" s="102"/>
      <c r="I2" s="102"/>
      <c r="J2" s="102"/>
      <c r="K2" s="102"/>
      <c r="L2" s="103" t="s">
        <v>85</v>
      </c>
    </row>
    <row r="3" customFormat="false" ht="15" hidden="false" customHeight="true" outlineLevel="0" collapsed="false">
      <c r="A3" s="104" t="s">
        <v>49</v>
      </c>
      <c r="B3" s="104"/>
      <c r="C3" s="104"/>
      <c r="D3" s="108"/>
      <c r="E3" s="153" t="s">
        <v>126</v>
      </c>
      <c r="F3" s="154" t="s">
        <v>127</v>
      </c>
      <c r="G3" s="154"/>
      <c r="H3" s="154"/>
      <c r="I3" s="154"/>
      <c r="J3" s="155" t="s">
        <v>128</v>
      </c>
      <c r="K3" s="155"/>
      <c r="L3" s="155"/>
      <c r="U3" s="156"/>
    </row>
    <row r="4" customFormat="false" ht="15" hidden="false" customHeight="true" outlineLevel="0" collapsed="false">
      <c r="A4" s="104"/>
      <c r="B4" s="104"/>
      <c r="C4" s="104"/>
      <c r="D4" s="108"/>
      <c r="E4" s="153"/>
      <c r="F4" s="157" t="s">
        <v>96</v>
      </c>
      <c r="G4" s="157" t="s">
        <v>129</v>
      </c>
      <c r="H4" s="157" t="s">
        <v>130</v>
      </c>
      <c r="I4" s="157" t="s">
        <v>131</v>
      </c>
      <c r="J4" s="157" t="s">
        <v>96</v>
      </c>
      <c r="K4" s="157" t="s">
        <v>132</v>
      </c>
      <c r="L4" s="158" t="s">
        <v>133</v>
      </c>
    </row>
    <row r="5" customFormat="false" ht="48.75" hidden="false" customHeight="true" outlineLevel="0" collapsed="false">
      <c r="A5" s="104"/>
      <c r="B5" s="104"/>
      <c r="C5" s="104"/>
      <c r="D5" s="112"/>
      <c r="E5" s="153"/>
      <c r="F5" s="153"/>
      <c r="G5" s="153"/>
      <c r="H5" s="153"/>
      <c r="I5" s="153"/>
      <c r="J5" s="153"/>
      <c r="K5" s="153"/>
      <c r="L5" s="158"/>
    </row>
    <row r="6" s="121" customFormat="true" ht="25.5" hidden="true" customHeight="true" outlineLevel="0" collapsed="false">
      <c r="A6" s="115" t="s">
        <v>18</v>
      </c>
      <c r="B6" s="115"/>
      <c r="C6" s="115"/>
      <c r="D6" s="116"/>
      <c r="E6" s="117" t="n">
        <v>74990003</v>
      </c>
      <c r="F6" s="118" t="n">
        <v>58161851</v>
      </c>
      <c r="G6" s="118" t="n">
        <v>52375308</v>
      </c>
      <c r="H6" s="118" t="n">
        <v>3755126</v>
      </c>
      <c r="I6" s="118" t="n">
        <v>2031417</v>
      </c>
      <c r="J6" s="118" t="n">
        <v>16828152</v>
      </c>
      <c r="K6" s="118" t="n">
        <v>17277708</v>
      </c>
      <c r="L6" s="118" t="n">
        <v>-449557</v>
      </c>
    </row>
    <row r="7" s="121" customFormat="true" ht="26.1" hidden="true" customHeight="true" outlineLevel="0" collapsed="false">
      <c r="A7" s="122" t="s">
        <v>19</v>
      </c>
      <c r="B7" s="122"/>
      <c r="C7" s="122"/>
      <c r="D7" s="116"/>
      <c r="E7" s="120" t="s">
        <v>110</v>
      </c>
      <c r="F7" s="120" t="s">
        <v>110</v>
      </c>
      <c r="G7" s="120" t="s">
        <v>110</v>
      </c>
      <c r="H7" s="120" t="s">
        <v>110</v>
      </c>
      <c r="I7" s="120" t="s">
        <v>110</v>
      </c>
      <c r="J7" s="120" t="s">
        <v>110</v>
      </c>
      <c r="K7" s="120" t="s">
        <v>110</v>
      </c>
      <c r="L7" s="120" t="s">
        <v>110</v>
      </c>
    </row>
    <row r="8" s="121" customFormat="true" ht="19.5" hidden="true" customHeight="true" outlineLevel="0" collapsed="false">
      <c r="A8" s="122" t="s">
        <v>20</v>
      </c>
      <c r="B8" s="122"/>
      <c r="C8" s="122"/>
      <c r="D8" s="116"/>
      <c r="E8" s="123" t="n">
        <v>51970332.5886974</v>
      </c>
      <c r="F8" s="119" t="n">
        <v>38713351.4125432</v>
      </c>
      <c r="G8" s="119" t="n">
        <v>32893379.4318057</v>
      </c>
      <c r="H8" s="119" t="n">
        <v>4030220.8991873</v>
      </c>
      <c r="I8" s="119" t="n">
        <v>1789751.08155026</v>
      </c>
      <c r="J8" s="119" t="n">
        <v>13254731.0718278</v>
      </c>
      <c r="K8" s="119" t="n">
        <v>14805676.0777943</v>
      </c>
      <c r="L8" s="119" t="n">
        <v>-1550945.00596646</v>
      </c>
    </row>
    <row r="9" s="121" customFormat="true" ht="19.5" hidden="true" customHeight="true" outlineLevel="0" collapsed="false">
      <c r="A9" s="122" t="s">
        <v>21</v>
      </c>
      <c r="B9" s="122"/>
      <c r="C9" s="122"/>
      <c r="D9" s="116"/>
      <c r="E9" s="123" t="n">
        <v>63564721.5676277</v>
      </c>
      <c r="F9" s="119" t="n">
        <v>48247703.3741037</v>
      </c>
      <c r="G9" s="119" t="n">
        <v>41327165.4780063</v>
      </c>
      <c r="H9" s="119" t="n">
        <v>4142162.37515245</v>
      </c>
      <c r="I9" s="119" t="n">
        <v>2778375.52094485</v>
      </c>
      <c r="J9" s="119" t="n">
        <v>15317018.193524</v>
      </c>
      <c r="K9" s="119" t="n">
        <v>17081478.0336339</v>
      </c>
      <c r="L9" s="119" t="n">
        <v>-1764459.84010999</v>
      </c>
    </row>
    <row r="10" s="28" customFormat="true" ht="19.5" hidden="false" customHeight="true" outlineLevel="0" collapsed="false">
      <c r="A10" s="29" t="s">
        <v>22</v>
      </c>
      <c r="B10" s="29"/>
      <c r="C10" s="29"/>
      <c r="D10" s="124"/>
      <c r="E10" s="30" t="n">
        <v>82077761.7257767</v>
      </c>
      <c r="F10" s="30" t="n">
        <v>63897563.0789954</v>
      </c>
      <c r="G10" s="30" t="n">
        <v>55542771.5074005</v>
      </c>
      <c r="H10" s="30" t="n">
        <v>5553456.6513083</v>
      </c>
      <c r="I10" s="30" t="n">
        <v>2801334.92028668</v>
      </c>
      <c r="J10" s="30" t="n">
        <v>18180198.646781</v>
      </c>
      <c r="K10" s="30" t="n">
        <v>19960205.0874241</v>
      </c>
      <c r="L10" s="30" t="n">
        <v>-1780006.44064303</v>
      </c>
    </row>
    <row r="11" s="121" customFormat="true" ht="19.5" hidden="false" customHeight="true" outlineLevel="0" collapsed="false">
      <c r="A11" s="122" t="s">
        <v>23</v>
      </c>
      <c r="B11" s="122"/>
      <c r="C11" s="122"/>
      <c r="D11" s="116"/>
      <c r="E11" s="31" t="n">
        <v>84196098.9624903</v>
      </c>
      <c r="F11" s="31" t="n">
        <v>64594358.1916844</v>
      </c>
      <c r="G11" s="31" t="n">
        <v>56725504.2609635</v>
      </c>
      <c r="H11" s="31" t="n">
        <v>5214763.4847814</v>
      </c>
      <c r="I11" s="31" t="n">
        <v>2654090.44593948</v>
      </c>
      <c r="J11" s="31" t="n">
        <v>19601740.7708059</v>
      </c>
      <c r="K11" s="31" t="n">
        <v>21442343.4164195</v>
      </c>
      <c r="L11" s="31" t="n">
        <v>-1840602.64561362</v>
      </c>
    </row>
    <row r="12" s="121" customFormat="true" ht="19.5" hidden="false" customHeight="true" outlineLevel="0" collapsed="false">
      <c r="A12" s="29" t="s">
        <v>24</v>
      </c>
      <c r="B12" s="29"/>
      <c r="C12" s="29"/>
      <c r="D12" s="116"/>
      <c r="E12" s="85" t="s">
        <v>54</v>
      </c>
      <c r="F12" s="85" t="s">
        <v>54</v>
      </c>
      <c r="G12" s="85" t="s">
        <v>54</v>
      </c>
      <c r="H12" s="85" t="s">
        <v>54</v>
      </c>
      <c r="I12" s="85" t="s">
        <v>54</v>
      </c>
      <c r="J12" s="85" t="s">
        <v>54</v>
      </c>
      <c r="K12" s="85" t="s">
        <v>54</v>
      </c>
      <c r="L12" s="85" t="s">
        <v>54</v>
      </c>
    </row>
    <row r="13" s="121" customFormat="true" ht="19.5" hidden="false" customHeight="true" outlineLevel="0" collapsed="false">
      <c r="A13" s="122" t="s">
        <v>25</v>
      </c>
      <c r="B13" s="122"/>
      <c r="C13" s="122"/>
      <c r="D13" s="116"/>
      <c r="E13" s="31" t="n">
        <v>95017866.168824</v>
      </c>
      <c r="F13" s="31" t="n">
        <v>72465421.3369152</v>
      </c>
      <c r="G13" s="31" t="n">
        <v>63562425.970392</v>
      </c>
      <c r="H13" s="31" t="n">
        <v>5649288.7835853</v>
      </c>
      <c r="I13" s="31" t="n">
        <v>3253706.58293792</v>
      </c>
      <c r="J13" s="31" t="n">
        <v>22552444.831909</v>
      </c>
      <c r="K13" s="31" t="n">
        <v>22456195.0721083</v>
      </c>
      <c r="L13" s="31" t="n">
        <v>96249.7598006561</v>
      </c>
    </row>
    <row r="14" s="121" customFormat="true" ht="19.5" hidden="false" customHeight="true" outlineLevel="0" collapsed="false">
      <c r="A14" s="122" t="s">
        <v>26</v>
      </c>
      <c r="B14" s="122"/>
      <c r="C14" s="122"/>
      <c r="D14" s="116"/>
      <c r="E14" s="123" t="n">
        <v>96640244.6902094</v>
      </c>
      <c r="F14" s="119" t="n">
        <v>74801429.3814139</v>
      </c>
      <c r="G14" s="119" t="n">
        <v>65309683.0151767</v>
      </c>
      <c r="H14" s="119" t="n">
        <v>6702343.06278627</v>
      </c>
      <c r="I14" s="119" t="n">
        <v>2789403.30345084</v>
      </c>
      <c r="J14" s="119" t="n">
        <v>21838815.3087956</v>
      </c>
      <c r="K14" s="119" t="n">
        <v>22722615.3600623</v>
      </c>
      <c r="L14" s="119" t="n">
        <v>-883800.05126668</v>
      </c>
    </row>
    <row r="15" customFormat="false" ht="19.5" hidden="false" customHeight="true" outlineLevel="0" collapsed="false">
      <c r="A15" s="122" t="s">
        <v>55</v>
      </c>
      <c r="B15" s="122"/>
      <c r="C15" s="122"/>
      <c r="D15" s="116"/>
      <c r="E15" s="31"/>
      <c r="F15" s="31"/>
      <c r="G15" s="31"/>
      <c r="H15" s="31"/>
      <c r="I15" s="31"/>
      <c r="J15" s="31"/>
      <c r="K15" s="31"/>
      <c r="L15" s="31"/>
    </row>
    <row r="16" customFormat="false" ht="19.5" hidden="false" customHeight="true" outlineLevel="0" collapsed="false">
      <c r="A16" s="127"/>
      <c r="B16" s="128" t="s">
        <v>56</v>
      </c>
      <c r="C16" s="127"/>
      <c r="D16" s="129"/>
      <c r="E16" s="130" t="n">
        <v>147621709.948814</v>
      </c>
      <c r="F16" s="130" t="n">
        <v>114665069.668602</v>
      </c>
      <c r="G16" s="130" t="n">
        <v>100058195.61877</v>
      </c>
      <c r="H16" s="130" t="n">
        <v>10344732.1300799</v>
      </c>
      <c r="I16" s="130" t="n">
        <v>4262141.91975154</v>
      </c>
      <c r="J16" s="130" t="n">
        <v>32956640.2802126</v>
      </c>
      <c r="K16" s="130" t="n">
        <v>34489730.4682281</v>
      </c>
      <c r="L16" s="130" t="n">
        <v>-1533090.1880156</v>
      </c>
    </row>
    <row r="17" customFormat="false" ht="19.5" hidden="false" customHeight="true" outlineLevel="0" collapsed="false">
      <c r="A17" s="127"/>
      <c r="B17" s="128" t="s">
        <v>57</v>
      </c>
      <c r="C17" s="127"/>
      <c r="D17" s="129"/>
      <c r="E17" s="130" t="n">
        <v>3268965.17680545</v>
      </c>
      <c r="F17" s="130" t="n">
        <v>1792168.45106853</v>
      </c>
      <c r="G17" s="130" t="n">
        <v>1668650.60217526</v>
      </c>
      <c r="H17" s="130" t="n">
        <v>31398.5151217136</v>
      </c>
      <c r="I17" s="130" t="n">
        <v>92119.3337715575</v>
      </c>
      <c r="J17" s="130" t="n">
        <v>1476796.72573692</v>
      </c>
      <c r="K17" s="130" t="n">
        <v>1171438.11833899</v>
      </c>
      <c r="L17" s="130" t="n">
        <v>305358.607397933</v>
      </c>
    </row>
    <row r="18" customFormat="false" ht="19.5" hidden="false" customHeight="true" outlineLevel="0" collapsed="false">
      <c r="A18" s="122" t="s">
        <v>58</v>
      </c>
      <c r="B18" s="122"/>
      <c r="C18" s="122"/>
      <c r="D18" s="116"/>
      <c r="E18" s="130"/>
      <c r="F18" s="130"/>
      <c r="G18" s="130"/>
      <c r="H18" s="130"/>
      <c r="I18" s="130"/>
      <c r="J18" s="130"/>
      <c r="K18" s="130"/>
      <c r="L18" s="130"/>
    </row>
    <row r="19" customFormat="false" ht="19.5" hidden="false" customHeight="true" outlineLevel="0" collapsed="false">
      <c r="A19" s="127"/>
      <c r="B19" s="128" t="s">
        <v>59</v>
      </c>
      <c r="C19" s="127"/>
      <c r="D19" s="129"/>
      <c r="E19" s="130" t="n">
        <v>581264138.149451</v>
      </c>
      <c r="F19" s="130" t="n">
        <v>472251434.900634</v>
      </c>
      <c r="G19" s="130" t="n">
        <v>407192141.873243</v>
      </c>
      <c r="H19" s="130" t="n">
        <v>47417774.0091294</v>
      </c>
      <c r="I19" s="130" t="n">
        <v>17641519.0182609</v>
      </c>
      <c r="J19" s="130" t="n">
        <v>109012703.248818</v>
      </c>
      <c r="K19" s="130" t="n">
        <v>125883139.211094</v>
      </c>
      <c r="L19" s="130" t="n">
        <v>-16870435.9622766</v>
      </c>
    </row>
    <row r="20" customFormat="false" ht="19.5" hidden="false" customHeight="true" outlineLevel="0" collapsed="false">
      <c r="A20" s="127"/>
      <c r="B20" s="128" t="s">
        <v>60</v>
      </c>
      <c r="C20" s="127"/>
      <c r="D20" s="129"/>
      <c r="E20" s="130" t="n">
        <v>58679284.4936879</v>
      </c>
      <c r="F20" s="130" t="n">
        <v>44826926.3544615</v>
      </c>
      <c r="G20" s="130" t="n">
        <v>42760971.5814461</v>
      </c>
      <c r="H20" s="130" t="n">
        <v>969908.387769937</v>
      </c>
      <c r="I20" s="130" t="n">
        <v>1096046.38524539</v>
      </c>
      <c r="J20" s="130" t="n">
        <v>13852358.1392264</v>
      </c>
      <c r="K20" s="130" t="n">
        <v>17701469.1483205</v>
      </c>
      <c r="L20" s="130" t="n">
        <v>-3849111.00909403</v>
      </c>
    </row>
    <row r="21" customFormat="false" ht="19.5" hidden="false" customHeight="true" outlineLevel="0" collapsed="false">
      <c r="A21" s="127"/>
      <c r="B21" s="128" t="s">
        <v>61</v>
      </c>
      <c r="C21" s="127"/>
      <c r="D21" s="129"/>
      <c r="E21" s="130" t="n">
        <v>16357163.1018074</v>
      </c>
      <c r="F21" s="130" t="n">
        <v>12286210.902869</v>
      </c>
      <c r="G21" s="130" t="n">
        <v>11321519.3215691</v>
      </c>
      <c r="H21" s="130" t="n">
        <v>437367.163199671</v>
      </c>
      <c r="I21" s="130" t="n">
        <v>527324.41810016</v>
      </c>
      <c r="J21" s="130" t="n">
        <v>4070952.19893843</v>
      </c>
      <c r="K21" s="130" t="n">
        <v>4573486.21038601</v>
      </c>
      <c r="L21" s="130" t="n">
        <v>-502534.01144759</v>
      </c>
    </row>
    <row r="22" customFormat="false" ht="19.5" hidden="false" customHeight="true" outlineLevel="0" collapsed="false">
      <c r="A22" s="127"/>
      <c r="B22" s="128" t="s">
        <v>62</v>
      </c>
      <c r="C22" s="127"/>
      <c r="D22" s="129"/>
      <c r="E22" s="130" t="n">
        <v>630093272.865492</v>
      </c>
      <c r="F22" s="130" t="n">
        <v>354422837.858868</v>
      </c>
      <c r="G22" s="130" t="n">
        <v>313451027.492521</v>
      </c>
      <c r="H22" s="130" t="n">
        <v>27655061.2526709</v>
      </c>
      <c r="I22" s="130" t="n">
        <v>13316749.1136752</v>
      </c>
      <c r="J22" s="130" t="n">
        <v>275670435.006624</v>
      </c>
      <c r="K22" s="130" t="n">
        <v>181401890.764957</v>
      </c>
      <c r="L22" s="130" t="n">
        <v>94268544.2416667</v>
      </c>
    </row>
    <row r="23" customFormat="false" ht="19.5" hidden="false" customHeight="true" outlineLevel="0" collapsed="false">
      <c r="A23" s="127"/>
      <c r="B23" s="128" t="s">
        <v>63</v>
      </c>
      <c r="C23" s="127"/>
      <c r="D23" s="129"/>
      <c r="E23" s="130" t="n">
        <v>2706953.95165487</v>
      </c>
      <c r="F23" s="130" t="n">
        <v>1346538.89797804</v>
      </c>
      <c r="G23" s="130" t="n">
        <v>1242614.47898513</v>
      </c>
      <c r="H23" s="130" t="n">
        <v>12116.5245667517</v>
      </c>
      <c r="I23" s="130" t="n">
        <v>91807.8944261667</v>
      </c>
      <c r="J23" s="130" t="n">
        <v>1360415.05367683</v>
      </c>
      <c r="K23" s="130" t="n">
        <v>1033605.82136841</v>
      </c>
      <c r="L23" s="130" t="n">
        <v>326809.232308413</v>
      </c>
    </row>
    <row r="24" customFormat="false" ht="19.5" hidden="false" customHeight="true" outlineLevel="0" collapsed="false">
      <c r="A24" s="122" t="s">
        <v>64</v>
      </c>
      <c r="B24" s="122"/>
      <c r="C24" s="122"/>
      <c r="D24" s="116"/>
      <c r="E24" s="130"/>
      <c r="F24" s="130"/>
      <c r="G24" s="130"/>
      <c r="H24" s="130"/>
      <c r="I24" s="130"/>
      <c r="J24" s="130"/>
      <c r="K24" s="130"/>
      <c r="L24" s="130"/>
    </row>
    <row r="25" customFormat="false" ht="19.5" hidden="false" customHeight="true" outlineLevel="0" collapsed="false">
      <c r="A25" s="40" t="s">
        <v>65</v>
      </c>
      <c r="B25" s="40"/>
      <c r="C25" s="131"/>
      <c r="D25" s="116"/>
      <c r="E25" s="130" t="n">
        <v>97661266.8129939</v>
      </c>
      <c r="F25" s="130" t="n">
        <v>75643985.9989799</v>
      </c>
      <c r="G25" s="130" t="n">
        <v>66038156.5418071</v>
      </c>
      <c r="H25" s="130" t="n">
        <v>6781588.51323504</v>
      </c>
      <c r="I25" s="130" t="n">
        <v>2824240.9439376</v>
      </c>
      <c r="J25" s="130" t="n">
        <v>22017280.8140142</v>
      </c>
      <c r="K25" s="130" t="n">
        <v>22920286.8692422</v>
      </c>
      <c r="L25" s="130" t="n">
        <v>-903006.055228034</v>
      </c>
    </row>
    <row r="26" customFormat="false" ht="19.5" hidden="false" customHeight="true" outlineLevel="0" collapsed="false">
      <c r="A26" s="74"/>
      <c r="B26" s="40" t="s">
        <v>66</v>
      </c>
      <c r="C26" s="131"/>
      <c r="D26" s="116"/>
      <c r="E26" s="130" t="n">
        <v>178648463.449633</v>
      </c>
      <c r="F26" s="130" t="n">
        <v>144022403.488311</v>
      </c>
      <c r="G26" s="130" t="n">
        <v>120550147.22283</v>
      </c>
      <c r="H26" s="130" t="n">
        <v>17511670.0707494</v>
      </c>
      <c r="I26" s="130" t="n">
        <v>5960586.19473169</v>
      </c>
      <c r="J26" s="130" t="n">
        <v>34626059.9613222</v>
      </c>
      <c r="K26" s="130" t="n">
        <v>39228450.8143581</v>
      </c>
      <c r="L26" s="130" t="n">
        <v>-4602390.85303594</v>
      </c>
    </row>
    <row r="27" customFormat="false" ht="19.5" hidden="false" customHeight="true" outlineLevel="0" collapsed="false">
      <c r="A27" s="75"/>
      <c r="B27" s="40" t="s">
        <v>67</v>
      </c>
      <c r="C27" s="133"/>
      <c r="D27" s="129"/>
      <c r="E27" s="130" t="n">
        <v>590146764.043568</v>
      </c>
      <c r="F27" s="130" t="n">
        <v>476176880.97325</v>
      </c>
      <c r="G27" s="130" t="n">
        <v>378067342.042961</v>
      </c>
      <c r="H27" s="130" t="n">
        <v>76464284.4219586</v>
      </c>
      <c r="I27" s="130" t="n">
        <v>21645254.5083298</v>
      </c>
      <c r="J27" s="130" t="n">
        <v>113969883.070318</v>
      </c>
      <c r="K27" s="130" t="n">
        <v>121487920.081051</v>
      </c>
      <c r="L27" s="130" t="n">
        <v>-7518037.01073365</v>
      </c>
    </row>
    <row r="28" customFormat="false" ht="19.5" hidden="false" customHeight="true" outlineLevel="0" collapsed="false">
      <c r="A28" s="75"/>
      <c r="B28" s="40" t="s">
        <v>68</v>
      </c>
      <c r="C28" s="133"/>
      <c r="D28" s="129"/>
      <c r="E28" s="130" t="n">
        <v>67760973.8662439</v>
      </c>
      <c r="F28" s="130" t="n">
        <v>54515894.93402</v>
      </c>
      <c r="G28" s="130" t="n">
        <v>51156336.3202197</v>
      </c>
      <c r="H28" s="130" t="n">
        <v>1625559.72631309</v>
      </c>
      <c r="I28" s="130" t="n">
        <v>1733998.88748715</v>
      </c>
      <c r="J28" s="130" t="n">
        <v>13245078.932224</v>
      </c>
      <c r="K28" s="130" t="n">
        <v>17061783.2284166</v>
      </c>
      <c r="L28" s="130" t="n">
        <v>-3816704.29619254</v>
      </c>
    </row>
    <row r="29" customFormat="false" ht="19.5" hidden="false" customHeight="true" outlineLevel="0" collapsed="false">
      <c r="A29" s="75"/>
      <c r="B29" s="40" t="s">
        <v>69</v>
      </c>
      <c r="C29" s="133"/>
      <c r="D29" s="129"/>
      <c r="E29" s="130" t="n">
        <v>36408645.1347965</v>
      </c>
      <c r="F29" s="130" t="n">
        <v>25409426.1020235</v>
      </c>
      <c r="G29" s="130" t="n">
        <v>23557958.6321027</v>
      </c>
      <c r="H29" s="130" t="n">
        <v>803793.42089895</v>
      </c>
      <c r="I29" s="130" t="n">
        <v>1047674.04902185</v>
      </c>
      <c r="J29" s="130" t="n">
        <v>10999219.032773</v>
      </c>
      <c r="K29" s="130" t="n">
        <v>11626732.0291704</v>
      </c>
      <c r="L29" s="130" t="n">
        <v>-627512.99639744</v>
      </c>
    </row>
    <row r="30" customFormat="false" ht="19.5" hidden="false" customHeight="true" outlineLevel="0" collapsed="false">
      <c r="A30" s="75"/>
      <c r="B30" s="40" t="s">
        <v>70</v>
      </c>
      <c r="C30" s="133"/>
      <c r="D30" s="129"/>
      <c r="E30" s="130" t="n">
        <v>77754215.6792019</v>
      </c>
      <c r="F30" s="130" t="n">
        <v>56695364.4654419</v>
      </c>
      <c r="G30" s="130" t="n">
        <v>54133857.680895</v>
      </c>
      <c r="H30" s="130" t="n">
        <v>1201596.78498491</v>
      </c>
      <c r="I30" s="130" t="n">
        <v>1359909.99956204</v>
      </c>
      <c r="J30" s="130" t="n">
        <v>21058851.2137599</v>
      </c>
      <c r="K30" s="130" t="n">
        <v>17889767.9780718</v>
      </c>
      <c r="L30" s="130" t="n">
        <v>3169083.23568804</v>
      </c>
    </row>
    <row r="31" customFormat="false" ht="19.5" hidden="false" customHeight="true" outlineLevel="0" collapsed="false">
      <c r="A31" s="75"/>
      <c r="B31" s="40" t="s">
        <v>71</v>
      </c>
      <c r="C31" s="133"/>
      <c r="D31" s="129"/>
      <c r="E31" s="130" t="n">
        <v>156682923.276653</v>
      </c>
      <c r="F31" s="130" t="n">
        <v>126496147.970224</v>
      </c>
      <c r="G31" s="130" t="n">
        <v>121353747.34589</v>
      </c>
      <c r="H31" s="130" t="n">
        <v>1526232.376345</v>
      </c>
      <c r="I31" s="130" t="n">
        <v>3616168.2479889</v>
      </c>
      <c r="J31" s="130" t="n">
        <v>30186775.3064296</v>
      </c>
      <c r="K31" s="130" t="n">
        <v>27035283.8230564</v>
      </c>
      <c r="L31" s="130" t="n">
        <v>3151491.48337314</v>
      </c>
    </row>
    <row r="32" customFormat="false" ht="19.5" hidden="false" customHeight="true" outlineLevel="0" collapsed="false">
      <c r="A32" s="75"/>
      <c r="B32" s="40" t="s">
        <v>72</v>
      </c>
      <c r="C32" s="133"/>
      <c r="D32" s="129"/>
      <c r="E32" s="130" t="n">
        <v>55139590.1231753</v>
      </c>
      <c r="F32" s="130" t="n">
        <v>36696068.5118251</v>
      </c>
      <c r="G32" s="130" t="n">
        <v>34874038.5230254</v>
      </c>
      <c r="H32" s="130" t="n">
        <v>1108582.3094634</v>
      </c>
      <c r="I32" s="130" t="n">
        <v>713447.679336272</v>
      </c>
      <c r="J32" s="130" t="n">
        <v>18443521.6113502</v>
      </c>
      <c r="K32" s="130" t="n">
        <v>15269397.9929726</v>
      </c>
      <c r="L32" s="130" t="n">
        <v>3174123.6183775</v>
      </c>
    </row>
    <row r="33" customFormat="false" ht="19.5" hidden="false" customHeight="true" outlineLevel="0" collapsed="false">
      <c r="A33" s="75"/>
      <c r="B33" s="40" t="s">
        <v>73</v>
      </c>
      <c r="C33" s="133"/>
      <c r="D33" s="129"/>
      <c r="E33" s="130" t="n">
        <v>17652352.9025458</v>
      </c>
      <c r="F33" s="130" t="n">
        <v>11733858.9388059</v>
      </c>
      <c r="G33" s="130" t="n">
        <v>11039590.6480682</v>
      </c>
      <c r="H33" s="130" t="n">
        <v>534874.89541864</v>
      </c>
      <c r="I33" s="130" t="n">
        <v>159393.395319041</v>
      </c>
      <c r="J33" s="130" t="n">
        <v>5918493.96373993</v>
      </c>
      <c r="K33" s="130" t="n">
        <v>6395875.04820565</v>
      </c>
      <c r="L33" s="130" t="n">
        <v>-477381.084465722</v>
      </c>
    </row>
    <row r="34" customFormat="false" ht="19.5" hidden="false" customHeight="true" outlineLevel="0" collapsed="false">
      <c r="A34" s="40" t="s">
        <v>74</v>
      </c>
      <c r="B34" s="40"/>
      <c r="C34" s="131"/>
      <c r="D34" s="116"/>
      <c r="E34" s="130" t="n">
        <v>19990489.5794016</v>
      </c>
      <c r="F34" s="130" t="n">
        <v>11549363.6697574</v>
      </c>
      <c r="G34" s="130" t="n">
        <v>10622016.4358768</v>
      </c>
      <c r="H34" s="130" t="n">
        <v>753261.025289784</v>
      </c>
      <c r="I34" s="130" t="n">
        <v>174086.208590752</v>
      </c>
      <c r="J34" s="130" t="n">
        <v>8441125.90964419</v>
      </c>
      <c r="K34" s="130" t="n">
        <v>7883100.68852575</v>
      </c>
      <c r="L34" s="130" t="n">
        <v>558025.221118438</v>
      </c>
    </row>
    <row r="35" customFormat="false" ht="19.5" hidden="false" customHeight="true" outlineLevel="0" collapsed="false">
      <c r="A35" s="70" t="s">
        <v>75</v>
      </c>
      <c r="B35" s="70"/>
      <c r="C35" s="70"/>
      <c r="D35" s="129"/>
      <c r="E35" s="130"/>
      <c r="F35" s="130"/>
      <c r="G35" s="130"/>
      <c r="H35" s="130"/>
      <c r="I35" s="130"/>
      <c r="J35" s="130"/>
      <c r="K35" s="130"/>
      <c r="L35" s="130"/>
    </row>
    <row r="36" customFormat="false" ht="19.5" hidden="false" customHeight="true" outlineLevel="0" collapsed="false">
      <c r="A36" s="40" t="s">
        <v>76</v>
      </c>
      <c r="B36" s="40" t="s">
        <v>76</v>
      </c>
      <c r="C36" s="76"/>
      <c r="D36" s="129"/>
      <c r="E36" s="130" t="n">
        <v>106859532.128014</v>
      </c>
      <c r="F36" s="130" t="n">
        <v>81009036.5528451</v>
      </c>
      <c r="G36" s="130" t="n">
        <v>67766196.6585535</v>
      </c>
      <c r="H36" s="130" t="n">
        <v>9937317.35033258</v>
      </c>
      <c r="I36" s="130" t="n">
        <v>3305522.54395909</v>
      </c>
      <c r="J36" s="130" t="n">
        <v>25850495.575169</v>
      </c>
      <c r="K36" s="130" t="n">
        <v>26074991.9048318</v>
      </c>
      <c r="L36" s="130" t="n">
        <v>-224496.329662819</v>
      </c>
    </row>
    <row r="37" customFormat="false" ht="19.5" hidden="false" customHeight="true" outlineLevel="0" collapsed="false">
      <c r="A37" s="41"/>
      <c r="B37" s="40" t="s">
        <v>77</v>
      </c>
      <c r="C37" s="41"/>
      <c r="D37" s="129"/>
      <c r="E37" s="130" t="n">
        <v>71691976.0959754</v>
      </c>
      <c r="F37" s="130" t="n">
        <v>58075361.2397256</v>
      </c>
      <c r="G37" s="130" t="n">
        <v>43716436.7858866</v>
      </c>
      <c r="H37" s="130" t="n">
        <v>11637474.456363</v>
      </c>
      <c r="I37" s="130" t="n">
        <v>2721449.99747606</v>
      </c>
      <c r="J37" s="130" t="n">
        <v>13616614.8562497</v>
      </c>
      <c r="K37" s="130" t="n">
        <v>16669513.2564737</v>
      </c>
      <c r="L37" s="130" t="n">
        <v>-3052898.40022404</v>
      </c>
    </row>
    <row r="38" customFormat="false" ht="19.5" hidden="false" customHeight="true" outlineLevel="0" collapsed="false">
      <c r="A38" s="41"/>
      <c r="B38" s="40" t="s">
        <v>78</v>
      </c>
      <c r="C38" s="41"/>
      <c r="D38" s="129"/>
      <c r="E38" s="130" t="n">
        <v>119002735.201922</v>
      </c>
      <c r="F38" s="130" t="n">
        <v>79898264.6111849</v>
      </c>
      <c r="G38" s="130" t="n">
        <v>69271550.5833082</v>
      </c>
      <c r="H38" s="130" t="n">
        <v>7807131.23531073</v>
      </c>
      <c r="I38" s="130" t="n">
        <v>2819582.79256601</v>
      </c>
      <c r="J38" s="130" t="n">
        <v>39104470.5907371</v>
      </c>
      <c r="K38" s="130" t="n">
        <v>37741003.0843388</v>
      </c>
      <c r="L38" s="130" t="n">
        <v>1363467.50639836</v>
      </c>
    </row>
    <row r="39" customFormat="false" ht="19.5" hidden="false" customHeight="true" outlineLevel="0" collapsed="false">
      <c r="A39" s="41"/>
      <c r="B39" s="40" t="s">
        <v>79</v>
      </c>
      <c r="C39" s="41"/>
      <c r="D39" s="129"/>
      <c r="E39" s="130" t="n">
        <v>256496652.899062</v>
      </c>
      <c r="F39" s="130" t="n">
        <v>193367987.583296</v>
      </c>
      <c r="G39" s="130" t="n">
        <v>181223530.628573</v>
      </c>
      <c r="H39" s="130" t="n">
        <v>5228460.24515383</v>
      </c>
      <c r="I39" s="130" t="n">
        <v>6915996.70956922</v>
      </c>
      <c r="J39" s="130" t="n">
        <v>63128665.3157666</v>
      </c>
      <c r="K39" s="130" t="n">
        <v>52318793.7718813</v>
      </c>
      <c r="L39" s="130" t="n">
        <v>10809871.5438853</v>
      </c>
    </row>
    <row r="40" customFormat="false" ht="19.5" hidden="false" customHeight="true" outlineLevel="0" collapsed="false">
      <c r="A40" s="77" t="s">
        <v>80</v>
      </c>
      <c r="B40" s="77"/>
      <c r="C40" s="78"/>
      <c r="D40" s="134"/>
      <c r="E40" s="135" t="n">
        <v>86328613.2724064</v>
      </c>
      <c r="F40" s="135" t="n">
        <v>68537728.7537639</v>
      </c>
      <c r="G40" s="135" t="n">
        <v>62830971.7138781</v>
      </c>
      <c r="H40" s="135" t="n">
        <v>3438136.75659647</v>
      </c>
      <c r="I40" s="135" t="n">
        <v>2268620.28328941</v>
      </c>
      <c r="J40" s="135" t="n">
        <v>17790884.5186423</v>
      </c>
      <c r="K40" s="135" t="n">
        <v>19339945.9211472</v>
      </c>
      <c r="L40" s="135" t="n">
        <v>-1549061.40250483</v>
      </c>
    </row>
    <row r="41" s="51" customFormat="true" ht="15.75" hidden="false" customHeight="false" outlineLevel="0" collapsed="false">
      <c r="A41" s="81" t="s">
        <v>81</v>
      </c>
      <c r="B41" s="49"/>
      <c r="C41" s="49"/>
      <c r="D41" s="50"/>
      <c r="H41" s="52"/>
    </row>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sheetData>
  <mergeCells count="29">
    <mergeCell ref="A1:L1"/>
    <mergeCell ref="A3:C5"/>
    <mergeCell ref="E3:E5"/>
    <mergeCell ref="F3:I3"/>
    <mergeCell ref="J3:L3"/>
    <mergeCell ref="F4:F5"/>
    <mergeCell ref="G4:G5"/>
    <mergeCell ref="H4:H5"/>
    <mergeCell ref="I4:I5"/>
    <mergeCell ref="J4:J5"/>
    <mergeCell ref="K4:K5"/>
    <mergeCell ref="L4:L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 ref="A36:B36"/>
    <mergeCell ref="A40:B40"/>
  </mergeCells>
  <printOptions headings="false" gridLines="false" gridLinesSet="true" horizontalCentered="true" verticalCentered="false"/>
  <pageMargins left="1.02361111111111" right="1.02361111111111" top="0.7875" bottom="0.619444444444445"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true" showRowColHeaders="true" showZeros="true" rightToLeft="false" tabSelected="false" showOutlineSymbols="true" defaultGridColor="true" view="pageBreakPreview" topLeftCell="N29" colorId="64" zoomScale="100" zoomScaleNormal="50" zoomScalePageLayoutView="100"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7" min="5" style="94" width="18.7"/>
    <col collapsed="false" customWidth="true" hidden="false" outlineLevel="0" max="12" min="8" style="94" width="15.99"/>
    <col collapsed="false" customWidth="true" hidden="false" outlineLevel="0" max="13" min="13" style="92" width="2.13"/>
    <col collapsed="false" customWidth="true" hidden="false" outlineLevel="0" max="14" min="14" style="92" width="15.7"/>
    <col collapsed="false" customWidth="true" hidden="false" outlineLevel="0" max="15" min="15" style="92" width="2.27"/>
    <col collapsed="false" customWidth="true" hidden="false" outlineLevel="0" max="16" min="16" style="93" width="1.7"/>
    <col collapsed="false" customWidth="true" hidden="false" outlineLevel="0" max="17" min="17" style="94" width="13.7"/>
    <col collapsed="false" customWidth="true" hidden="false" outlineLevel="0" max="18" min="18" style="94" width="14.7"/>
    <col collapsed="false" customWidth="true" hidden="false" outlineLevel="0" max="19" min="19" style="94" width="15.7"/>
    <col collapsed="false" customWidth="true" hidden="false" outlineLevel="0" max="20" min="20" style="94" width="14.7"/>
    <col collapsed="false" customWidth="true" hidden="false" outlineLevel="0" max="24" min="21" style="94" width="15.7"/>
    <col collapsed="false" customWidth="true" hidden="false" outlineLevel="0" max="26" min="25" style="94" width="16.7"/>
    <col collapsed="false" customWidth="false" hidden="false" outlineLevel="0" max="257" min="27" style="94" width="9.13"/>
  </cols>
  <sheetData>
    <row r="1" s="97" customFormat="true" ht="35.1" hidden="false" customHeight="true" outlineLevel="0" collapsed="false">
      <c r="A1" s="96" t="s">
        <v>134</v>
      </c>
      <c r="B1" s="96"/>
      <c r="C1" s="96"/>
      <c r="D1" s="96"/>
      <c r="E1" s="96"/>
      <c r="F1" s="96"/>
      <c r="G1" s="96"/>
      <c r="H1" s="96"/>
      <c r="I1" s="96"/>
      <c r="J1" s="96"/>
      <c r="K1" s="96"/>
      <c r="L1" s="96"/>
      <c r="M1" s="159" t="s">
        <v>135</v>
      </c>
      <c r="N1" s="159"/>
      <c r="O1" s="159"/>
      <c r="P1" s="159"/>
      <c r="Q1" s="159"/>
      <c r="R1" s="159"/>
      <c r="S1" s="159"/>
      <c r="T1" s="159"/>
      <c r="U1" s="160" t="s">
        <v>136</v>
      </c>
      <c r="V1" s="160"/>
      <c r="W1" s="160"/>
      <c r="X1" s="160"/>
      <c r="Y1" s="160"/>
      <c r="Z1" s="161"/>
    </row>
    <row r="2" customFormat="false" ht="12.95" hidden="false" customHeight="true" outlineLevel="0" collapsed="false">
      <c r="A2" s="102"/>
      <c r="B2" s="101"/>
      <c r="C2" s="101"/>
      <c r="D2" s="152"/>
      <c r="E2" s="102"/>
      <c r="F2" s="102"/>
      <c r="G2" s="102"/>
      <c r="H2" s="102"/>
      <c r="I2" s="102"/>
      <c r="J2" s="102"/>
      <c r="K2" s="102"/>
      <c r="L2" s="103" t="s">
        <v>85</v>
      </c>
      <c r="M2" s="102"/>
      <c r="N2" s="101"/>
      <c r="O2" s="101"/>
      <c r="P2" s="152"/>
      <c r="Q2" s="102"/>
      <c r="R2" s="102"/>
      <c r="S2" s="102"/>
      <c r="T2" s="102"/>
      <c r="U2" s="102"/>
      <c r="V2" s="102"/>
      <c r="W2" s="102"/>
      <c r="X2" s="102"/>
      <c r="Y2" s="103" t="s">
        <v>85</v>
      </c>
      <c r="Z2" s="162"/>
    </row>
    <row r="3" s="107" customFormat="true" ht="15" hidden="false" customHeight="true" outlineLevel="0" collapsed="false">
      <c r="A3" s="104" t="s">
        <v>49</v>
      </c>
      <c r="B3" s="104"/>
      <c r="C3" s="104"/>
      <c r="D3" s="108"/>
      <c r="E3" s="163" t="s">
        <v>137</v>
      </c>
      <c r="F3" s="164" t="s">
        <v>138</v>
      </c>
      <c r="G3" s="164"/>
      <c r="H3" s="164"/>
      <c r="I3" s="164"/>
      <c r="J3" s="164"/>
      <c r="K3" s="163" t="s">
        <v>139</v>
      </c>
      <c r="L3" s="165" t="s">
        <v>140</v>
      </c>
      <c r="M3" s="104" t="s">
        <v>49</v>
      </c>
      <c r="N3" s="104"/>
      <c r="O3" s="104"/>
      <c r="P3" s="108"/>
      <c r="Q3" s="163" t="s">
        <v>141</v>
      </c>
      <c r="R3" s="164" t="s">
        <v>142</v>
      </c>
      <c r="S3" s="164"/>
      <c r="T3" s="163" t="s">
        <v>143</v>
      </c>
      <c r="U3" s="163" t="s">
        <v>144</v>
      </c>
      <c r="V3" s="164" t="s">
        <v>145</v>
      </c>
      <c r="W3" s="164"/>
      <c r="X3" s="164"/>
      <c r="Y3" s="165" t="s">
        <v>146</v>
      </c>
      <c r="Z3" s="166"/>
    </row>
    <row r="4" s="107" customFormat="true" ht="15" hidden="false" customHeight="true" outlineLevel="0" collapsed="false">
      <c r="A4" s="104"/>
      <c r="B4" s="104"/>
      <c r="C4" s="104"/>
      <c r="D4" s="108"/>
      <c r="E4" s="163"/>
      <c r="F4" s="167" t="s">
        <v>147</v>
      </c>
      <c r="G4" s="167" t="s">
        <v>148</v>
      </c>
      <c r="H4" s="167" t="s">
        <v>149</v>
      </c>
      <c r="I4" s="167" t="s">
        <v>150</v>
      </c>
      <c r="J4" s="167" t="s">
        <v>151</v>
      </c>
      <c r="K4" s="163"/>
      <c r="L4" s="165"/>
      <c r="M4" s="104"/>
      <c r="N4" s="104"/>
      <c r="O4" s="104"/>
      <c r="P4" s="108"/>
      <c r="Q4" s="163"/>
      <c r="R4" s="167" t="s">
        <v>152</v>
      </c>
      <c r="S4" s="167" t="s">
        <v>153</v>
      </c>
      <c r="T4" s="163"/>
      <c r="U4" s="163"/>
      <c r="V4" s="167" t="s">
        <v>154</v>
      </c>
      <c r="W4" s="167" t="s">
        <v>155</v>
      </c>
      <c r="X4" s="167" t="s">
        <v>156</v>
      </c>
      <c r="Y4" s="165"/>
      <c r="Z4" s="166"/>
    </row>
    <row r="5" s="107" customFormat="true" ht="48.75" hidden="false" customHeight="true" outlineLevel="0" collapsed="false">
      <c r="A5" s="104"/>
      <c r="B5" s="104"/>
      <c r="C5" s="104"/>
      <c r="D5" s="112"/>
      <c r="E5" s="163"/>
      <c r="F5" s="163"/>
      <c r="G5" s="163"/>
      <c r="H5" s="163"/>
      <c r="I5" s="163"/>
      <c r="J5" s="163"/>
      <c r="K5" s="163"/>
      <c r="L5" s="165"/>
      <c r="M5" s="104"/>
      <c r="N5" s="104"/>
      <c r="O5" s="104"/>
      <c r="P5" s="112"/>
      <c r="Q5" s="163"/>
      <c r="R5" s="163"/>
      <c r="S5" s="163"/>
      <c r="T5" s="163"/>
      <c r="U5" s="163"/>
      <c r="V5" s="163"/>
      <c r="W5" s="163"/>
      <c r="X5" s="163"/>
      <c r="Y5" s="165"/>
      <c r="Z5" s="166"/>
    </row>
    <row r="6" s="121" customFormat="true" ht="24.6" hidden="true" customHeight="true" outlineLevel="0" collapsed="false">
      <c r="A6" s="115" t="s">
        <v>17</v>
      </c>
      <c r="B6" s="115"/>
      <c r="C6" s="115"/>
      <c r="D6" s="116"/>
      <c r="E6" s="117" t="n">
        <v>38000283</v>
      </c>
      <c r="F6" s="118" t="n">
        <v>23119731</v>
      </c>
      <c r="G6" s="118" t="n">
        <v>18735446</v>
      </c>
      <c r="H6" s="118" t="n">
        <v>1337340</v>
      </c>
      <c r="I6" s="118" t="n">
        <v>283593</v>
      </c>
      <c r="J6" s="118" t="n">
        <v>2763352</v>
      </c>
      <c r="K6" s="118" t="n">
        <v>14880553</v>
      </c>
      <c r="L6" s="118" t="n">
        <v>466136</v>
      </c>
      <c r="M6" s="115" t="s">
        <v>17</v>
      </c>
      <c r="N6" s="115"/>
      <c r="O6" s="115"/>
      <c r="P6" s="116"/>
      <c r="Q6" s="117" t="n">
        <v>144874</v>
      </c>
      <c r="R6" s="118" t="n">
        <v>14414416</v>
      </c>
      <c r="S6" s="118" t="n">
        <v>14269542</v>
      </c>
      <c r="T6" s="118" t="n">
        <v>8469278</v>
      </c>
      <c r="U6" s="118" t="n">
        <v>749352</v>
      </c>
      <c r="V6" s="118" t="n">
        <v>440975</v>
      </c>
      <c r="W6" s="118" t="n">
        <v>15847</v>
      </c>
      <c r="X6" s="118" t="n">
        <v>425127</v>
      </c>
      <c r="Y6" s="118" t="n">
        <v>4609938</v>
      </c>
      <c r="Z6" s="119"/>
    </row>
    <row r="7" s="121" customFormat="true" ht="24.6" hidden="true" customHeight="true" outlineLevel="0" collapsed="false">
      <c r="A7" s="122" t="s">
        <v>18</v>
      </c>
      <c r="B7" s="122"/>
      <c r="C7" s="122"/>
      <c r="D7" s="116"/>
      <c r="E7" s="123" t="n">
        <v>32226756</v>
      </c>
      <c r="F7" s="119" t="n">
        <v>22138842</v>
      </c>
      <c r="G7" s="119" t="n">
        <v>16632055</v>
      </c>
      <c r="H7" s="119" t="n">
        <v>1170289</v>
      </c>
      <c r="I7" s="119" t="n">
        <v>234783</v>
      </c>
      <c r="J7" s="119" t="n">
        <v>4101716</v>
      </c>
      <c r="K7" s="119" t="n">
        <v>10087914</v>
      </c>
      <c r="L7" s="119" t="n">
        <v>460044</v>
      </c>
      <c r="M7" s="122" t="s">
        <v>18</v>
      </c>
      <c r="N7" s="122"/>
      <c r="O7" s="122"/>
      <c r="P7" s="116"/>
      <c r="Q7" s="123" t="n">
        <v>143678</v>
      </c>
      <c r="R7" s="119" t="n">
        <v>9627870</v>
      </c>
      <c r="S7" s="119" t="n">
        <v>9484193</v>
      </c>
      <c r="T7" s="119" t="n">
        <v>8025685</v>
      </c>
      <c r="U7" s="119" t="n">
        <v>1170156</v>
      </c>
      <c r="V7" s="119" t="n">
        <v>602330</v>
      </c>
      <c r="W7" s="119" t="n">
        <v>28678</v>
      </c>
      <c r="X7" s="119" t="n">
        <v>573652</v>
      </c>
      <c r="Y7" s="119" t="n">
        <v>-313979</v>
      </c>
      <c r="Z7" s="119"/>
    </row>
    <row r="8" s="121" customFormat="true" ht="24.6" hidden="true" customHeight="true" outlineLevel="0" collapsed="false">
      <c r="A8" s="122" t="s">
        <v>19</v>
      </c>
      <c r="B8" s="122"/>
      <c r="C8" s="122"/>
      <c r="D8" s="116"/>
      <c r="E8" s="123" t="n">
        <v>29069572.076643</v>
      </c>
      <c r="F8" s="119" t="n">
        <v>21647931.5346505</v>
      </c>
      <c r="G8" s="119" t="n">
        <v>18772155.5542291</v>
      </c>
      <c r="H8" s="119" t="n">
        <v>172756.461529278</v>
      </c>
      <c r="I8" s="119" t="n">
        <v>163522.354205217</v>
      </c>
      <c r="J8" s="119" t="n">
        <v>2539497.16468692</v>
      </c>
      <c r="K8" s="119" t="n">
        <v>7421640.54199248</v>
      </c>
      <c r="L8" s="119" t="n">
        <v>302709.06703277</v>
      </c>
      <c r="M8" s="122" t="s">
        <v>19</v>
      </c>
      <c r="N8" s="122"/>
      <c r="O8" s="122"/>
      <c r="P8" s="116"/>
      <c r="Q8" s="123" t="n">
        <v>130730.913866173</v>
      </c>
      <c r="R8" s="119" t="n">
        <v>7118931.47495971</v>
      </c>
      <c r="S8" s="119" t="n">
        <v>6988200.56109354</v>
      </c>
      <c r="T8" s="119" t="n">
        <v>5637055.81089954</v>
      </c>
      <c r="U8" s="119" t="n">
        <v>420523.607712052</v>
      </c>
      <c r="V8" s="119" t="n">
        <v>333007.162896198</v>
      </c>
      <c r="W8" s="119" t="n">
        <v>59684.4744224915</v>
      </c>
      <c r="X8" s="119" t="n">
        <v>273322.688473706</v>
      </c>
      <c r="Y8" s="119" t="n">
        <v>597613.979585746</v>
      </c>
      <c r="Z8" s="119"/>
    </row>
    <row r="9" s="121" customFormat="true" ht="19.5" hidden="true" customHeight="true" outlineLevel="0" collapsed="false">
      <c r="A9" s="122" t="s">
        <v>20</v>
      </c>
      <c r="B9" s="122"/>
      <c r="C9" s="122"/>
      <c r="D9" s="116"/>
      <c r="E9" s="123" t="n">
        <v>24819993.3173988</v>
      </c>
      <c r="F9" s="119" t="n">
        <v>17844294.8039628</v>
      </c>
      <c r="G9" s="119" t="n">
        <v>12882690.6808093</v>
      </c>
      <c r="H9" s="119" t="n">
        <v>1125089.96245433</v>
      </c>
      <c r="I9" s="119" t="n">
        <v>190551.198717671</v>
      </c>
      <c r="J9" s="119" t="n">
        <v>3645962.96198146</v>
      </c>
      <c r="K9" s="119" t="n">
        <v>6975698.51343604</v>
      </c>
      <c r="L9" s="119" t="n">
        <v>426892.173006242</v>
      </c>
      <c r="M9" s="122" t="s">
        <v>20</v>
      </c>
      <c r="N9" s="122"/>
      <c r="O9" s="122"/>
      <c r="P9" s="116"/>
      <c r="Q9" s="123" t="n">
        <v>131103.873919549</v>
      </c>
      <c r="R9" s="119" t="n">
        <v>6548806.34042981</v>
      </c>
      <c r="S9" s="119" t="n">
        <v>6417702.46651027</v>
      </c>
      <c r="T9" s="119" t="n">
        <v>5466864.71409288</v>
      </c>
      <c r="U9" s="119" t="n">
        <v>1034012.43609632</v>
      </c>
      <c r="V9" s="119" t="n">
        <v>303980.925216214</v>
      </c>
      <c r="W9" s="119" t="n">
        <v>16098.0137829673</v>
      </c>
      <c r="X9" s="119" t="n">
        <v>287882.911433248</v>
      </c>
      <c r="Y9" s="119" t="n">
        <v>-387155.608895143</v>
      </c>
      <c r="Z9" s="119"/>
    </row>
    <row r="10" s="121" customFormat="true" ht="19.5" hidden="true" customHeight="true" outlineLevel="0" collapsed="false">
      <c r="A10" s="122" t="s">
        <v>21</v>
      </c>
      <c r="B10" s="122"/>
      <c r="C10" s="122"/>
      <c r="D10" s="116"/>
      <c r="E10" s="123" t="n">
        <v>29102293.8563668</v>
      </c>
      <c r="F10" s="119" t="n">
        <v>20837046.8982521</v>
      </c>
      <c r="G10" s="119" t="n">
        <v>15872061.0564339</v>
      </c>
      <c r="H10" s="119" t="n">
        <v>1056363.88374365</v>
      </c>
      <c r="I10" s="119" t="n">
        <v>250388.180229771</v>
      </c>
      <c r="J10" s="119" t="n">
        <v>3658233.77784474</v>
      </c>
      <c r="K10" s="119" t="n">
        <v>8265246.95811463</v>
      </c>
      <c r="L10" s="119" t="n">
        <v>406804.568622058</v>
      </c>
      <c r="M10" s="122" t="s">
        <v>21</v>
      </c>
      <c r="N10" s="122"/>
      <c r="O10" s="122"/>
      <c r="P10" s="116"/>
      <c r="Q10" s="123" t="n">
        <v>145916.389200103</v>
      </c>
      <c r="R10" s="119" t="n">
        <v>7858442.38949258</v>
      </c>
      <c r="S10" s="119" t="n">
        <v>7712526.00029249</v>
      </c>
      <c r="T10" s="119" t="n">
        <v>6094944.50229096</v>
      </c>
      <c r="U10" s="119" t="n">
        <v>877922.282134868</v>
      </c>
      <c r="V10" s="119" t="n">
        <v>261568.787307541</v>
      </c>
      <c r="W10" s="119" t="n">
        <v>20638.9304078423</v>
      </c>
      <c r="X10" s="119" t="n">
        <v>240929.856899698</v>
      </c>
      <c r="Y10" s="119" t="n">
        <v>478090.428559117</v>
      </c>
      <c r="Z10" s="119"/>
    </row>
    <row r="11" s="28" customFormat="true" ht="19.5" hidden="false" customHeight="true" outlineLevel="0" collapsed="false">
      <c r="A11" s="29" t="s">
        <v>22</v>
      </c>
      <c r="B11" s="29"/>
      <c r="C11" s="29"/>
      <c r="D11" s="124"/>
      <c r="E11" s="31" t="n">
        <v>40672262.6731989</v>
      </c>
      <c r="F11" s="31" t="n">
        <v>29879911.075868</v>
      </c>
      <c r="G11" s="31" t="n">
        <v>21851352.9153361</v>
      </c>
      <c r="H11" s="31" t="n">
        <v>2729894.30085665</v>
      </c>
      <c r="I11" s="31" t="n">
        <v>305068.777462874</v>
      </c>
      <c r="J11" s="31" t="n">
        <v>4993595.0822123</v>
      </c>
      <c r="K11" s="31" t="n">
        <v>10792351.597331</v>
      </c>
      <c r="L11" s="31" t="n">
        <v>478745.228649314</v>
      </c>
      <c r="M11" s="29" t="s">
        <v>22</v>
      </c>
      <c r="N11" s="29"/>
      <c r="O11" s="29"/>
      <c r="P11" s="124"/>
      <c r="Q11" s="31" t="n">
        <v>156163.999647068</v>
      </c>
      <c r="R11" s="31" t="n">
        <v>10313606.3686817</v>
      </c>
      <c r="S11" s="31" t="n">
        <v>10157442.3690345</v>
      </c>
      <c r="T11" s="31" t="n">
        <v>8039996.36833467</v>
      </c>
      <c r="U11" s="31" t="n">
        <v>820930.840808944</v>
      </c>
      <c r="V11" s="31" t="n">
        <v>277984.279224</v>
      </c>
      <c r="W11" s="31" t="n">
        <v>14150.2992610854</v>
      </c>
      <c r="X11" s="31" t="n">
        <v>263833.979962915</v>
      </c>
      <c r="Y11" s="31" t="n">
        <v>1018530.88066695</v>
      </c>
      <c r="Z11" s="31"/>
    </row>
    <row r="12" s="121" customFormat="true" ht="19.5" hidden="false" customHeight="true" outlineLevel="0" collapsed="false">
      <c r="A12" s="122" t="s">
        <v>23</v>
      </c>
      <c r="B12" s="122"/>
      <c r="C12" s="122"/>
      <c r="D12" s="116"/>
      <c r="E12" s="31" t="n">
        <v>43572072.3396587</v>
      </c>
      <c r="F12" s="31" t="n">
        <v>32445530.334239</v>
      </c>
      <c r="G12" s="31" t="n">
        <v>24005055.9434007</v>
      </c>
      <c r="H12" s="31" t="n">
        <v>2157245.33680404</v>
      </c>
      <c r="I12" s="31" t="n">
        <v>352598.905614949</v>
      </c>
      <c r="J12" s="31" t="n">
        <v>5930630.14841931</v>
      </c>
      <c r="K12" s="31" t="n">
        <v>11126542.0054197</v>
      </c>
      <c r="L12" s="31" t="n">
        <v>525200.690832387</v>
      </c>
      <c r="M12" s="122" t="s">
        <v>23</v>
      </c>
      <c r="N12" s="122"/>
      <c r="O12" s="122"/>
      <c r="P12" s="116"/>
      <c r="Q12" s="31" t="n">
        <v>187165.626891223</v>
      </c>
      <c r="R12" s="31" t="n">
        <v>10601341.3145873</v>
      </c>
      <c r="S12" s="31" t="n">
        <v>10414175.6876961</v>
      </c>
      <c r="T12" s="31" t="n">
        <v>7963101.51090095</v>
      </c>
      <c r="U12" s="31" t="n">
        <v>1026322.27013605</v>
      </c>
      <c r="V12" s="31" t="n">
        <v>284959.719153159</v>
      </c>
      <c r="W12" s="31" t="n">
        <v>294.787186479639</v>
      </c>
      <c r="X12" s="31" t="n">
        <v>284664.931966679</v>
      </c>
      <c r="Y12" s="31" t="n">
        <v>1139792.18750592</v>
      </c>
      <c r="Z12" s="31"/>
    </row>
    <row r="13" s="121" customFormat="true" ht="19.5" hidden="false" customHeight="true" outlineLevel="0" collapsed="false">
      <c r="A13" s="29" t="s">
        <v>24</v>
      </c>
      <c r="B13" s="29"/>
      <c r="C13" s="29"/>
      <c r="D13" s="116"/>
      <c r="E13" s="31" t="n">
        <f aca="false">AE13/12.737</f>
        <v>47259483.9137213</v>
      </c>
      <c r="F13" s="31" t="n">
        <f aca="false">AF13/12.737</f>
        <v>33684656.7688</v>
      </c>
      <c r="G13" s="31" t="n">
        <f aca="false">AG13/12.737</f>
        <v>24484406.9962899</v>
      </c>
      <c r="H13" s="31" t="n">
        <f aca="false">AH13/12.737</f>
        <v>2807794.23848447</v>
      </c>
      <c r="I13" s="31" t="n">
        <f aca="false">AI13/12.737</f>
        <v>350158.011392421</v>
      </c>
      <c r="J13" s="31" t="n">
        <f aca="false">AJ13/12.737</f>
        <v>6042297.52263318</v>
      </c>
      <c r="K13" s="31" t="n">
        <f aca="false">AK13/12.737</f>
        <v>13574827.1449212</v>
      </c>
      <c r="L13" s="31" t="n">
        <f aca="false">AL13/12.737</f>
        <v>512396.600525511</v>
      </c>
      <c r="M13" s="29" t="s">
        <v>24</v>
      </c>
      <c r="N13" s="29"/>
      <c r="O13" s="29"/>
      <c r="P13" s="116"/>
      <c r="Q13" s="31" t="n">
        <f aca="false">AQ13/12.737</f>
        <v>190731.497782424</v>
      </c>
      <c r="R13" s="31" t="n">
        <f aca="false">AR13/12.737</f>
        <v>13062430.5443958</v>
      </c>
      <c r="S13" s="31" t="n">
        <f aca="false">AS13/12.737</f>
        <v>12871699.0466134</v>
      </c>
      <c r="T13" s="31" t="n">
        <f aca="false">AT13/12.737</f>
        <v>7929324.47926878</v>
      </c>
      <c r="U13" s="31" t="n">
        <f aca="false">AU13/12.737</f>
        <v>954502.411364581</v>
      </c>
      <c r="V13" s="31" t="n">
        <f aca="false">AV13/12.737</f>
        <v>218356.260189039</v>
      </c>
      <c r="W13" s="31" t="n">
        <f aca="false">AW13/12.737</f>
        <v>17186.7552365992</v>
      </c>
      <c r="X13" s="31" t="n">
        <f aca="false">AX13/12.737</f>
        <v>201169.50495244</v>
      </c>
      <c r="Y13" s="31" t="n">
        <f aca="false">AY13/12.737</f>
        <v>3769515.89579101</v>
      </c>
      <c r="Z13" s="31"/>
      <c r="AA13" s="70" t="s">
        <v>111</v>
      </c>
      <c r="AB13" s="70"/>
      <c r="AC13" s="70"/>
      <c r="AD13" s="168"/>
      <c r="AE13" s="31" t="n">
        <v>601944046.609069</v>
      </c>
      <c r="AF13" s="85" t="n">
        <v>429041473.264205</v>
      </c>
      <c r="AG13" s="85" t="n">
        <v>311857891.911745</v>
      </c>
      <c r="AH13" s="169" t="n">
        <v>35762875.2155767</v>
      </c>
      <c r="AI13" s="85" t="n">
        <v>4459962.59110527</v>
      </c>
      <c r="AJ13" s="85" t="n">
        <v>76960743.5457788</v>
      </c>
      <c r="AK13" s="85" t="n">
        <v>172902573.344862</v>
      </c>
      <c r="AL13" s="85" t="n">
        <v>6526395.50089344</v>
      </c>
      <c r="AM13" s="70" t="s">
        <v>111</v>
      </c>
      <c r="AN13" s="70"/>
      <c r="AO13" s="70"/>
      <c r="AP13" s="168"/>
      <c r="AQ13" s="31" t="n">
        <v>2429347.08725474</v>
      </c>
      <c r="AR13" s="31" t="n">
        <v>166376177.84397</v>
      </c>
      <c r="AS13" s="31" t="n">
        <v>163946830.756715</v>
      </c>
      <c r="AT13" s="31" t="n">
        <v>100995805.892447</v>
      </c>
      <c r="AU13" s="31" t="n">
        <v>12157497.2135507</v>
      </c>
      <c r="AV13" s="31" t="n">
        <v>2781203.68602779</v>
      </c>
      <c r="AW13" s="31" t="n">
        <v>218907.701448564</v>
      </c>
      <c r="AX13" s="31" t="n">
        <v>2562295.98457923</v>
      </c>
      <c r="AY13" s="31" t="n">
        <v>48012323.96469</v>
      </c>
    </row>
    <row r="14" s="121" customFormat="true" ht="19.5" hidden="false" customHeight="true" outlineLevel="0" collapsed="false">
      <c r="A14" s="122" t="s">
        <v>25</v>
      </c>
      <c r="B14" s="122"/>
      <c r="C14" s="122"/>
      <c r="D14" s="116"/>
      <c r="E14" s="31" t="n">
        <v>42939979.1823632</v>
      </c>
      <c r="F14" s="31" t="n">
        <v>33110843.9583814</v>
      </c>
      <c r="G14" s="31" t="n">
        <v>24497213.916754</v>
      </c>
      <c r="H14" s="31" t="n">
        <v>1687337.6618944</v>
      </c>
      <c r="I14" s="31" t="n">
        <v>348765.985416154</v>
      </c>
      <c r="J14" s="31" t="n">
        <v>6577526.39431677</v>
      </c>
      <c r="K14" s="31" t="n">
        <v>9829135.22398195</v>
      </c>
      <c r="L14" s="31" t="n">
        <v>470354.499271356</v>
      </c>
      <c r="M14" s="122" t="s">
        <v>25</v>
      </c>
      <c r="N14" s="122"/>
      <c r="O14" s="122"/>
      <c r="P14" s="116"/>
      <c r="Q14" s="31" t="n">
        <v>204279.10741063</v>
      </c>
      <c r="R14" s="31" t="n">
        <v>9358780.72471058</v>
      </c>
      <c r="S14" s="31" t="n">
        <v>9154501.61729995</v>
      </c>
      <c r="T14" s="31" t="n">
        <v>6822570.13425316</v>
      </c>
      <c r="U14" s="31" t="n">
        <v>554887.744717148</v>
      </c>
      <c r="V14" s="31" t="n">
        <v>291466.69882874</v>
      </c>
      <c r="W14" s="31" t="n">
        <v>55883.9586933668</v>
      </c>
      <c r="X14" s="31" t="n">
        <v>235582.740135373</v>
      </c>
      <c r="Y14" s="31" t="n">
        <v>1485577.03950089</v>
      </c>
      <c r="Z14" s="31"/>
    </row>
    <row r="15" s="121" customFormat="true" ht="19.5" hidden="false" customHeight="true" outlineLevel="0" collapsed="false">
      <c r="A15" s="122" t="s">
        <v>26</v>
      </c>
      <c r="B15" s="122"/>
      <c r="C15" s="122"/>
      <c r="D15" s="116"/>
      <c r="E15" s="123" t="n">
        <v>46451779.5898525</v>
      </c>
      <c r="F15" s="119" t="n">
        <v>36772102.0933914</v>
      </c>
      <c r="G15" s="119" t="n">
        <v>26443860.287114</v>
      </c>
      <c r="H15" s="119" t="n">
        <v>2796061.28992825</v>
      </c>
      <c r="I15" s="119" t="n">
        <v>319327.972530228</v>
      </c>
      <c r="J15" s="119" t="n">
        <v>7212852.54381894</v>
      </c>
      <c r="K15" s="119" t="n">
        <v>9679677.49646104</v>
      </c>
      <c r="L15" s="119" t="n">
        <v>428093.733087959</v>
      </c>
      <c r="M15" s="122" t="s">
        <v>26</v>
      </c>
      <c r="N15" s="122"/>
      <c r="O15" s="122"/>
      <c r="P15" s="116"/>
      <c r="Q15" s="123" t="n">
        <v>167311.250660846</v>
      </c>
      <c r="R15" s="119" t="n">
        <v>9251583.76337307</v>
      </c>
      <c r="S15" s="119" t="n">
        <v>9084272.51271222</v>
      </c>
      <c r="T15" s="119" t="n">
        <v>6586615.61251602</v>
      </c>
      <c r="U15" s="119" t="n">
        <v>903743.999616103</v>
      </c>
      <c r="V15" s="119" t="n">
        <v>364009.832509327</v>
      </c>
      <c r="W15" s="119" t="n">
        <v>53258.3852047895</v>
      </c>
      <c r="X15" s="119" t="n">
        <v>310751.447304537</v>
      </c>
      <c r="Y15" s="119" t="n">
        <v>1229903.06807078</v>
      </c>
      <c r="Z15" s="119"/>
    </row>
    <row r="16" customFormat="false" ht="19.5" hidden="false" customHeight="true" outlineLevel="0" collapsed="false">
      <c r="A16" s="122" t="s">
        <v>55</v>
      </c>
      <c r="B16" s="122"/>
      <c r="C16" s="122"/>
      <c r="D16" s="116"/>
      <c r="E16" s="31"/>
      <c r="F16" s="31"/>
      <c r="G16" s="31"/>
      <c r="H16" s="31"/>
      <c r="I16" s="31"/>
      <c r="J16" s="31"/>
      <c r="K16" s="31"/>
      <c r="L16" s="31"/>
      <c r="M16" s="122" t="s">
        <v>55</v>
      </c>
      <c r="N16" s="122"/>
      <c r="O16" s="122"/>
      <c r="P16" s="116"/>
      <c r="Q16" s="31"/>
      <c r="R16" s="31"/>
      <c r="S16" s="31"/>
      <c r="T16" s="31"/>
      <c r="U16" s="31"/>
      <c r="V16" s="31"/>
      <c r="W16" s="31"/>
      <c r="X16" s="31"/>
      <c r="Y16" s="31"/>
      <c r="Z16" s="31"/>
    </row>
    <row r="17" customFormat="false" ht="19.5" hidden="false" customHeight="true" outlineLevel="0" collapsed="false">
      <c r="A17" s="127"/>
      <c r="B17" s="128" t="s">
        <v>56</v>
      </c>
      <c r="C17" s="127"/>
      <c r="D17" s="129"/>
      <c r="E17" s="130" t="n">
        <v>67066352.6514872</v>
      </c>
      <c r="F17" s="130" t="n">
        <v>53076693.0493748</v>
      </c>
      <c r="G17" s="130" t="n">
        <v>38152542.9125086</v>
      </c>
      <c r="H17" s="130" t="n">
        <v>4074300.10489358</v>
      </c>
      <c r="I17" s="130" t="n">
        <v>474749.240369365</v>
      </c>
      <c r="J17" s="130" t="n">
        <v>10375100.7916033</v>
      </c>
      <c r="K17" s="130" t="n">
        <v>13989659.6021123</v>
      </c>
      <c r="L17" s="130" t="n">
        <v>611990.655825825</v>
      </c>
      <c r="M17" s="127"/>
      <c r="N17" s="128" t="s">
        <v>56</v>
      </c>
      <c r="O17" s="127"/>
      <c r="P17" s="129"/>
      <c r="Q17" s="130" t="n">
        <v>234752.81011289</v>
      </c>
      <c r="R17" s="130" t="n">
        <v>13377668.9462865</v>
      </c>
      <c r="S17" s="130" t="n">
        <v>13142916.1361736</v>
      </c>
      <c r="T17" s="130" t="n">
        <v>9504774.01880018</v>
      </c>
      <c r="U17" s="130" t="n">
        <v>1393665.88126496</v>
      </c>
      <c r="V17" s="130" t="n">
        <v>545386.326080589</v>
      </c>
      <c r="W17" s="130" t="n">
        <v>67982.7506601997</v>
      </c>
      <c r="X17" s="130" t="n">
        <v>477403.575420389</v>
      </c>
      <c r="Y17" s="130" t="n">
        <v>1699089.91002783</v>
      </c>
      <c r="Z17" s="130"/>
    </row>
    <row r="18" customFormat="false" ht="19.5" hidden="false" customHeight="true" outlineLevel="0" collapsed="false">
      <c r="A18" s="127"/>
      <c r="B18" s="128" t="s">
        <v>57</v>
      </c>
      <c r="C18" s="127"/>
      <c r="D18" s="129"/>
      <c r="E18" s="130" t="n">
        <v>8696704.21836615</v>
      </c>
      <c r="F18" s="130" t="n">
        <v>6910651.2351123</v>
      </c>
      <c r="G18" s="130" t="n">
        <v>4999700.67726506</v>
      </c>
      <c r="H18" s="130" t="n">
        <v>454998.845535909</v>
      </c>
      <c r="I18" s="130" t="n">
        <v>34677.8047069998</v>
      </c>
      <c r="J18" s="130" t="n">
        <v>1421273.90760433</v>
      </c>
      <c r="K18" s="130" t="n">
        <v>1786052.98325385</v>
      </c>
      <c r="L18" s="130" t="n">
        <v>91291.1149695125</v>
      </c>
      <c r="M18" s="127"/>
      <c r="N18" s="128" t="s">
        <v>57</v>
      </c>
      <c r="O18" s="127"/>
      <c r="P18" s="129"/>
      <c r="Q18" s="130" t="n">
        <v>43793.7199960331</v>
      </c>
      <c r="R18" s="130" t="n">
        <v>1694761.86828433</v>
      </c>
      <c r="S18" s="130" t="n">
        <v>1650968.1482883</v>
      </c>
      <c r="T18" s="130" t="n">
        <v>1242081.42081646</v>
      </c>
      <c r="U18" s="130" t="n">
        <v>6464.31730158645</v>
      </c>
      <c r="V18" s="130" t="n">
        <v>31823.3174199953</v>
      </c>
      <c r="W18" s="130" t="n">
        <v>26291.0778584666</v>
      </c>
      <c r="X18" s="130" t="n">
        <v>5532.23956152872</v>
      </c>
      <c r="Y18" s="130" t="n">
        <v>370599.092750252</v>
      </c>
      <c r="Z18" s="130"/>
    </row>
    <row r="19" customFormat="false" ht="19.5" hidden="false" customHeight="true" outlineLevel="0" collapsed="false">
      <c r="A19" s="122" t="s">
        <v>58</v>
      </c>
      <c r="B19" s="122"/>
      <c r="C19" s="122"/>
      <c r="D19" s="116"/>
      <c r="E19" s="130"/>
      <c r="F19" s="130"/>
      <c r="G19" s="130"/>
      <c r="H19" s="130"/>
      <c r="I19" s="130"/>
      <c r="J19" s="130"/>
      <c r="K19" s="130"/>
      <c r="L19" s="130"/>
      <c r="M19" s="122" t="s">
        <v>58</v>
      </c>
      <c r="N19" s="122"/>
      <c r="O19" s="122"/>
      <c r="P19" s="116"/>
      <c r="Q19" s="130"/>
      <c r="R19" s="130"/>
      <c r="S19" s="130"/>
      <c r="T19" s="130"/>
      <c r="U19" s="130"/>
      <c r="V19" s="130"/>
      <c r="W19" s="130"/>
      <c r="X19" s="130"/>
      <c r="Y19" s="130"/>
      <c r="Z19" s="130"/>
    </row>
    <row r="20" customFormat="false" ht="19.5" hidden="false" customHeight="true" outlineLevel="0" collapsed="false">
      <c r="A20" s="127"/>
      <c r="B20" s="128" t="s">
        <v>59</v>
      </c>
      <c r="C20" s="127"/>
      <c r="D20" s="129"/>
      <c r="E20" s="130" t="n">
        <v>217847409.135005</v>
      </c>
      <c r="F20" s="130" t="n">
        <v>175781648.67932</v>
      </c>
      <c r="G20" s="130" t="n">
        <v>129488296.852455</v>
      </c>
      <c r="H20" s="130" t="n">
        <v>10798765.7880048</v>
      </c>
      <c r="I20" s="130" t="n">
        <v>1619296.71763078</v>
      </c>
      <c r="J20" s="130" t="n">
        <v>33875289.3212286</v>
      </c>
      <c r="K20" s="130" t="n">
        <v>42065760.455685</v>
      </c>
      <c r="L20" s="130" t="n">
        <v>1729038.46846075</v>
      </c>
      <c r="M20" s="127"/>
      <c r="N20" s="128" t="s">
        <v>59</v>
      </c>
      <c r="O20" s="127"/>
      <c r="P20" s="129"/>
      <c r="Q20" s="130" t="n">
        <v>705890.282059409</v>
      </c>
      <c r="R20" s="130" t="n">
        <v>40336721.9872241</v>
      </c>
      <c r="S20" s="130" t="n">
        <v>39630831.7051648</v>
      </c>
      <c r="T20" s="130" t="n">
        <v>29388998.6445515</v>
      </c>
      <c r="U20" s="130" t="n">
        <v>5548697.3145248</v>
      </c>
      <c r="V20" s="130" t="n">
        <v>1672508.09049816</v>
      </c>
      <c r="W20" s="130" t="n">
        <v>-25593.7756517247</v>
      </c>
      <c r="X20" s="130" t="n">
        <v>1698101.86614988</v>
      </c>
      <c r="Y20" s="130" t="n">
        <v>3020627.65559038</v>
      </c>
      <c r="Z20" s="130"/>
    </row>
    <row r="21" customFormat="false" ht="19.5" hidden="false" customHeight="true" outlineLevel="0" collapsed="false">
      <c r="A21" s="127"/>
      <c r="B21" s="128" t="s">
        <v>60</v>
      </c>
      <c r="C21" s="127"/>
      <c r="D21" s="129"/>
      <c r="E21" s="130" t="n">
        <v>44367346.3677622</v>
      </c>
      <c r="F21" s="130" t="n">
        <v>35872251.4575893</v>
      </c>
      <c r="G21" s="130" t="n">
        <v>27768209.3872091</v>
      </c>
      <c r="H21" s="130" t="n">
        <v>2439337.03245021</v>
      </c>
      <c r="I21" s="130" t="n">
        <v>219489.008810407</v>
      </c>
      <c r="J21" s="130" t="n">
        <v>5445216.0291196</v>
      </c>
      <c r="K21" s="130" t="n">
        <v>8495094.91017294</v>
      </c>
      <c r="L21" s="130" t="n">
        <v>458065.358292048</v>
      </c>
      <c r="M21" s="127"/>
      <c r="N21" s="128" t="s">
        <v>60</v>
      </c>
      <c r="O21" s="127"/>
      <c r="P21" s="129"/>
      <c r="Q21" s="130" t="n">
        <v>173790.722806964</v>
      </c>
      <c r="R21" s="130" t="n">
        <v>8037029.55188089</v>
      </c>
      <c r="S21" s="130" t="n">
        <v>7863238.82907393</v>
      </c>
      <c r="T21" s="130" t="n">
        <v>6409302.04140911</v>
      </c>
      <c r="U21" s="130" t="n">
        <v>217308.527799106</v>
      </c>
      <c r="V21" s="130" t="n">
        <v>279036.048179281</v>
      </c>
      <c r="W21" s="130" t="n">
        <v>139032.122469461</v>
      </c>
      <c r="X21" s="130" t="n">
        <v>140003.92570982</v>
      </c>
      <c r="Y21" s="130" t="n">
        <v>957592.211686433</v>
      </c>
      <c r="Z21" s="130"/>
    </row>
    <row r="22" customFormat="false" ht="19.5" hidden="false" customHeight="true" outlineLevel="0" collapsed="false">
      <c r="A22" s="127"/>
      <c r="B22" s="128" t="s">
        <v>61</v>
      </c>
      <c r="C22" s="127"/>
      <c r="D22" s="129"/>
      <c r="E22" s="130" t="n">
        <v>16156711.8512254</v>
      </c>
      <c r="F22" s="130" t="n">
        <v>12232834.0841855</v>
      </c>
      <c r="G22" s="130" t="n">
        <v>8622468.07349673</v>
      </c>
      <c r="H22" s="130" t="n">
        <v>1311692.62284244</v>
      </c>
      <c r="I22" s="130" t="n">
        <v>126404.910081459</v>
      </c>
      <c r="J22" s="130" t="n">
        <v>2172268.47776485</v>
      </c>
      <c r="K22" s="130" t="n">
        <v>3923877.76703987</v>
      </c>
      <c r="L22" s="130" t="n">
        <v>218096.956256765</v>
      </c>
      <c r="M22" s="127"/>
      <c r="N22" s="128" t="s">
        <v>61</v>
      </c>
      <c r="O22" s="127"/>
      <c r="P22" s="129"/>
      <c r="Q22" s="130" t="n">
        <v>72928.6707832948</v>
      </c>
      <c r="R22" s="130" t="n">
        <v>3705780.81078311</v>
      </c>
      <c r="S22" s="130" t="n">
        <v>3632852.13999982</v>
      </c>
      <c r="T22" s="130" t="n">
        <v>2790234.83013118</v>
      </c>
      <c r="U22" s="130" t="n">
        <v>57060.9403900587</v>
      </c>
      <c r="V22" s="130" t="n">
        <v>127108.262751636</v>
      </c>
      <c r="W22" s="130" t="n">
        <v>71956.8776842664</v>
      </c>
      <c r="X22" s="130" t="n">
        <v>55151.3850673698</v>
      </c>
      <c r="Y22" s="130" t="n">
        <v>658448.106726947</v>
      </c>
      <c r="Z22" s="130"/>
    </row>
    <row r="23" customFormat="false" ht="19.5" hidden="false" customHeight="true" outlineLevel="0" collapsed="false">
      <c r="A23" s="127"/>
      <c r="B23" s="128" t="s">
        <v>62</v>
      </c>
      <c r="C23" s="127"/>
      <c r="D23" s="129"/>
      <c r="E23" s="130" t="n">
        <v>326808206.122863</v>
      </c>
      <c r="F23" s="130" t="n">
        <v>244011053.397436</v>
      </c>
      <c r="G23" s="130" t="n">
        <v>146544274.713568</v>
      </c>
      <c r="H23" s="130" t="n">
        <v>32311963.8888889</v>
      </c>
      <c r="I23" s="130" t="n">
        <v>1887437.63643162</v>
      </c>
      <c r="J23" s="130" t="n">
        <v>63267377.158547</v>
      </c>
      <c r="K23" s="130" t="n">
        <v>82797152.7254274</v>
      </c>
      <c r="L23" s="130" t="n">
        <v>2898496.16057692</v>
      </c>
      <c r="M23" s="127"/>
      <c r="N23" s="128" t="s">
        <v>62</v>
      </c>
      <c r="O23" s="127"/>
      <c r="P23" s="129"/>
      <c r="Q23" s="130" t="n">
        <v>1068109.8707265</v>
      </c>
      <c r="R23" s="130" t="n">
        <v>79898656.5648505</v>
      </c>
      <c r="S23" s="130" t="n">
        <v>78830546.694124</v>
      </c>
      <c r="T23" s="130" t="n">
        <v>44751771.3927351</v>
      </c>
      <c r="U23" s="130" t="n">
        <v>9334095.54882479</v>
      </c>
      <c r="V23" s="130" t="n">
        <v>3957551.71314103</v>
      </c>
      <c r="W23" s="130" t="n">
        <v>413644.560683761</v>
      </c>
      <c r="X23" s="130" t="n">
        <v>3543907.15245727</v>
      </c>
      <c r="Y23" s="130" t="n">
        <v>20787128.0394231</v>
      </c>
      <c r="Z23" s="130"/>
    </row>
    <row r="24" customFormat="false" ht="19.5" hidden="false" customHeight="true" outlineLevel="0" collapsed="false">
      <c r="A24" s="127"/>
      <c r="B24" s="128" t="s">
        <v>63</v>
      </c>
      <c r="C24" s="127"/>
      <c r="D24" s="129"/>
      <c r="E24" s="130" t="n">
        <v>8312045.46075848</v>
      </c>
      <c r="F24" s="130" t="n">
        <v>6585356.21648637</v>
      </c>
      <c r="G24" s="130" t="n">
        <v>4797331.26046872</v>
      </c>
      <c r="H24" s="130" t="n">
        <v>366195.989866143</v>
      </c>
      <c r="I24" s="130" t="n">
        <v>35240.8256080884</v>
      </c>
      <c r="J24" s="130" t="n">
        <v>1386588.14054342</v>
      </c>
      <c r="K24" s="130" t="n">
        <v>1726689.2442721</v>
      </c>
      <c r="L24" s="130" t="n">
        <v>89186.5446135332</v>
      </c>
      <c r="M24" s="127"/>
      <c r="N24" s="128" t="s">
        <v>63</v>
      </c>
      <c r="O24" s="127"/>
      <c r="P24" s="129"/>
      <c r="Q24" s="130" t="n">
        <v>42561.741013978</v>
      </c>
      <c r="R24" s="130" t="n">
        <v>1637502.69965856</v>
      </c>
      <c r="S24" s="130" t="n">
        <v>1594940.95864459</v>
      </c>
      <c r="T24" s="130" t="n">
        <v>1185956.68387033</v>
      </c>
      <c r="U24" s="130" t="n">
        <v>5941.52195849263</v>
      </c>
      <c r="V24" s="130" t="n">
        <v>25548.5110229549</v>
      </c>
      <c r="W24" s="130" t="n">
        <v>22216.5652096656</v>
      </c>
      <c r="X24" s="130" t="n">
        <v>3331.9458132893</v>
      </c>
      <c r="Y24" s="130" t="n">
        <v>377494.241792808</v>
      </c>
      <c r="Z24" s="130"/>
    </row>
    <row r="25" customFormat="false" ht="19.5" hidden="false" customHeight="true" outlineLevel="0" collapsed="false">
      <c r="A25" s="122" t="s">
        <v>64</v>
      </c>
      <c r="B25" s="122"/>
      <c r="C25" s="122"/>
      <c r="D25" s="116"/>
      <c r="E25" s="130"/>
      <c r="F25" s="130"/>
      <c r="G25" s="130"/>
      <c r="H25" s="130"/>
      <c r="I25" s="130"/>
      <c r="J25" s="130"/>
      <c r="K25" s="130"/>
      <c r="L25" s="130"/>
      <c r="M25" s="122" t="s">
        <v>64</v>
      </c>
      <c r="N25" s="122"/>
      <c r="O25" s="122"/>
      <c r="P25" s="116"/>
      <c r="Q25" s="130"/>
      <c r="R25" s="130"/>
      <c r="S25" s="130"/>
      <c r="T25" s="130"/>
      <c r="U25" s="130"/>
      <c r="V25" s="130"/>
      <c r="W25" s="130"/>
      <c r="X25" s="130"/>
      <c r="Y25" s="130"/>
      <c r="Z25" s="130"/>
    </row>
    <row r="26" customFormat="false" ht="19.5" hidden="false" customHeight="true" outlineLevel="0" collapsed="false">
      <c r="A26" s="40" t="s">
        <v>65</v>
      </c>
      <c r="B26" s="40"/>
      <c r="C26" s="131"/>
      <c r="D26" s="116"/>
      <c r="E26" s="130" t="n">
        <v>46835347.5832261</v>
      </c>
      <c r="F26" s="130" t="n">
        <v>37077901.0988457</v>
      </c>
      <c r="G26" s="130" t="n">
        <v>26675109.3645413</v>
      </c>
      <c r="H26" s="130" t="n">
        <v>2823544.63670641</v>
      </c>
      <c r="I26" s="130" t="n">
        <v>320518.0216379</v>
      </c>
      <c r="J26" s="130" t="n">
        <v>7258729.07596006</v>
      </c>
      <c r="K26" s="130" t="n">
        <v>9757446.48438042</v>
      </c>
      <c r="L26" s="130" t="n">
        <v>431461.651015591</v>
      </c>
      <c r="M26" s="40" t="s">
        <v>65</v>
      </c>
      <c r="N26" s="40"/>
      <c r="O26" s="131"/>
      <c r="P26" s="116"/>
      <c r="Q26" s="130" t="n">
        <v>168593.657754464</v>
      </c>
      <c r="R26" s="130" t="n">
        <v>9325984.83336482</v>
      </c>
      <c r="S26" s="130" t="n">
        <v>9157391.17561035</v>
      </c>
      <c r="T26" s="130" t="n">
        <v>6639112.90264015</v>
      </c>
      <c r="U26" s="130" t="n">
        <v>915416.886908097</v>
      </c>
      <c r="V26" s="130" t="n">
        <v>367787.129180011</v>
      </c>
      <c r="W26" s="130" t="n">
        <v>53216.3382230081</v>
      </c>
      <c r="X26" s="130" t="n">
        <v>314570.790957002</v>
      </c>
      <c r="Y26" s="130" t="n">
        <v>1235074.25688209</v>
      </c>
      <c r="Z26" s="130"/>
    </row>
    <row r="27" customFormat="false" ht="19.5" hidden="false" customHeight="true" outlineLevel="0" collapsed="false">
      <c r="A27" s="74"/>
      <c r="B27" s="40" t="s">
        <v>66</v>
      </c>
      <c r="C27" s="132"/>
      <c r="D27" s="116"/>
      <c r="E27" s="130" t="n">
        <v>76901205.564762</v>
      </c>
      <c r="F27" s="130" t="n">
        <v>61089374.7587685</v>
      </c>
      <c r="G27" s="130" t="n">
        <v>43992507.6478616</v>
      </c>
      <c r="H27" s="130" t="n">
        <v>3806633.71107143</v>
      </c>
      <c r="I27" s="130" t="n">
        <v>518154.027724575</v>
      </c>
      <c r="J27" s="130" t="n">
        <v>12772079.3721109</v>
      </c>
      <c r="K27" s="130" t="n">
        <v>15811830.8059935</v>
      </c>
      <c r="L27" s="130" t="n">
        <v>632640.456359464</v>
      </c>
      <c r="M27" s="74"/>
      <c r="N27" s="40" t="s">
        <v>66</v>
      </c>
      <c r="O27" s="132"/>
      <c r="P27" s="116"/>
      <c r="Q27" s="130" t="n">
        <v>271082.253517867</v>
      </c>
      <c r="R27" s="130" t="n">
        <v>15179190.349634</v>
      </c>
      <c r="S27" s="130" t="n">
        <v>14908108.0961162</v>
      </c>
      <c r="T27" s="130" t="n">
        <v>11143088.0993056</v>
      </c>
      <c r="U27" s="130" t="n">
        <v>1948593.3888406</v>
      </c>
      <c r="V27" s="130" t="n">
        <v>623422.469698642</v>
      </c>
      <c r="W27" s="130" t="n">
        <v>58252.4280294485</v>
      </c>
      <c r="X27" s="130" t="n">
        <v>565170.041669194</v>
      </c>
      <c r="Y27" s="130" t="n">
        <v>1193004.13827135</v>
      </c>
      <c r="Z27" s="130"/>
    </row>
    <row r="28" customFormat="false" ht="19.5" hidden="false" customHeight="true" outlineLevel="0" collapsed="false">
      <c r="A28" s="75"/>
      <c r="B28" s="40" t="s">
        <v>67</v>
      </c>
      <c r="C28" s="133"/>
      <c r="D28" s="129"/>
      <c r="E28" s="130" t="n">
        <v>201582231.754383</v>
      </c>
      <c r="F28" s="130" t="n">
        <v>157019398.64953</v>
      </c>
      <c r="G28" s="130" t="n">
        <v>111909491.086523</v>
      </c>
      <c r="H28" s="130" t="n">
        <v>6123306.45226177</v>
      </c>
      <c r="I28" s="130" t="n">
        <v>1365361.71571054</v>
      </c>
      <c r="J28" s="130" t="n">
        <v>37621239.3950348</v>
      </c>
      <c r="K28" s="130" t="n">
        <v>44562833.1048537</v>
      </c>
      <c r="L28" s="130" t="n">
        <v>1554976.03646394</v>
      </c>
      <c r="M28" s="75"/>
      <c r="N28" s="40" t="s">
        <v>67</v>
      </c>
      <c r="O28" s="133"/>
      <c r="P28" s="129"/>
      <c r="Q28" s="130" t="n">
        <v>798422.438905025</v>
      </c>
      <c r="R28" s="130" t="n">
        <v>43007857.0683897</v>
      </c>
      <c r="S28" s="130" t="n">
        <v>42209434.6294847</v>
      </c>
      <c r="T28" s="130" t="n">
        <v>30081117.3478788</v>
      </c>
      <c r="U28" s="130" t="n">
        <v>7447134.82510253</v>
      </c>
      <c r="V28" s="130" t="n">
        <v>1957165.27577896</v>
      </c>
      <c r="W28" s="130" t="n">
        <v>-118874.731748047</v>
      </c>
      <c r="X28" s="130" t="n">
        <v>2076040.00752701</v>
      </c>
      <c r="Y28" s="130" t="n">
        <v>2724017.18072441</v>
      </c>
      <c r="Z28" s="130"/>
    </row>
    <row r="29" customFormat="false" ht="19.5" hidden="false" customHeight="true" outlineLevel="0" collapsed="false">
      <c r="A29" s="75"/>
      <c r="B29" s="40" t="s">
        <v>68</v>
      </c>
      <c r="C29" s="133"/>
      <c r="D29" s="129"/>
      <c r="E29" s="130" t="n">
        <v>43303093.5606718</v>
      </c>
      <c r="F29" s="130" t="n">
        <v>35238868.1842153</v>
      </c>
      <c r="G29" s="130" t="n">
        <v>25690746.0543881</v>
      </c>
      <c r="H29" s="130" t="n">
        <v>3182354.03826093</v>
      </c>
      <c r="I29" s="130" t="n">
        <v>289854.825660032</v>
      </c>
      <c r="J29" s="130" t="n">
        <v>6075913.26590629</v>
      </c>
      <c r="K29" s="130" t="n">
        <v>8064225.37645648</v>
      </c>
      <c r="L29" s="130" t="n">
        <v>384096.350870803</v>
      </c>
      <c r="M29" s="75"/>
      <c r="N29" s="40" t="s">
        <v>68</v>
      </c>
      <c r="O29" s="133"/>
      <c r="P29" s="129"/>
      <c r="Q29" s="130" t="n">
        <v>128978.557756256</v>
      </c>
      <c r="R29" s="130" t="n">
        <v>7680129.02558567</v>
      </c>
      <c r="S29" s="130" t="n">
        <v>7551150.46782942</v>
      </c>
      <c r="T29" s="130" t="n">
        <v>6039809.37859142</v>
      </c>
      <c r="U29" s="130" t="n">
        <v>466887.497571333</v>
      </c>
      <c r="V29" s="130" t="n">
        <v>264015.416734666</v>
      </c>
      <c r="W29" s="130" t="n">
        <v>105983.332522646</v>
      </c>
      <c r="X29" s="130" t="n">
        <v>158032.084212019</v>
      </c>
      <c r="Y29" s="130" t="n">
        <v>780438.174931992</v>
      </c>
      <c r="Z29" s="130"/>
    </row>
    <row r="30" customFormat="false" ht="19.5" hidden="false" customHeight="true" outlineLevel="0" collapsed="false">
      <c r="A30" s="75"/>
      <c r="B30" s="40" t="s">
        <v>69</v>
      </c>
      <c r="C30" s="133"/>
      <c r="D30" s="129"/>
      <c r="E30" s="130" t="n">
        <v>26059570.5731062</v>
      </c>
      <c r="F30" s="130" t="n">
        <v>20443200.0358973</v>
      </c>
      <c r="G30" s="130" t="n">
        <v>15926282.6062631</v>
      </c>
      <c r="H30" s="130" t="n">
        <v>1110826.01111548</v>
      </c>
      <c r="I30" s="130" t="n">
        <v>116258.297494605</v>
      </c>
      <c r="J30" s="130" t="n">
        <v>3289833.1210241</v>
      </c>
      <c r="K30" s="130" t="n">
        <v>5616370.53720885</v>
      </c>
      <c r="L30" s="130" t="n">
        <v>249186.070453606</v>
      </c>
      <c r="M30" s="75"/>
      <c r="N30" s="40" t="s">
        <v>69</v>
      </c>
      <c r="O30" s="133"/>
      <c r="P30" s="129"/>
      <c r="Q30" s="130" t="n">
        <v>111338.903422584</v>
      </c>
      <c r="R30" s="130" t="n">
        <v>5367184.46675525</v>
      </c>
      <c r="S30" s="130" t="n">
        <v>5255845.56333267</v>
      </c>
      <c r="T30" s="130" t="n">
        <v>3840226.45968488</v>
      </c>
      <c r="U30" s="130" t="n">
        <v>125849.800451655</v>
      </c>
      <c r="V30" s="130" t="n">
        <v>159934.355272085</v>
      </c>
      <c r="W30" s="130" t="n">
        <v>59983.4245823861</v>
      </c>
      <c r="X30" s="130" t="n">
        <v>99950.9306896992</v>
      </c>
      <c r="Y30" s="130" t="n">
        <v>1129834.94792406</v>
      </c>
      <c r="Z30" s="130"/>
    </row>
    <row r="31" customFormat="false" ht="19.5" hidden="false" customHeight="true" outlineLevel="0" collapsed="false">
      <c r="A31" s="75"/>
      <c r="B31" s="40" t="s">
        <v>70</v>
      </c>
      <c r="C31" s="133"/>
      <c r="D31" s="129"/>
      <c r="E31" s="130" t="n">
        <v>37667684.2907029</v>
      </c>
      <c r="F31" s="130" t="n">
        <v>29870228.5102734</v>
      </c>
      <c r="G31" s="130" t="n">
        <v>20242717.3652056</v>
      </c>
      <c r="H31" s="130" t="n">
        <v>3673761.85398917</v>
      </c>
      <c r="I31" s="130" t="n">
        <v>343007.136369829</v>
      </c>
      <c r="J31" s="130" t="n">
        <v>5610742.15470877</v>
      </c>
      <c r="K31" s="130" t="n">
        <v>7797455.78042953</v>
      </c>
      <c r="L31" s="130" t="n">
        <v>409355.228079104</v>
      </c>
      <c r="M31" s="75"/>
      <c r="N31" s="40" t="s">
        <v>70</v>
      </c>
      <c r="O31" s="133"/>
      <c r="P31" s="129"/>
      <c r="Q31" s="130" t="n">
        <v>118070.927539629</v>
      </c>
      <c r="R31" s="130" t="n">
        <v>7388100.55235045</v>
      </c>
      <c r="S31" s="130" t="n">
        <v>7270029.6248108</v>
      </c>
      <c r="T31" s="130" t="n">
        <v>4844127.31722196</v>
      </c>
      <c r="U31" s="130" t="n">
        <v>648326.413613555</v>
      </c>
      <c r="V31" s="130" t="n">
        <v>332105.286271927</v>
      </c>
      <c r="W31" s="130" t="n">
        <v>48276.8887057394</v>
      </c>
      <c r="X31" s="130" t="n">
        <v>283828.397566188</v>
      </c>
      <c r="Y31" s="130" t="n">
        <v>1445470.60770338</v>
      </c>
      <c r="Z31" s="130"/>
    </row>
    <row r="32" customFormat="false" ht="19.5" hidden="false" customHeight="true" outlineLevel="0" collapsed="false">
      <c r="A32" s="75"/>
      <c r="B32" s="40" t="s">
        <v>71</v>
      </c>
      <c r="C32" s="133"/>
      <c r="D32" s="129"/>
      <c r="E32" s="130" t="n">
        <v>78307159.6299666</v>
      </c>
      <c r="F32" s="130" t="n">
        <v>61158311.9468571</v>
      </c>
      <c r="G32" s="130" t="n">
        <v>39553101.7993721</v>
      </c>
      <c r="H32" s="130" t="n">
        <v>8948984.38177083</v>
      </c>
      <c r="I32" s="130" t="n">
        <v>711089.428972519</v>
      </c>
      <c r="J32" s="130" t="n">
        <v>11945136.3367416</v>
      </c>
      <c r="K32" s="130" t="n">
        <v>17148847.6831095</v>
      </c>
      <c r="L32" s="130" t="n">
        <v>794140.202895441</v>
      </c>
      <c r="M32" s="75"/>
      <c r="N32" s="40" t="s">
        <v>71</v>
      </c>
      <c r="O32" s="133"/>
      <c r="P32" s="129"/>
      <c r="Q32" s="130" t="n">
        <v>247169.34126542</v>
      </c>
      <c r="R32" s="130" t="n">
        <v>16354707.4802141</v>
      </c>
      <c r="S32" s="130" t="n">
        <v>16107538.1389487</v>
      </c>
      <c r="T32" s="130" t="n">
        <v>10231601.2139742</v>
      </c>
      <c r="U32" s="130" t="n">
        <v>721597.678666504</v>
      </c>
      <c r="V32" s="130" t="n">
        <v>458616.445089915</v>
      </c>
      <c r="W32" s="130" t="n">
        <v>60449.8783325127</v>
      </c>
      <c r="X32" s="130" t="n">
        <v>398166.566757402</v>
      </c>
      <c r="Y32" s="130" t="n">
        <v>4695722.80121808</v>
      </c>
      <c r="Z32" s="130"/>
    </row>
    <row r="33" customFormat="false" ht="19.5" hidden="false" customHeight="true" outlineLevel="0" collapsed="false">
      <c r="A33" s="75"/>
      <c r="B33" s="40" t="s">
        <v>72</v>
      </c>
      <c r="C33" s="133"/>
      <c r="D33" s="129"/>
      <c r="E33" s="130" t="n">
        <v>26023676.1019701</v>
      </c>
      <c r="F33" s="130" t="n">
        <v>20905577.8423217</v>
      </c>
      <c r="G33" s="130" t="n">
        <v>14709912.8050598</v>
      </c>
      <c r="H33" s="130" t="n">
        <v>2162306.94966042</v>
      </c>
      <c r="I33" s="130" t="n">
        <v>237544.32728055</v>
      </c>
      <c r="J33" s="130" t="n">
        <v>3795813.76032099</v>
      </c>
      <c r="K33" s="130" t="n">
        <v>5118098.25964841</v>
      </c>
      <c r="L33" s="130" t="n">
        <v>299106.77235325</v>
      </c>
      <c r="M33" s="75"/>
      <c r="N33" s="40" t="s">
        <v>72</v>
      </c>
      <c r="O33" s="133"/>
      <c r="P33" s="129"/>
      <c r="Q33" s="130" t="n">
        <v>81081.6954192237</v>
      </c>
      <c r="R33" s="130" t="n">
        <v>4818991.48729516</v>
      </c>
      <c r="S33" s="130" t="n">
        <v>4737909.79187594</v>
      </c>
      <c r="T33" s="130" t="n">
        <v>3300510.19011404</v>
      </c>
      <c r="U33" s="130" t="n">
        <v>627332.756506691</v>
      </c>
      <c r="V33" s="130" t="n">
        <v>295857.353518241</v>
      </c>
      <c r="W33" s="130" t="n">
        <v>44789.0879968912</v>
      </c>
      <c r="X33" s="130" t="n">
        <v>251068.26552135</v>
      </c>
      <c r="Y33" s="130" t="n">
        <v>514209.491736967</v>
      </c>
      <c r="Z33" s="130"/>
    </row>
    <row r="34" customFormat="false" ht="19.5" hidden="false" customHeight="true" outlineLevel="0" collapsed="false">
      <c r="A34" s="75"/>
      <c r="B34" s="40" t="s">
        <v>73</v>
      </c>
      <c r="C34" s="133"/>
      <c r="D34" s="129"/>
      <c r="E34" s="130" t="n">
        <v>15421986.5035474</v>
      </c>
      <c r="F34" s="130" t="n">
        <v>11562457.1268813</v>
      </c>
      <c r="G34" s="130" t="n">
        <v>7828865.21497741</v>
      </c>
      <c r="H34" s="130" t="n">
        <v>1372399.53060436</v>
      </c>
      <c r="I34" s="130" t="n">
        <v>40462.1828380529</v>
      </c>
      <c r="J34" s="130" t="n">
        <v>2320730.19846151</v>
      </c>
      <c r="K34" s="130" t="n">
        <v>3859529.37666609</v>
      </c>
      <c r="L34" s="130" t="n">
        <v>258426.875211009</v>
      </c>
      <c r="M34" s="75"/>
      <c r="N34" s="40" t="s">
        <v>73</v>
      </c>
      <c r="O34" s="133"/>
      <c r="P34" s="129"/>
      <c r="Q34" s="130" t="n">
        <v>92832.4142822366</v>
      </c>
      <c r="R34" s="130" t="n">
        <v>3601102.50145509</v>
      </c>
      <c r="S34" s="130" t="n">
        <v>3508270.08717285</v>
      </c>
      <c r="T34" s="130" t="n">
        <v>2511357.339394</v>
      </c>
      <c r="U34" s="130" t="n">
        <v>28301.4660892665</v>
      </c>
      <c r="V34" s="130" t="n">
        <v>41390.8611712391</v>
      </c>
      <c r="W34" s="130" t="n">
        <v>2821.54809577695</v>
      </c>
      <c r="X34" s="130" t="n">
        <v>38569.3130754621</v>
      </c>
      <c r="Y34" s="130" t="n">
        <v>927220.42051834</v>
      </c>
      <c r="Z34" s="130"/>
    </row>
    <row r="35" customFormat="false" ht="19.5" hidden="false" customHeight="true" outlineLevel="0" collapsed="false">
      <c r="A35" s="40" t="s">
        <v>74</v>
      </c>
      <c r="B35" s="40"/>
      <c r="C35" s="131"/>
      <c r="D35" s="116"/>
      <c r="E35" s="130" t="n">
        <v>17656720.1054871</v>
      </c>
      <c r="F35" s="130" t="n">
        <v>13815284.255523</v>
      </c>
      <c r="G35" s="130" t="n">
        <v>9083624.14838624</v>
      </c>
      <c r="H35" s="130" t="n">
        <v>732842.723785977</v>
      </c>
      <c r="I35" s="130" t="n">
        <v>229989.092757352</v>
      </c>
      <c r="J35" s="130" t="n">
        <v>3768828.29059342</v>
      </c>
      <c r="K35" s="130" t="n">
        <v>3841435.84996408</v>
      </c>
      <c r="L35" s="130" t="n">
        <v>175258.776209386</v>
      </c>
      <c r="M35" s="40" t="s">
        <v>74</v>
      </c>
      <c r="N35" s="40"/>
      <c r="O35" s="131"/>
      <c r="P35" s="116"/>
      <c r="Q35" s="130" t="n">
        <v>71038.9099497949</v>
      </c>
      <c r="R35" s="130" t="n">
        <v>3666177.07375469</v>
      </c>
      <c r="S35" s="130" t="n">
        <v>3595138.1638049</v>
      </c>
      <c r="T35" s="130" t="n">
        <v>2645560.5244813</v>
      </c>
      <c r="U35" s="130" t="n">
        <v>27441.7801036683</v>
      </c>
      <c r="V35" s="130" t="n">
        <v>80442.1621055478</v>
      </c>
      <c r="W35" s="130" t="n">
        <v>56414.9190200513</v>
      </c>
      <c r="X35" s="130" t="n">
        <v>24027.2430854964</v>
      </c>
      <c r="Y35" s="130" t="n">
        <v>841693.697114384</v>
      </c>
      <c r="Z35" s="130"/>
    </row>
    <row r="36" customFormat="false" ht="19.5" hidden="false" customHeight="true" outlineLevel="0" collapsed="false">
      <c r="A36" s="70" t="s">
        <v>75</v>
      </c>
      <c r="B36" s="70"/>
      <c r="C36" s="70"/>
      <c r="D36" s="129"/>
      <c r="E36" s="130"/>
      <c r="F36" s="130"/>
      <c r="G36" s="130"/>
      <c r="H36" s="130"/>
      <c r="I36" s="130"/>
      <c r="J36" s="130"/>
      <c r="K36" s="130"/>
      <c r="L36" s="130"/>
      <c r="M36" s="70" t="s">
        <v>75</v>
      </c>
      <c r="N36" s="70"/>
      <c r="O36" s="70"/>
      <c r="P36" s="129"/>
      <c r="Q36" s="130"/>
      <c r="R36" s="130"/>
      <c r="S36" s="130"/>
      <c r="T36" s="130"/>
      <c r="U36" s="130"/>
      <c r="V36" s="130"/>
      <c r="W36" s="130"/>
      <c r="X36" s="130"/>
      <c r="Y36" s="130"/>
      <c r="Z36" s="130"/>
    </row>
    <row r="37" customFormat="false" ht="19.5" hidden="false" customHeight="true" outlineLevel="0" collapsed="false">
      <c r="A37" s="76"/>
      <c r="B37" s="40" t="s">
        <v>76</v>
      </c>
      <c r="C37" s="76"/>
      <c r="D37" s="129"/>
      <c r="E37" s="130" t="n">
        <v>54463676.1191117</v>
      </c>
      <c r="F37" s="130" t="n">
        <v>43366020.584353</v>
      </c>
      <c r="G37" s="130" t="n">
        <v>29826521.1881602</v>
      </c>
      <c r="H37" s="130" t="n">
        <v>3314466.18482036</v>
      </c>
      <c r="I37" s="130" t="n">
        <v>447161.248114094</v>
      </c>
      <c r="J37" s="130" t="n">
        <v>9777871.96325835</v>
      </c>
      <c r="K37" s="130" t="n">
        <v>11097655.5347587</v>
      </c>
      <c r="L37" s="130" t="n">
        <v>536664.212330359</v>
      </c>
      <c r="M37" s="40" t="s">
        <v>76</v>
      </c>
      <c r="N37" s="40" t="s">
        <v>76</v>
      </c>
      <c r="O37" s="76"/>
      <c r="P37" s="129"/>
      <c r="Q37" s="130" t="n">
        <v>200812.447285874</v>
      </c>
      <c r="R37" s="130" t="n">
        <v>10560991.3224283</v>
      </c>
      <c r="S37" s="130" t="n">
        <v>10360178.8751424</v>
      </c>
      <c r="T37" s="130" t="n">
        <v>7487624.71050119</v>
      </c>
      <c r="U37" s="130" t="n">
        <v>951856.347570459</v>
      </c>
      <c r="V37" s="130" t="n">
        <v>413586.611361723</v>
      </c>
      <c r="W37" s="130" t="n">
        <v>16899.7842868359</v>
      </c>
      <c r="X37" s="130" t="n">
        <v>396686.827074888</v>
      </c>
      <c r="Y37" s="130" t="n">
        <v>1507111.20570904</v>
      </c>
      <c r="Z37" s="130"/>
    </row>
    <row r="38" customFormat="false" ht="19.5" hidden="false" customHeight="true" outlineLevel="0" collapsed="false">
      <c r="A38" s="41"/>
      <c r="B38" s="151" t="s">
        <v>77</v>
      </c>
      <c r="C38" s="41"/>
      <c r="D38" s="129"/>
      <c r="E38" s="130" t="n">
        <v>34522985.7235332</v>
      </c>
      <c r="F38" s="130" t="n">
        <v>27533822.4617276</v>
      </c>
      <c r="G38" s="130" t="n">
        <v>19490303.7848307</v>
      </c>
      <c r="H38" s="130" t="n">
        <v>1530502.83003918</v>
      </c>
      <c r="I38" s="130" t="n">
        <v>371142.395203075</v>
      </c>
      <c r="J38" s="130" t="n">
        <v>6141873.4516546</v>
      </c>
      <c r="K38" s="130" t="n">
        <v>6989163.26180561</v>
      </c>
      <c r="L38" s="130" t="n">
        <v>492593.532946378</v>
      </c>
      <c r="M38" s="41"/>
      <c r="N38" s="40" t="s">
        <v>77</v>
      </c>
      <c r="O38" s="41"/>
      <c r="P38" s="129"/>
      <c r="Q38" s="130" t="n">
        <v>151423.269860829</v>
      </c>
      <c r="R38" s="130" t="n">
        <v>6496569.72885924</v>
      </c>
      <c r="S38" s="130" t="n">
        <v>6345146.4589984</v>
      </c>
      <c r="T38" s="130" t="n">
        <v>5107427.98595943</v>
      </c>
      <c r="U38" s="130" t="n">
        <v>635872.057172071</v>
      </c>
      <c r="V38" s="130" t="n">
        <v>429065.371095879</v>
      </c>
      <c r="W38" s="130" t="n">
        <v>66012.720644615</v>
      </c>
      <c r="X38" s="130" t="n">
        <v>363052.650451264</v>
      </c>
      <c r="Y38" s="130" t="n">
        <v>172781.044771024</v>
      </c>
      <c r="Z38" s="130"/>
    </row>
    <row r="39" customFormat="false" ht="19.5" hidden="false" customHeight="true" outlineLevel="0" collapsed="false">
      <c r="A39" s="41"/>
      <c r="B39" s="151" t="s">
        <v>78</v>
      </c>
      <c r="C39" s="41"/>
      <c r="D39" s="129"/>
      <c r="E39" s="130" t="n">
        <v>63891896.6065459</v>
      </c>
      <c r="F39" s="130" t="n">
        <v>53395425.5050437</v>
      </c>
      <c r="G39" s="130" t="n">
        <v>32769398.8010465</v>
      </c>
      <c r="H39" s="130" t="n">
        <v>3425135.46233613</v>
      </c>
      <c r="I39" s="130" t="n">
        <v>507735.851702016</v>
      </c>
      <c r="J39" s="130" t="n">
        <v>16693155.3899591</v>
      </c>
      <c r="K39" s="130" t="n">
        <v>10496471.1015021</v>
      </c>
      <c r="L39" s="130" t="n">
        <v>553411.37114934</v>
      </c>
      <c r="M39" s="41"/>
      <c r="N39" s="40" t="s">
        <v>78</v>
      </c>
      <c r="O39" s="41"/>
      <c r="P39" s="129"/>
      <c r="Q39" s="130" t="n">
        <v>184407.196363668</v>
      </c>
      <c r="R39" s="130" t="n">
        <v>9943059.73035281</v>
      </c>
      <c r="S39" s="130" t="n">
        <v>9758652.53398914</v>
      </c>
      <c r="T39" s="130" t="n">
        <v>7536949.32061424</v>
      </c>
      <c r="U39" s="130" t="n">
        <v>1090549.74218986</v>
      </c>
      <c r="V39" s="130" t="n">
        <v>302044.027254253</v>
      </c>
      <c r="W39" s="130" t="n">
        <v>67985.1944163921</v>
      </c>
      <c r="X39" s="130" t="n">
        <v>234058.83283786</v>
      </c>
      <c r="Y39" s="130" t="n">
        <v>829109.443930791</v>
      </c>
      <c r="Z39" s="130"/>
    </row>
    <row r="40" customFormat="false" ht="19.5" hidden="false" customHeight="true" outlineLevel="0" collapsed="false">
      <c r="A40" s="41"/>
      <c r="B40" s="151" t="s">
        <v>79</v>
      </c>
      <c r="C40" s="41"/>
      <c r="D40" s="129"/>
      <c r="E40" s="130" t="n">
        <v>135149670.074749</v>
      </c>
      <c r="F40" s="130" t="n">
        <v>103265105.402979</v>
      </c>
      <c r="G40" s="130" t="n">
        <v>74831590.0464343</v>
      </c>
      <c r="H40" s="130" t="n">
        <v>11732133.6502109</v>
      </c>
      <c r="I40" s="130" t="n">
        <v>714447.116631462</v>
      </c>
      <c r="J40" s="130" t="n">
        <v>15986934.5897018</v>
      </c>
      <c r="K40" s="130" t="n">
        <v>31884564.6717706</v>
      </c>
      <c r="L40" s="130" t="n">
        <v>721680.542424883</v>
      </c>
      <c r="M40" s="41"/>
      <c r="N40" s="40" t="s">
        <v>79</v>
      </c>
      <c r="O40" s="41"/>
      <c r="P40" s="129"/>
      <c r="Q40" s="130" t="n">
        <v>465716.77910982</v>
      </c>
      <c r="R40" s="130" t="n">
        <v>31162884.1293457</v>
      </c>
      <c r="S40" s="130" t="n">
        <v>30697167.3502359</v>
      </c>
      <c r="T40" s="130" t="n">
        <v>18879548.6062968</v>
      </c>
      <c r="U40" s="130" t="n">
        <v>2247946.68003639</v>
      </c>
      <c r="V40" s="130" t="n">
        <v>521513.492586719</v>
      </c>
      <c r="W40" s="130" t="n">
        <v>-303425.789729049</v>
      </c>
      <c r="X40" s="130" t="n">
        <v>824939.282315768</v>
      </c>
      <c r="Y40" s="130" t="n">
        <v>9048158.57131596</v>
      </c>
      <c r="Z40" s="130"/>
    </row>
    <row r="41" customFormat="false" ht="19.5" hidden="false" customHeight="true" outlineLevel="0" collapsed="false">
      <c r="A41" s="78"/>
      <c r="B41" s="77" t="s">
        <v>80</v>
      </c>
      <c r="C41" s="78"/>
      <c r="D41" s="134"/>
      <c r="E41" s="135" t="n">
        <v>38367485.604571</v>
      </c>
      <c r="F41" s="135" t="n">
        <v>30118599.3426705</v>
      </c>
      <c r="G41" s="135" t="n">
        <v>23030632.8350734</v>
      </c>
      <c r="H41" s="135" t="n">
        <v>2272971.96165104</v>
      </c>
      <c r="I41" s="135" t="n">
        <v>190339.56421176</v>
      </c>
      <c r="J41" s="135" t="n">
        <v>4624654.98173433</v>
      </c>
      <c r="K41" s="135" t="n">
        <v>8248886.26190044</v>
      </c>
      <c r="L41" s="135" t="n">
        <v>318542.184448628</v>
      </c>
      <c r="M41" s="77" t="s">
        <v>80</v>
      </c>
      <c r="N41" s="77"/>
      <c r="O41" s="78"/>
      <c r="P41" s="134"/>
      <c r="Q41" s="135" t="n">
        <v>133507.329031758</v>
      </c>
      <c r="R41" s="135" t="n">
        <v>7930344.07745179</v>
      </c>
      <c r="S41" s="135" t="n">
        <v>7796836.74842004</v>
      </c>
      <c r="T41" s="135" t="n">
        <v>5677464.77601626</v>
      </c>
      <c r="U41" s="135" t="n">
        <v>855196.896721699</v>
      </c>
      <c r="V41" s="135" t="n">
        <v>313985.065761232</v>
      </c>
      <c r="W41" s="135" t="n">
        <v>89945.5313306518</v>
      </c>
      <c r="X41" s="135" t="n">
        <v>224039.53443058</v>
      </c>
      <c r="Y41" s="135" t="n">
        <v>950190.009920846</v>
      </c>
      <c r="Z41" s="170"/>
    </row>
    <row r="42" s="51" customFormat="true" ht="15.75" hidden="false" customHeight="false" outlineLevel="0" collapsed="false">
      <c r="A42" s="81" t="s">
        <v>81</v>
      </c>
      <c r="B42" s="49"/>
      <c r="C42" s="49"/>
      <c r="D42" s="50"/>
      <c r="H42" s="52"/>
    </row>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sheetData>
  <mergeCells count="61">
    <mergeCell ref="A1:L1"/>
    <mergeCell ref="M1:T1"/>
    <mergeCell ref="U1:Y1"/>
    <mergeCell ref="A3:C5"/>
    <mergeCell ref="E3:E5"/>
    <mergeCell ref="F3:J3"/>
    <mergeCell ref="K3:K5"/>
    <mergeCell ref="L3:L5"/>
    <mergeCell ref="M3:O5"/>
    <mergeCell ref="Q3:Q5"/>
    <mergeCell ref="R3:S3"/>
    <mergeCell ref="T3:T5"/>
    <mergeCell ref="U3:U5"/>
    <mergeCell ref="V3:X3"/>
    <mergeCell ref="Y3:Y5"/>
    <mergeCell ref="F4:F5"/>
    <mergeCell ref="G4:G5"/>
    <mergeCell ref="H4:H5"/>
    <mergeCell ref="I4:I5"/>
    <mergeCell ref="J4:J5"/>
    <mergeCell ref="R4:R5"/>
    <mergeCell ref="S4:S5"/>
    <mergeCell ref="V4:V5"/>
    <mergeCell ref="W4:W5"/>
    <mergeCell ref="X4:X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A13:AC13"/>
    <mergeCell ref="AM13:AO13"/>
    <mergeCell ref="A14:C14"/>
    <mergeCell ref="M14:O14"/>
    <mergeCell ref="A15:C15"/>
    <mergeCell ref="M15:O15"/>
    <mergeCell ref="A16:C16"/>
    <mergeCell ref="M16:O16"/>
    <mergeCell ref="A19:C19"/>
    <mergeCell ref="M19:O19"/>
    <mergeCell ref="A25:C25"/>
    <mergeCell ref="M25:O25"/>
    <mergeCell ref="A26:B26"/>
    <mergeCell ref="M26:N26"/>
    <mergeCell ref="A35:B35"/>
    <mergeCell ref="M35:N35"/>
    <mergeCell ref="A36:C36"/>
    <mergeCell ref="M36:O36"/>
    <mergeCell ref="M37:N37"/>
    <mergeCell ref="M41:N41"/>
  </mergeCells>
  <printOptions headings="false" gridLines="false" gridLinesSet="true" horizontalCentered="true" verticalCentered="false"/>
  <pageMargins left="1.02361111111111" right="1.02361111111111" top="0.7875" bottom="0.609722222222222"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7" man="true" max="65535" min="0"/>
    <brk id="12" man="true" max="65535" min="0"/>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pageBreakPreview" topLeftCell="A32" colorId="64" zoomScale="75" zoomScaleNormal="50" zoomScalePageLayoutView="75" workbookViewId="0">
      <selection pane="topLeft" activeCell="A41" activeCellId="0" sqref="A41:L41"/>
    </sheetView>
  </sheetViews>
  <sheetFormatPr defaultColWidth="9.12890625" defaultRowHeight="15.75" zeroHeight="false" outlineLevelRow="0" outlineLevelCol="0"/>
  <cols>
    <col collapsed="false" customWidth="true" hidden="false" outlineLevel="0" max="1" min="1" style="92" width="2.27"/>
    <col collapsed="false" customWidth="true" hidden="false" outlineLevel="0" max="2" min="2" style="92" width="15.7"/>
    <col collapsed="false" customWidth="true" hidden="false" outlineLevel="0" max="3" min="3" style="92" width="2.27"/>
    <col collapsed="false" customWidth="true" hidden="false" outlineLevel="0" max="4" min="4" style="93" width="1.7"/>
    <col collapsed="false" customWidth="true" hidden="false" outlineLevel="0" max="7" min="5" style="94" width="18.7"/>
    <col collapsed="false" customWidth="true" hidden="false" outlineLevel="0" max="12" min="8" style="94" width="15.99"/>
    <col collapsed="false" customWidth="true" hidden="false" outlineLevel="0" max="13" min="13" style="92" width="2.27"/>
    <col collapsed="false" customWidth="true" hidden="false" outlineLevel="0" max="14" min="14" style="92" width="15.7"/>
    <col collapsed="false" customWidth="true" hidden="false" outlineLevel="0" max="15" min="15" style="92" width="2.27"/>
    <col collapsed="false" customWidth="true" hidden="false" outlineLevel="0" max="16" min="16" style="93" width="1.7"/>
    <col collapsed="false" customWidth="true" hidden="false" outlineLevel="0" max="17" min="17" style="94" width="13.7"/>
    <col collapsed="false" customWidth="true" hidden="false" outlineLevel="0" max="18" min="18" style="94" width="14.7"/>
    <col collapsed="false" customWidth="true" hidden="false" outlineLevel="0" max="19" min="19" style="94" width="15.7"/>
    <col collapsed="false" customWidth="true" hidden="false" outlineLevel="0" max="20" min="20" style="94" width="14.7"/>
    <col collapsed="false" customWidth="true" hidden="false" outlineLevel="0" max="24" min="21" style="94" width="15.7"/>
    <col collapsed="false" customWidth="true" hidden="false" outlineLevel="0" max="25" min="25" style="94" width="16.7"/>
    <col collapsed="false" customWidth="false" hidden="false" outlineLevel="0" max="257" min="26" style="94" width="9.13"/>
  </cols>
  <sheetData>
    <row r="1" s="97" customFormat="true" ht="35.1" hidden="false" customHeight="true" outlineLevel="0" collapsed="false">
      <c r="A1" s="96" t="s">
        <v>157</v>
      </c>
      <c r="B1" s="96"/>
      <c r="C1" s="96"/>
      <c r="D1" s="96"/>
      <c r="E1" s="96"/>
      <c r="F1" s="96"/>
      <c r="G1" s="96"/>
      <c r="H1" s="96"/>
      <c r="I1" s="96"/>
      <c r="J1" s="96"/>
      <c r="K1" s="96"/>
      <c r="L1" s="96"/>
      <c r="M1" s="159" t="s">
        <v>158</v>
      </c>
      <c r="N1" s="159"/>
      <c r="O1" s="159"/>
      <c r="P1" s="159"/>
      <c r="Q1" s="159"/>
      <c r="R1" s="159"/>
      <c r="S1" s="159"/>
      <c r="T1" s="159"/>
      <c r="U1" s="160" t="s">
        <v>159</v>
      </c>
      <c r="V1" s="160"/>
      <c r="W1" s="160"/>
      <c r="X1" s="160"/>
      <c r="Y1" s="160"/>
    </row>
    <row r="2" customFormat="false" ht="12.95" hidden="false" customHeight="true" outlineLevel="0" collapsed="false">
      <c r="A2" s="102"/>
      <c r="B2" s="101"/>
      <c r="C2" s="101"/>
      <c r="D2" s="152"/>
      <c r="E2" s="102"/>
      <c r="F2" s="102"/>
      <c r="G2" s="102"/>
      <c r="H2" s="102"/>
      <c r="I2" s="102"/>
      <c r="J2" s="102"/>
      <c r="K2" s="102"/>
      <c r="L2" s="103" t="s">
        <v>85</v>
      </c>
      <c r="M2" s="102"/>
      <c r="N2" s="101"/>
      <c r="O2" s="101"/>
      <c r="P2" s="152"/>
      <c r="Q2" s="102"/>
      <c r="R2" s="102"/>
      <c r="S2" s="102"/>
      <c r="T2" s="102"/>
      <c r="U2" s="102"/>
      <c r="V2" s="102"/>
      <c r="W2" s="102"/>
      <c r="X2" s="102"/>
      <c r="Y2" s="103" t="s">
        <v>85</v>
      </c>
    </row>
    <row r="3" s="107" customFormat="true" ht="15" hidden="false" customHeight="true" outlineLevel="0" collapsed="false">
      <c r="A3" s="104" t="s">
        <v>2</v>
      </c>
      <c r="B3" s="104"/>
      <c r="C3" s="104"/>
      <c r="D3" s="108"/>
      <c r="E3" s="171" t="s">
        <v>137</v>
      </c>
      <c r="F3" s="172" t="s">
        <v>138</v>
      </c>
      <c r="G3" s="172"/>
      <c r="H3" s="172"/>
      <c r="I3" s="172"/>
      <c r="J3" s="172"/>
      <c r="K3" s="171" t="s">
        <v>139</v>
      </c>
      <c r="L3" s="173" t="s">
        <v>140</v>
      </c>
      <c r="M3" s="104" t="s">
        <v>2</v>
      </c>
      <c r="N3" s="104"/>
      <c r="O3" s="104"/>
      <c r="P3" s="108"/>
      <c r="Q3" s="171" t="s">
        <v>141</v>
      </c>
      <c r="R3" s="172" t="s">
        <v>142</v>
      </c>
      <c r="S3" s="172"/>
      <c r="T3" s="171" t="s">
        <v>143</v>
      </c>
      <c r="U3" s="171" t="s">
        <v>144</v>
      </c>
      <c r="V3" s="172" t="s">
        <v>145</v>
      </c>
      <c r="W3" s="172"/>
      <c r="X3" s="172"/>
      <c r="Y3" s="173" t="s">
        <v>146</v>
      </c>
    </row>
    <row r="4" s="107" customFormat="true" ht="15" hidden="false" customHeight="true" outlineLevel="0" collapsed="false">
      <c r="A4" s="104"/>
      <c r="B4" s="104"/>
      <c r="C4" s="104"/>
      <c r="D4" s="108"/>
      <c r="E4" s="171"/>
      <c r="F4" s="174" t="s">
        <v>147</v>
      </c>
      <c r="G4" s="174" t="s">
        <v>148</v>
      </c>
      <c r="H4" s="174" t="s">
        <v>149</v>
      </c>
      <c r="I4" s="174" t="s">
        <v>150</v>
      </c>
      <c r="J4" s="174" t="s">
        <v>151</v>
      </c>
      <c r="K4" s="171"/>
      <c r="L4" s="173"/>
      <c r="M4" s="104"/>
      <c r="N4" s="104"/>
      <c r="O4" s="104"/>
      <c r="P4" s="108"/>
      <c r="Q4" s="171"/>
      <c r="R4" s="174" t="s">
        <v>152</v>
      </c>
      <c r="S4" s="174" t="s">
        <v>153</v>
      </c>
      <c r="T4" s="171"/>
      <c r="U4" s="171"/>
      <c r="V4" s="174" t="s">
        <v>154</v>
      </c>
      <c r="W4" s="174" t="s">
        <v>155</v>
      </c>
      <c r="X4" s="174" t="s">
        <v>156</v>
      </c>
      <c r="Y4" s="173"/>
    </row>
    <row r="5" s="107" customFormat="true" ht="48.75" hidden="false" customHeight="true" outlineLevel="0" collapsed="false">
      <c r="A5" s="104"/>
      <c r="B5" s="104"/>
      <c r="C5" s="104"/>
      <c r="D5" s="112"/>
      <c r="E5" s="171"/>
      <c r="F5" s="171"/>
      <c r="G5" s="171"/>
      <c r="H5" s="171"/>
      <c r="I5" s="171"/>
      <c r="J5" s="171"/>
      <c r="K5" s="171"/>
      <c r="L5" s="173"/>
      <c r="M5" s="104"/>
      <c r="N5" s="104"/>
      <c r="O5" s="104"/>
      <c r="P5" s="112"/>
      <c r="Q5" s="171"/>
      <c r="R5" s="171"/>
      <c r="S5" s="171"/>
      <c r="T5" s="171"/>
      <c r="U5" s="171"/>
      <c r="V5" s="171"/>
      <c r="W5" s="171"/>
      <c r="X5" s="171"/>
      <c r="Y5" s="173"/>
    </row>
    <row r="6" s="121" customFormat="true" ht="12" hidden="true" customHeight="true" outlineLevel="0" collapsed="false">
      <c r="A6" s="115" t="s">
        <v>17</v>
      </c>
      <c r="B6" s="115"/>
      <c r="C6" s="115"/>
      <c r="D6" s="116"/>
      <c r="E6" s="117" t="n">
        <v>38000283</v>
      </c>
      <c r="F6" s="118" t="n">
        <v>23119731</v>
      </c>
      <c r="G6" s="118" t="n">
        <v>18735446</v>
      </c>
      <c r="H6" s="118" t="n">
        <v>1337340</v>
      </c>
      <c r="I6" s="118" t="n">
        <v>283593</v>
      </c>
      <c r="J6" s="118" t="n">
        <v>2763352</v>
      </c>
      <c r="K6" s="118" t="n">
        <v>14880553</v>
      </c>
      <c r="L6" s="118" t="n">
        <v>466136</v>
      </c>
      <c r="M6" s="115" t="s">
        <v>17</v>
      </c>
      <c r="N6" s="115"/>
      <c r="O6" s="115"/>
      <c r="P6" s="116"/>
      <c r="Q6" s="117" t="n">
        <v>144874</v>
      </c>
      <c r="R6" s="118" t="n">
        <v>14414416</v>
      </c>
      <c r="S6" s="118" t="n">
        <v>14269542</v>
      </c>
      <c r="T6" s="118" t="n">
        <v>8469278</v>
      </c>
      <c r="U6" s="118" t="n">
        <v>749352</v>
      </c>
      <c r="V6" s="118" t="n">
        <v>440975</v>
      </c>
      <c r="W6" s="118" t="n">
        <v>15847</v>
      </c>
      <c r="X6" s="118" t="n">
        <v>425127</v>
      </c>
      <c r="Y6" s="118" t="n">
        <v>4609938</v>
      </c>
    </row>
    <row r="7" s="121" customFormat="true" ht="12" hidden="true" customHeight="true" outlineLevel="0" collapsed="false">
      <c r="A7" s="122" t="s">
        <v>18</v>
      </c>
      <c r="B7" s="122"/>
      <c r="C7" s="122"/>
      <c r="D7" s="116"/>
      <c r="E7" s="123" t="n">
        <v>32226756</v>
      </c>
      <c r="F7" s="119" t="n">
        <v>22138842</v>
      </c>
      <c r="G7" s="119" t="n">
        <v>16632055</v>
      </c>
      <c r="H7" s="119" t="n">
        <v>1170289</v>
      </c>
      <c r="I7" s="119" t="n">
        <v>234783</v>
      </c>
      <c r="J7" s="119" t="n">
        <v>4101716</v>
      </c>
      <c r="K7" s="119" t="n">
        <v>10087914</v>
      </c>
      <c r="L7" s="119" t="n">
        <v>460044</v>
      </c>
      <c r="M7" s="122" t="s">
        <v>18</v>
      </c>
      <c r="N7" s="122"/>
      <c r="O7" s="122"/>
      <c r="P7" s="116"/>
      <c r="Q7" s="123" t="n">
        <v>143678</v>
      </c>
      <c r="R7" s="119" t="n">
        <v>9627870</v>
      </c>
      <c r="S7" s="119" t="n">
        <v>9484193</v>
      </c>
      <c r="T7" s="119" t="n">
        <v>8025685</v>
      </c>
      <c r="U7" s="119" t="n">
        <v>1170156</v>
      </c>
      <c r="V7" s="119" t="n">
        <v>602330</v>
      </c>
      <c r="W7" s="119" t="n">
        <v>28678</v>
      </c>
      <c r="X7" s="119" t="n">
        <v>573652</v>
      </c>
      <c r="Y7" s="119" t="n">
        <v>-313979</v>
      </c>
    </row>
    <row r="8" s="121" customFormat="true" ht="12" hidden="true" customHeight="true" outlineLevel="0" collapsed="false">
      <c r="A8" s="122" t="s">
        <v>19</v>
      </c>
      <c r="B8" s="122"/>
      <c r="C8" s="122"/>
      <c r="D8" s="116"/>
      <c r="E8" s="123" t="n">
        <v>29069572.076643</v>
      </c>
      <c r="F8" s="119" t="n">
        <v>21647931.5346505</v>
      </c>
      <c r="G8" s="119" t="n">
        <v>18772155.5542291</v>
      </c>
      <c r="H8" s="119" t="n">
        <v>172756.461529278</v>
      </c>
      <c r="I8" s="119" t="n">
        <v>163522.354205217</v>
      </c>
      <c r="J8" s="119" t="n">
        <v>2539497.16468692</v>
      </c>
      <c r="K8" s="119" t="n">
        <v>7421640.54199248</v>
      </c>
      <c r="L8" s="119" t="n">
        <v>302709.06703277</v>
      </c>
      <c r="M8" s="122" t="s">
        <v>19</v>
      </c>
      <c r="N8" s="122"/>
      <c r="O8" s="122"/>
      <c r="P8" s="116"/>
      <c r="Q8" s="123" t="n">
        <v>130730.913866173</v>
      </c>
      <c r="R8" s="119" t="n">
        <v>7118931.47495971</v>
      </c>
      <c r="S8" s="119" t="n">
        <v>6988200.56109354</v>
      </c>
      <c r="T8" s="119" t="n">
        <v>5637055.81089954</v>
      </c>
      <c r="U8" s="119" t="n">
        <v>420523.607712052</v>
      </c>
      <c r="V8" s="119" t="n">
        <v>333007.162896198</v>
      </c>
      <c r="W8" s="119" t="n">
        <v>59684.4744224915</v>
      </c>
      <c r="X8" s="119" t="n">
        <v>273322.688473706</v>
      </c>
      <c r="Y8" s="119" t="n">
        <v>597613.979585746</v>
      </c>
    </row>
    <row r="9" s="121" customFormat="true" ht="12" hidden="true" customHeight="true" outlineLevel="0" collapsed="false">
      <c r="A9" s="122" t="s">
        <v>20</v>
      </c>
      <c r="B9" s="122"/>
      <c r="C9" s="122"/>
      <c r="D9" s="116"/>
      <c r="E9" s="123" t="n">
        <v>24819993.3173989</v>
      </c>
      <c r="F9" s="119" t="n">
        <v>17844294.8039628</v>
      </c>
      <c r="G9" s="119" t="n">
        <v>12882690.6808093</v>
      </c>
      <c r="H9" s="119" t="n">
        <v>1125089.96245433</v>
      </c>
      <c r="I9" s="119" t="n">
        <v>190551.198717671</v>
      </c>
      <c r="J9" s="119" t="n">
        <v>3645962.96198146</v>
      </c>
      <c r="K9" s="119" t="n">
        <v>6975698.51343604</v>
      </c>
      <c r="L9" s="119" t="n">
        <v>426892.173006242</v>
      </c>
      <c r="M9" s="122" t="s">
        <v>20</v>
      </c>
      <c r="N9" s="122"/>
      <c r="O9" s="122"/>
      <c r="P9" s="116"/>
      <c r="Q9" s="123" t="n">
        <v>131103.873919549</v>
      </c>
      <c r="R9" s="119" t="n">
        <v>6548806.34042981</v>
      </c>
      <c r="S9" s="119" t="n">
        <v>6417702.46651026</v>
      </c>
      <c r="T9" s="119" t="n">
        <v>5466864.71409287</v>
      </c>
      <c r="U9" s="119" t="n">
        <v>1034012.43609632</v>
      </c>
      <c r="V9" s="119" t="n">
        <v>303980.925216214</v>
      </c>
      <c r="W9" s="119" t="n">
        <v>16098.0137829672</v>
      </c>
      <c r="X9" s="119" t="n">
        <v>287882.911433248</v>
      </c>
      <c r="Y9" s="119" t="n">
        <v>-387155.608895142</v>
      </c>
    </row>
    <row r="10" s="121" customFormat="true" ht="12" hidden="true" customHeight="true" outlineLevel="0" collapsed="false">
      <c r="A10" s="122" t="s">
        <v>21</v>
      </c>
      <c r="B10" s="122"/>
      <c r="C10" s="122"/>
      <c r="D10" s="116"/>
      <c r="E10" s="123" t="n">
        <v>29102293.8563668</v>
      </c>
      <c r="F10" s="119" t="n">
        <v>20837046.8982521</v>
      </c>
      <c r="G10" s="119" t="n">
        <v>15872061.0564339</v>
      </c>
      <c r="H10" s="119" t="n">
        <v>1056363.88374365</v>
      </c>
      <c r="I10" s="119" t="n">
        <v>250388.180229771</v>
      </c>
      <c r="J10" s="119" t="n">
        <v>3658233.77784474</v>
      </c>
      <c r="K10" s="119" t="n">
        <v>8265246.95811463</v>
      </c>
      <c r="L10" s="119" t="n">
        <v>406804.568622058</v>
      </c>
      <c r="M10" s="122" t="s">
        <v>21</v>
      </c>
      <c r="N10" s="122"/>
      <c r="O10" s="122"/>
      <c r="P10" s="116"/>
      <c r="Q10" s="123" t="n">
        <v>145916.389200103</v>
      </c>
      <c r="R10" s="119" t="n">
        <v>7858442.38949258</v>
      </c>
      <c r="S10" s="119" t="n">
        <v>7712526.00029249</v>
      </c>
      <c r="T10" s="119" t="n">
        <v>6094944.50229096</v>
      </c>
      <c r="U10" s="119" t="n">
        <v>877922.282134868</v>
      </c>
      <c r="V10" s="119" t="n">
        <v>261568.787307541</v>
      </c>
      <c r="W10" s="119" t="n">
        <v>20638.9304078423</v>
      </c>
      <c r="X10" s="119" t="n">
        <v>240929.856899698</v>
      </c>
      <c r="Y10" s="119" t="n">
        <v>478090.428559117</v>
      </c>
    </row>
    <row r="11" s="28" customFormat="true" ht="12" hidden="false" customHeight="true" outlineLevel="0" collapsed="false">
      <c r="A11" s="29" t="s">
        <v>22</v>
      </c>
      <c r="B11" s="29"/>
      <c r="C11" s="29"/>
      <c r="D11" s="124"/>
      <c r="E11" s="31" t="n">
        <v>40672262.6731989</v>
      </c>
      <c r="F11" s="31" t="n">
        <v>29879911.075868</v>
      </c>
      <c r="G11" s="31" t="n">
        <v>21851352.9153361</v>
      </c>
      <c r="H11" s="31" t="n">
        <v>2729894.30085665</v>
      </c>
      <c r="I11" s="31" t="n">
        <v>305068.777462874</v>
      </c>
      <c r="J11" s="31" t="n">
        <v>4993595.0822123</v>
      </c>
      <c r="K11" s="31" t="n">
        <v>10792351.597331</v>
      </c>
      <c r="L11" s="31" t="n">
        <v>478745.228649314</v>
      </c>
      <c r="M11" s="29" t="s">
        <v>22</v>
      </c>
      <c r="N11" s="29"/>
      <c r="O11" s="29"/>
      <c r="P11" s="124"/>
      <c r="Q11" s="31" t="n">
        <v>156163.999647068</v>
      </c>
      <c r="R11" s="31" t="n">
        <v>10313606.3686817</v>
      </c>
      <c r="S11" s="31" t="n">
        <v>10157442.3690345</v>
      </c>
      <c r="T11" s="31" t="n">
        <v>8039996.36833467</v>
      </c>
      <c r="U11" s="31" t="n">
        <v>820930.840808944</v>
      </c>
      <c r="V11" s="31" t="n">
        <v>277984.279224</v>
      </c>
      <c r="W11" s="31" t="n">
        <v>14150.2992610854</v>
      </c>
      <c r="X11" s="31" t="n">
        <v>263833.979962915</v>
      </c>
      <c r="Y11" s="31" t="n">
        <v>1018530.88066695</v>
      </c>
    </row>
    <row r="12" s="121" customFormat="true" ht="12" hidden="false" customHeight="true" outlineLevel="0" collapsed="false">
      <c r="A12" s="122" t="s">
        <v>23</v>
      </c>
      <c r="B12" s="122"/>
      <c r="C12" s="122"/>
      <c r="D12" s="116"/>
      <c r="E12" s="31" t="n">
        <v>43572072.3396587</v>
      </c>
      <c r="F12" s="31" t="n">
        <v>32445530.334239</v>
      </c>
      <c r="G12" s="31" t="n">
        <v>24005055.9434007</v>
      </c>
      <c r="H12" s="31" t="n">
        <v>2157245.33680404</v>
      </c>
      <c r="I12" s="31" t="n">
        <v>352598.905614949</v>
      </c>
      <c r="J12" s="31" t="n">
        <v>5930630.14841931</v>
      </c>
      <c r="K12" s="31" t="n">
        <v>11126542.0054197</v>
      </c>
      <c r="L12" s="31" t="n">
        <v>525200.690832387</v>
      </c>
      <c r="M12" s="122" t="s">
        <v>23</v>
      </c>
      <c r="N12" s="122"/>
      <c r="O12" s="122"/>
      <c r="P12" s="116"/>
      <c r="Q12" s="31" t="n">
        <v>187165.626891223</v>
      </c>
      <c r="R12" s="31" t="n">
        <v>10601341.3145873</v>
      </c>
      <c r="S12" s="31" t="n">
        <v>10414175.6876961</v>
      </c>
      <c r="T12" s="31" t="n">
        <v>7963101.51090095</v>
      </c>
      <c r="U12" s="31" t="n">
        <v>1026322.27013605</v>
      </c>
      <c r="V12" s="31" t="n">
        <v>284959.719153159</v>
      </c>
      <c r="W12" s="31" t="n">
        <v>294.787186479639</v>
      </c>
      <c r="X12" s="31" t="n">
        <v>284664.931966679</v>
      </c>
      <c r="Y12" s="31" t="n">
        <v>1139792.18750592</v>
      </c>
    </row>
    <row r="13" s="121" customFormat="true" ht="12" hidden="false" customHeight="true" outlineLevel="0" collapsed="false">
      <c r="A13" s="29" t="s">
        <v>24</v>
      </c>
      <c r="B13" s="29"/>
      <c r="C13" s="29"/>
      <c r="D13" s="116"/>
      <c r="E13" s="31" t="n">
        <v>47259483.9137213</v>
      </c>
      <c r="F13" s="31" t="n">
        <v>33684656.7688</v>
      </c>
      <c r="G13" s="31" t="n">
        <v>24484406.9962899</v>
      </c>
      <c r="H13" s="31" t="n">
        <v>2807794.23848447</v>
      </c>
      <c r="I13" s="31" t="n">
        <v>350158.011392421</v>
      </c>
      <c r="J13" s="31" t="n">
        <v>6042297.52263318</v>
      </c>
      <c r="K13" s="31" t="n">
        <v>13574827.1449212</v>
      </c>
      <c r="L13" s="31" t="n">
        <v>512396.600525511</v>
      </c>
      <c r="M13" s="29" t="s">
        <v>24</v>
      </c>
      <c r="N13" s="29"/>
      <c r="O13" s="29"/>
      <c r="P13" s="116"/>
      <c r="Q13" s="31" t="n">
        <v>190731.497782424</v>
      </c>
      <c r="R13" s="31" t="n">
        <v>13062430.5443958</v>
      </c>
      <c r="S13" s="31" t="n">
        <v>12871699.0466134</v>
      </c>
      <c r="T13" s="31" t="n">
        <v>7929324.47926878</v>
      </c>
      <c r="U13" s="31" t="n">
        <v>954502.411364581</v>
      </c>
      <c r="V13" s="31" t="n">
        <v>218356.260189039</v>
      </c>
      <c r="W13" s="31" t="n">
        <v>17186.7552365992</v>
      </c>
      <c r="X13" s="31" t="n">
        <v>201169.50495244</v>
      </c>
      <c r="Y13" s="31" t="n">
        <v>3769515.89579101</v>
      </c>
    </row>
    <row r="14" s="121" customFormat="true" ht="12" hidden="false" customHeight="true" outlineLevel="0" collapsed="false">
      <c r="A14" s="122" t="s">
        <v>25</v>
      </c>
      <c r="B14" s="122"/>
      <c r="C14" s="122"/>
      <c r="D14" s="116"/>
      <c r="E14" s="31" t="n">
        <v>42939979.1823632</v>
      </c>
      <c r="F14" s="31" t="n">
        <v>33110843.9583814</v>
      </c>
      <c r="G14" s="31" t="n">
        <v>24497213.916754</v>
      </c>
      <c r="H14" s="31" t="n">
        <v>1687337.6618944</v>
      </c>
      <c r="I14" s="31" t="n">
        <v>348765.985416154</v>
      </c>
      <c r="J14" s="31" t="n">
        <v>6577526.39431677</v>
      </c>
      <c r="K14" s="31" t="n">
        <v>9829135.22398195</v>
      </c>
      <c r="L14" s="31" t="n">
        <v>470354.499271356</v>
      </c>
      <c r="M14" s="122" t="s">
        <v>25</v>
      </c>
      <c r="N14" s="122"/>
      <c r="O14" s="122"/>
      <c r="P14" s="116"/>
      <c r="Q14" s="31" t="n">
        <v>204279.10741063</v>
      </c>
      <c r="R14" s="31" t="n">
        <v>9358780.72471058</v>
      </c>
      <c r="S14" s="31" t="n">
        <v>9154501.61729995</v>
      </c>
      <c r="T14" s="31" t="n">
        <v>6822570.13425316</v>
      </c>
      <c r="U14" s="31" t="n">
        <v>554887.744717148</v>
      </c>
      <c r="V14" s="31" t="n">
        <v>291466.69882874</v>
      </c>
      <c r="W14" s="31" t="n">
        <v>55883.9586933668</v>
      </c>
      <c r="X14" s="31" t="n">
        <v>235582.740135373</v>
      </c>
      <c r="Y14" s="31" t="n">
        <v>1485577.03950089</v>
      </c>
    </row>
    <row r="15" s="121" customFormat="true" ht="12" hidden="false" customHeight="true" outlineLevel="0" collapsed="false">
      <c r="A15" s="122" t="s">
        <v>26</v>
      </c>
      <c r="B15" s="122"/>
      <c r="C15" s="122"/>
      <c r="D15" s="116"/>
      <c r="E15" s="123" t="n">
        <v>46451779.5898525</v>
      </c>
      <c r="F15" s="119" t="n">
        <v>36772102.0933914</v>
      </c>
      <c r="G15" s="119" t="n">
        <v>26443860.287114</v>
      </c>
      <c r="H15" s="119" t="n">
        <v>2796061.28992825</v>
      </c>
      <c r="I15" s="119" t="n">
        <v>319327.972530228</v>
      </c>
      <c r="J15" s="119" t="n">
        <v>7212852.54381894</v>
      </c>
      <c r="K15" s="119" t="n">
        <v>9679677.49646104</v>
      </c>
      <c r="L15" s="119" t="n">
        <v>428093.733087959</v>
      </c>
      <c r="M15" s="122" t="s">
        <v>26</v>
      </c>
      <c r="N15" s="122"/>
      <c r="O15" s="122"/>
      <c r="P15" s="116"/>
      <c r="Q15" s="123" t="n">
        <v>167311.250660846</v>
      </c>
      <c r="R15" s="119" t="n">
        <v>9251583.76337307</v>
      </c>
      <c r="S15" s="119" t="n">
        <v>9084272.51271222</v>
      </c>
      <c r="T15" s="119" t="n">
        <v>6586615.61251602</v>
      </c>
      <c r="U15" s="119" t="n">
        <v>903743.999616103</v>
      </c>
      <c r="V15" s="119" t="n">
        <v>364009.832509327</v>
      </c>
      <c r="W15" s="119" t="n">
        <v>53258.3852047895</v>
      </c>
      <c r="X15" s="119" t="n">
        <v>310751.447304537</v>
      </c>
      <c r="Y15" s="119" t="n">
        <v>1229903.06807078</v>
      </c>
    </row>
    <row r="16" customFormat="false" ht="12" hidden="false" customHeight="true" outlineLevel="0" collapsed="false">
      <c r="A16" s="122" t="s">
        <v>27</v>
      </c>
      <c r="B16" s="122"/>
      <c r="C16" s="122"/>
      <c r="D16" s="116"/>
      <c r="E16" s="31"/>
      <c r="F16" s="31"/>
      <c r="G16" s="31"/>
      <c r="H16" s="31"/>
      <c r="I16" s="31"/>
      <c r="J16" s="31"/>
      <c r="K16" s="31"/>
      <c r="L16" s="31"/>
      <c r="M16" s="122" t="s">
        <v>27</v>
      </c>
      <c r="N16" s="122"/>
      <c r="O16" s="122"/>
      <c r="P16" s="116"/>
      <c r="Q16" s="31"/>
      <c r="R16" s="31"/>
      <c r="S16" s="31"/>
      <c r="T16" s="31"/>
      <c r="U16" s="31"/>
      <c r="V16" s="31"/>
      <c r="W16" s="31"/>
      <c r="X16" s="31"/>
      <c r="Y16" s="31"/>
    </row>
    <row r="17" customFormat="false" ht="12" hidden="false" customHeight="true" outlineLevel="0" collapsed="false">
      <c r="A17" s="127"/>
      <c r="B17" s="133" t="s">
        <v>28</v>
      </c>
      <c r="C17" s="127"/>
      <c r="D17" s="129"/>
      <c r="E17" s="39" t="n">
        <v>11689466.04839</v>
      </c>
      <c r="F17" s="39" t="n">
        <v>9337428.56911248</v>
      </c>
      <c r="G17" s="39" t="n">
        <v>6734476.99965296</v>
      </c>
      <c r="H17" s="130" t="n">
        <v>1086767.84831833</v>
      </c>
      <c r="I17" s="130" t="n">
        <v>64618.9184494708</v>
      </c>
      <c r="J17" s="130" t="n">
        <v>1451564.80269172</v>
      </c>
      <c r="K17" s="130" t="n">
        <v>2352037.47927751</v>
      </c>
      <c r="L17" s="130" t="n">
        <v>123552.144816441</v>
      </c>
      <c r="M17" s="127"/>
      <c r="N17" s="133" t="s">
        <v>28</v>
      </c>
      <c r="O17" s="127"/>
      <c r="P17" s="129"/>
      <c r="Q17" s="130" t="n">
        <v>51143.6552115488</v>
      </c>
      <c r="R17" s="130" t="n">
        <v>2228485.33446107</v>
      </c>
      <c r="S17" s="130" t="n">
        <v>2177341.67924952</v>
      </c>
      <c r="T17" s="130" t="n">
        <v>1692318.6096962</v>
      </c>
      <c r="U17" s="130" t="n">
        <v>87123.9388655547</v>
      </c>
      <c r="V17" s="130" t="n">
        <v>93638.2711689104</v>
      </c>
      <c r="W17" s="130" t="n">
        <v>47216.2644096504</v>
      </c>
      <c r="X17" s="130" t="n">
        <v>46422.0067592598</v>
      </c>
      <c r="Y17" s="130" t="n">
        <v>304260.859518862</v>
      </c>
    </row>
    <row r="18" customFormat="false" ht="12" hidden="false" customHeight="true" outlineLevel="0" collapsed="false">
      <c r="A18" s="127"/>
      <c r="B18" s="133" t="s">
        <v>29</v>
      </c>
      <c r="C18" s="127"/>
      <c r="D18" s="129"/>
      <c r="E18" s="39" t="n">
        <v>52104277.0702783</v>
      </c>
      <c r="F18" s="39" t="n">
        <v>42113562.3745681</v>
      </c>
      <c r="G18" s="39" t="n">
        <v>32056711.3014699</v>
      </c>
      <c r="H18" s="130" t="n">
        <v>2836749.60165624</v>
      </c>
      <c r="I18" s="130" t="n">
        <v>280987.01676612</v>
      </c>
      <c r="J18" s="130" t="n">
        <v>6939114.45467588</v>
      </c>
      <c r="K18" s="130" t="n">
        <v>9990714.6957101</v>
      </c>
      <c r="L18" s="130" t="n">
        <v>479432.577181713</v>
      </c>
      <c r="M18" s="127"/>
      <c r="N18" s="133" t="s">
        <v>29</v>
      </c>
      <c r="O18" s="127"/>
      <c r="P18" s="129"/>
      <c r="Q18" s="130" t="n">
        <v>186353.14517755</v>
      </c>
      <c r="R18" s="130" t="n">
        <v>9511282.1185284</v>
      </c>
      <c r="S18" s="130" t="n">
        <v>9324928.97335085</v>
      </c>
      <c r="T18" s="130" t="n">
        <v>7407711.8703994</v>
      </c>
      <c r="U18" s="130" t="n">
        <v>528726.830118135</v>
      </c>
      <c r="V18" s="130" t="n">
        <v>312405.652399145</v>
      </c>
      <c r="W18" s="130" t="n">
        <v>132939.269668921</v>
      </c>
      <c r="X18" s="130" t="n">
        <v>179466.382730224</v>
      </c>
      <c r="Y18" s="130" t="n">
        <v>1076084.62043416</v>
      </c>
    </row>
    <row r="19" customFormat="false" ht="12" hidden="false" customHeight="true" outlineLevel="0" collapsed="false">
      <c r="A19" s="127"/>
      <c r="B19" s="133" t="s">
        <v>30</v>
      </c>
      <c r="C19" s="127"/>
      <c r="D19" s="129"/>
      <c r="E19" s="39" t="n">
        <v>114172413.200152</v>
      </c>
      <c r="F19" s="39" t="n">
        <v>89916350.349812</v>
      </c>
      <c r="G19" s="39" t="n">
        <v>66951614.1667489</v>
      </c>
      <c r="H19" s="130" t="n">
        <v>6186025.5243674</v>
      </c>
      <c r="I19" s="130" t="n">
        <v>865317.449994386</v>
      </c>
      <c r="J19" s="130" t="n">
        <v>15913393.2087013</v>
      </c>
      <c r="K19" s="130" t="n">
        <v>24256062.85034</v>
      </c>
      <c r="L19" s="130" t="n">
        <v>1194585.06449292</v>
      </c>
      <c r="M19" s="127"/>
      <c r="N19" s="133" t="s">
        <v>30</v>
      </c>
      <c r="O19" s="127"/>
      <c r="P19" s="129"/>
      <c r="Q19" s="130" t="n">
        <v>344507.508440037</v>
      </c>
      <c r="R19" s="130" t="n">
        <v>23061477.7858471</v>
      </c>
      <c r="S19" s="130" t="n">
        <v>22716970.2774071</v>
      </c>
      <c r="T19" s="130" t="n">
        <v>17232478.0768055</v>
      </c>
      <c r="U19" s="130" t="n">
        <v>884119.678863214</v>
      </c>
      <c r="V19" s="130" t="n">
        <v>699356.225458288</v>
      </c>
      <c r="W19" s="130" t="n">
        <v>233839.822999637</v>
      </c>
      <c r="X19" s="130" t="n">
        <v>465516.402458652</v>
      </c>
      <c r="Y19" s="130" t="n">
        <v>3901016.29628002</v>
      </c>
    </row>
    <row r="20" customFormat="false" ht="12" hidden="false" customHeight="true" outlineLevel="0" collapsed="false">
      <c r="A20" s="127"/>
      <c r="B20" s="133" t="s">
        <v>31</v>
      </c>
      <c r="C20" s="127"/>
      <c r="D20" s="129"/>
      <c r="E20" s="39" t="n">
        <v>346548178.574706</v>
      </c>
      <c r="F20" s="39" t="n">
        <v>262151911.983086</v>
      </c>
      <c r="G20" s="39" t="n">
        <v>179704864.989127</v>
      </c>
      <c r="H20" s="130" t="n">
        <v>28213078.1698897</v>
      </c>
      <c r="I20" s="130" t="n">
        <v>3004323.59103046</v>
      </c>
      <c r="J20" s="130" t="n">
        <v>51229645.2330385</v>
      </c>
      <c r="K20" s="130" t="n">
        <v>84396266.5916199</v>
      </c>
      <c r="L20" s="130" t="n">
        <v>4059513.82704468</v>
      </c>
      <c r="M20" s="127"/>
      <c r="N20" s="133" t="s">
        <v>31</v>
      </c>
      <c r="O20" s="127"/>
      <c r="P20" s="129"/>
      <c r="Q20" s="130" t="n">
        <v>1288457.65577648</v>
      </c>
      <c r="R20" s="130" t="n">
        <v>80336752.7645752</v>
      </c>
      <c r="S20" s="130" t="n">
        <v>79048295.1087987</v>
      </c>
      <c r="T20" s="130" t="n">
        <v>49295525.4274514</v>
      </c>
      <c r="U20" s="130" t="n">
        <v>10651614.143607</v>
      </c>
      <c r="V20" s="130" t="n">
        <v>3769382.40223667</v>
      </c>
      <c r="W20" s="130" t="n">
        <v>413493.929493202</v>
      </c>
      <c r="X20" s="130" t="n">
        <v>3355888.47274347</v>
      </c>
      <c r="Y20" s="130" t="n">
        <v>15331773.1355036</v>
      </c>
    </row>
    <row r="21" customFormat="false" ht="12" hidden="false" customHeight="true" outlineLevel="0" collapsed="false">
      <c r="A21" s="127"/>
      <c r="B21" s="133" t="s">
        <v>32</v>
      </c>
      <c r="C21" s="127"/>
      <c r="D21" s="129"/>
      <c r="E21" s="39" t="n">
        <v>635744443.480842</v>
      </c>
      <c r="F21" s="39" t="n">
        <v>487397117.706048</v>
      </c>
      <c r="G21" s="39" t="n">
        <v>374683402.576587</v>
      </c>
      <c r="H21" s="130" t="n">
        <v>24596262.4682902</v>
      </c>
      <c r="I21" s="130" t="n">
        <v>5626894.42820997</v>
      </c>
      <c r="J21" s="130" t="n">
        <v>82490558.2329606</v>
      </c>
      <c r="K21" s="130" t="n">
        <v>148347325.774794</v>
      </c>
      <c r="L21" s="130" t="n">
        <v>5597073.6138974</v>
      </c>
      <c r="M21" s="127"/>
      <c r="N21" s="133" t="s">
        <v>32</v>
      </c>
      <c r="O21" s="127"/>
      <c r="P21" s="129"/>
      <c r="Q21" s="130" t="n">
        <v>3009635.65787231</v>
      </c>
      <c r="R21" s="130" t="n">
        <v>142750252.160897</v>
      </c>
      <c r="S21" s="130" t="n">
        <v>139740616.503024</v>
      </c>
      <c r="T21" s="130" t="n">
        <v>99015651.8618546</v>
      </c>
      <c r="U21" s="130" t="n">
        <v>34791671.8318426</v>
      </c>
      <c r="V21" s="130" t="n">
        <v>4588219.89188481</v>
      </c>
      <c r="W21" s="130" t="n">
        <v>-4078601.54026862</v>
      </c>
      <c r="X21" s="130" t="n">
        <v>8666821.43215343</v>
      </c>
      <c r="Y21" s="130" t="n">
        <v>1345072.91744243</v>
      </c>
    </row>
    <row r="22" customFormat="false" ht="12" hidden="false" customHeight="true" outlineLevel="0" collapsed="false">
      <c r="A22" s="127"/>
      <c r="B22" s="133" t="s">
        <v>33</v>
      </c>
      <c r="C22" s="127"/>
      <c r="D22" s="129"/>
      <c r="E22" s="39" t="n">
        <v>4919756009.20346</v>
      </c>
      <c r="F22" s="39" t="n">
        <v>3992568721.76806</v>
      </c>
      <c r="G22" s="39" t="n">
        <v>2637603726.94507</v>
      </c>
      <c r="H22" s="130" t="n">
        <v>180754560.528993</v>
      </c>
      <c r="I22" s="130" t="n">
        <v>31679133.584944</v>
      </c>
      <c r="J22" s="130" t="n">
        <v>1142531300.70905</v>
      </c>
      <c r="K22" s="130" t="n">
        <v>927187287.435402</v>
      </c>
      <c r="L22" s="130" t="n">
        <v>26353508.2502543</v>
      </c>
      <c r="M22" s="127"/>
      <c r="N22" s="133" t="s">
        <v>33</v>
      </c>
      <c r="O22" s="127"/>
      <c r="P22" s="129"/>
      <c r="Q22" s="130" t="n">
        <v>14086959.7141404</v>
      </c>
      <c r="R22" s="130" t="n">
        <v>900833779.185147</v>
      </c>
      <c r="S22" s="130" t="n">
        <v>886746819.471007</v>
      </c>
      <c r="T22" s="130" t="n">
        <v>607599519.966429</v>
      </c>
      <c r="U22" s="130" t="n">
        <v>118613816.664293</v>
      </c>
      <c r="V22" s="130" t="n">
        <v>43985316.4425229</v>
      </c>
      <c r="W22" s="130" t="n">
        <v>711508.387589013</v>
      </c>
      <c r="X22" s="130" t="n">
        <v>43273808.0549339</v>
      </c>
      <c r="Y22" s="130" t="n">
        <v>116548166.397762</v>
      </c>
    </row>
    <row r="23" customFormat="false" ht="12" hidden="false" customHeight="true" outlineLevel="0" collapsed="false">
      <c r="A23" s="122" t="s">
        <v>34</v>
      </c>
      <c r="B23" s="122"/>
      <c r="C23" s="122"/>
      <c r="D23" s="116"/>
      <c r="E23" s="39"/>
      <c r="F23" s="39"/>
      <c r="G23" s="39"/>
      <c r="H23" s="130"/>
      <c r="I23" s="130"/>
      <c r="J23" s="130"/>
      <c r="K23" s="130"/>
      <c r="L23" s="130"/>
      <c r="M23" s="122" t="s">
        <v>34</v>
      </c>
      <c r="N23" s="122"/>
      <c r="O23" s="122"/>
      <c r="P23" s="116"/>
      <c r="Q23" s="130"/>
      <c r="R23" s="130"/>
      <c r="S23" s="130"/>
      <c r="T23" s="130"/>
      <c r="U23" s="130"/>
      <c r="V23" s="130"/>
      <c r="W23" s="130"/>
      <c r="X23" s="130"/>
      <c r="Y23" s="130"/>
    </row>
    <row r="24" customFormat="false" ht="12" hidden="false" customHeight="true" outlineLevel="0" collapsed="false">
      <c r="A24" s="127"/>
      <c r="B24" s="40" t="s">
        <v>35</v>
      </c>
      <c r="C24" s="127"/>
      <c r="D24" s="129"/>
      <c r="E24" s="39" t="n">
        <v>4230607.32262163</v>
      </c>
      <c r="F24" s="39" t="n">
        <v>3510907.75692366</v>
      </c>
      <c r="G24" s="39" t="n">
        <v>2249829.86264013</v>
      </c>
      <c r="H24" s="130" t="n">
        <v>395718.74427373</v>
      </c>
      <c r="I24" s="130" t="n">
        <v>54041.6102846524</v>
      </c>
      <c r="J24" s="130" t="n">
        <v>811317.539725151</v>
      </c>
      <c r="K24" s="130" t="n">
        <v>719699.565697961</v>
      </c>
      <c r="L24" s="130" t="n">
        <v>76275.7486285707</v>
      </c>
      <c r="M24" s="127"/>
      <c r="N24" s="40" t="s">
        <v>35</v>
      </c>
      <c r="O24" s="127"/>
      <c r="P24" s="129"/>
      <c r="Q24" s="130" t="n">
        <v>29565.6181792267</v>
      </c>
      <c r="R24" s="130" t="n">
        <v>643423.817069392</v>
      </c>
      <c r="S24" s="130" t="n">
        <v>613858.198890164</v>
      </c>
      <c r="T24" s="130" t="n">
        <v>1071993.52799928</v>
      </c>
      <c r="U24" s="130" t="n">
        <v>159585.275158424</v>
      </c>
      <c r="V24" s="130" t="n">
        <v>70523.3591058464</v>
      </c>
      <c r="W24" s="130" t="n">
        <v>45176.2827685627</v>
      </c>
      <c r="X24" s="130" t="n">
        <v>25347.0763372837</v>
      </c>
      <c r="Y24" s="130" t="n">
        <v>-688243.96337339</v>
      </c>
    </row>
    <row r="25" customFormat="false" ht="12" hidden="false" customHeight="true" outlineLevel="0" collapsed="false">
      <c r="A25" s="127"/>
      <c r="B25" s="41" t="s">
        <v>36</v>
      </c>
      <c r="C25" s="127"/>
      <c r="D25" s="129"/>
      <c r="E25" s="39" t="n">
        <v>9518226.76954395</v>
      </c>
      <c r="F25" s="39" t="n">
        <v>7354331.28945044</v>
      </c>
      <c r="G25" s="39" t="n">
        <v>5142083.24043793</v>
      </c>
      <c r="H25" s="130" t="n">
        <v>957949.584005791</v>
      </c>
      <c r="I25" s="130" t="n">
        <v>52518.814258404</v>
      </c>
      <c r="J25" s="130" t="n">
        <v>1201779.65074832</v>
      </c>
      <c r="K25" s="130" t="n">
        <v>2163895.4800935</v>
      </c>
      <c r="L25" s="130" t="n">
        <v>142509.511175656</v>
      </c>
      <c r="M25" s="127"/>
      <c r="N25" s="41" t="s">
        <v>36</v>
      </c>
      <c r="O25" s="127"/>
      <c r="P25" s="129"/>
      <c r="Q25" s="130" t="n">
        <v>47172.7594257206</v>
      </c>
      <c r="R25" s="130" t="n">
        <v>2021385.96891785</v>
      </c>
      <c r="S25" s="130" t="n">
        <v>1974213.20949213</v>
      </c>
      <c r="T25" s="130" t="n">
        <v>1703028.05224381</v>
      </c>
      <c r="U25" s="130" t="n">
        <v>70183.3028674637</v>
      </c>
      <c r="V25" s="130" t="n">
        <v>86923.7155626679</v>
      </c>
      <c r="W25" s="130" t="n">
        <v>40412.4062894278</v>
      </c>
      <c r="X25" s="130" t="n">
        <v>46511.3092732402</v>
      </c>
      <c r="Y25" s="130" t="n">
        <v>114078.138818188</v>
      </c>
    </row>
    <row r="26" customFormat="false" ht="12" hidden="false" customHeight="true" outlineLevel="0" collapsed="false">
      <c r="A26" s="133"/>
      <c r="B26" s="41" t="s">
        <v>37</v>
      </c>
      <c r="C26" s="133"/>
      <c r="D26" s="129"/>
      <c r="E26" s="39" t="n">
        <v>15377905.5394051</v>
      </c>
      <c r="F26" s="39" t="n">
        <v>11671581.4728307</v>
      </c>
      <c r="G26" s="39" t="n">
        <v>8261396.18980829</v>
      </c>
      <c r="H26" s="130" t="n">
        <v>1523365.92327619</v>
      </c>
      <c r="I26" s="130" t="n">
        <v>100850.454815487</v>
      </c>
      <c r="J26" s="130" t="n">
        <v>1785968.90493076</v>
      </c>
      <c r="K26" s="130" t="n">
        <v>3706324.06657435</v>
      </c>
      <c r="L26" s="130" t="n">
        <v>182210.813439712</v>
      </c>
      <c r="M26" s="133"/>
      <c r="N26" s="41" t="s">
        <v>37</v>
      </c>
      <c r="O26" s="133"/>
      <c r="P26" s="129"/>
      <c r="Q26" s="130" t="n">
        <v>88110.8183531443</v>
      </c>
      <c r="R26" s="130" t="n">
        <v>3524113.25313464</v>
      </c>
      <c r="S26" s="130" t="n">
        <v>3436002.4347815</v>
      </c>
      <c r="T26" s="130" t="n">
        <v>2883967.30381696</v>
      </c>
      <c r="U26" s="130" t="n">
        <v>73004.6622420124</v>
      </c>
      <c r="V26" s="130" t="n">
        <v>113110.600122445</v>
      </c>
      <c r="W26" s="130" t="n">
        <v>50929.9199246716</v>
      </c>
      <c r="X26" s="130" t="n">
        <v>62180.6801977738</v>
      </c>
      <c r="Y26" s="130" t="n">
        <v>365919.868600073</v>
      </c>
    </row>
    <row r="27" customFormat="false" ht="12" hidden="false" customHeight="true" outlineLevel="0" collapsed="false">
      <c r="A27" s="133"/>
      <c r="B27" s="41" t="s">
        <v>38</v>
      </c>
      <c r="C27" s="133"/>
      <c r="D27" s="129"/>
      <c r="E27" s="39" t="n">
        <v>31445706.6113447</v>
      </c>
      <c r="F27" s="39" t="n">
        <v>23986394.2003959</v>
      </c>
      <c r="G27" s="39" t="n">
        <v>17495809.8440441</v>
      </c>
      <c r="H27" s="130" t="n">
        <v>1753383.93764417</v>
      </c>
      <c r="I27" s="130" t="n">
        <v>213937.616500961</v>
      </c>
      <c r="J27" s="130" t="n">
        <v>4523262.8022067</v>
      </c>
      <c r="K27" s="130" t="n">
        <v>7459312.41094879</v>
      </c>
      <c r="L27" s="130" t="n">
        <v>374132.147753599</v>
      </c>
      <c r="M27" s="133"/>
      <c r="N27" s="41" t="s">
        <v>38</v>
      </c>
      <c r="O27" s="133"/>
      <c r="P27" s="129"/>
      <c r="Q27" s="130" t="n">
        <v>150235.166853068</v>
      </c>
      <c r="R27" s="130" t="n">
        <v>7085180.26319519</v>
      </c>
      <c r="S27" s="130" t="n">
        <v>6934945.09634212</v>
      </c>
      <c r="T27" s="130" t="n">
        <v>5174317.18521617</v>
      </c>
      <c r="U27" s="130" t="n">
        <v>228446.719249834</v>
      </c>
      <c r="V27" s="130" t="n">
        <v>224642.967122427</v>
      </c>
      <c r="W27" s="130" t="n">
        <v>94480.9532955583</v>
      </c>
      <c r="X27" s="130" t="n">
        <v>130162.013826869</v>
      </c>
      <c r="Y27" s="130" t="n">
        <v>1307538.22475369</v>
      </c>
    </row>
    <row r="28" customFormat="false" ht="12" hidden="false" customHeight="true" outlineLevel="0" collapsed="false">
      <c r="A28" s="133"/>
      <c r="B28" s="41" t="s">
        <v>39</v>
      </c>
      <c r="C28" s="133"/>
      <c r="D28" s="129"/>
      <c r="E28" s="39" t="n">
        <v>71064178.3356167</v>
      </c>
      <c r="F28" s="39" t="n">
        <v>54726444.5118156</v>
      </c>
      <c r="G28" s="39" t="n">
        <v>40740372.6193754</v>
      </c>
      <c r="H28" s="130" t="n">
        <v>3345893.23948909</v>
      </c>
      <c r="I28" s="130" t="n">
        <v>588422.665346657</v>
      </c>
      <c r="J28" s="130" t="n">
        <v>10051755.9876045</v>
      </c>
      <c r="K28" s="130" t="n">
        <v>16337733.8238011</v>
      </c>
      <c r="L28" s="130" t="n">
        <v>1007716.7333085</v>
      </c>
      <c r="M28" s="133"/>
      <c r="N28" s="41" t="s">
        <v>39</v>
      </c>
      <c r="O28" s="133"/>
      <c r="P28" s="129"/>
      <c r="Q28" s="130" t="n">
        <v>267607.397711752</v>
      </c>
      <c r="R28" s="130" t="n">
        <v>15330017.0904926</v>
      </c>
      <c r="S28" s="130" t="n">
        <v>15062409.6927809</v>
      </c>
      <c r="T28" s="130" t="n">
        <v>11688570.6241473</v>
      </c>
      <c r="U28" s="130" t="n">
        <v>913649.793733988</v>
      </c>
      <c r="V28" s="130" t="n">
        <v>646151.12167189</v>
      </c>
      <c r="W28" s="130" t="n">
        <v>287841.090988464</v>
      </c>
      <c r="X28" s="130" t="n">
        <v>358310.030683426</v>
      </c>
      <c r="Y28" s="130" t="n">
        <v>1814038.15322771</v>
      </c>
    </row>
    <row r="29" customFormat="false" ht="12" hidden="false" customHeight="true" outlineLevel="0" collapsed="false">
      <c r="A29" s="133"/>
      <c r="B29" s="41" t="s">
        <v>40</v>
      </c>
      <c r="C29" s="133"/>
      <c r="D29" s="129"/>
      <c r="E29" s="39" t="n">
        <v>175194460.591424</v>
      </c>
      <c r="F29" s="39" t="n">
        <v>137289086.812229</v>
      </c>
      <c r="G29" s="39" t="n">
        <v>99409309.5439066</v>
      </c>
      <c r="H29" s="130" t="n">
        <v>15098151.2109643</v>
      </c>
      <c r="I29" s="130" t="n">
        <v>1257098.57061276</v>
      </c>
      <c r="J29" s="130" t="n">
        <v>21524527.4867457</v>
      </c>
      <c r="K29" s="130" t="n">
        <v>37905373.7791946</v>
      </c>
      <c r="L29" s="130" t="n">
        <v>1619267.72383858</v>
      </c>
      <c r="M29" s="133"/>
      <c r="N29" s="41" t="s">
        <v>40</v>
      </c>
      <c r="O29" s="133"/>
      <c r="P29" s="129"/>
      <c r="Q29" s="130" t="n">
        <v>488395.356691011</v>
      </c>
      <c r="R29" s="130" t="n">
        <v>36286106.055356</v>
      </c>
      <c r="S29" s="130" t="n">
        <v>35797710.698665</v>
      </c>
      <c r="T29" s="130" t="n">
        <v>26292713.5120216</v>
      </c>
      <c r="U29" s="130" t="n">
        <v>1392086.26318508</v>
      </c>
      <c r="V29" s="130" t="n">
        <v>1040932.70828052</v>
      </c>
      <c r="W29" s="130" t="n">
        <v>247884.105303606</v>
      </c>
      <c r="X29" s="130" t="n">
        <v>793048.602976919</v>
      </c>
      <c r="Y29" s="130" t="n">
        <v>7071978.21517781</v>
      </c>
    </row>
    <row r="30" customFormat="false" ht="12" hidden="false" customHeight="true" outlineLevel="0" collapsed="false">
      <c r="A30" s="133"/>
      <c r="B30" s="41" t="s">
        <v>41</v>
      </c>
      <c r="C30" s="133"/>
      <c r="D30" s="129"/>
      <c r="E30" s="39" t="n">
        <v>399322336.746499</v>
      </c>
      <c r="F30" s="39" t="n">
        <v>326314723.793035</v>
      </c>
      <c r="G30" s="39" t="n">
        <v>227913606.51766</v>
      </c>
      <c r="H30" s="130" t="n">
        <v>22554270.5333987</v>
      </c>
      <c r="I30" s="130" t="n">
        <v>1488751.76205422</v>
      </c>
      <c r="J30" s="130" t="n">
        <v>74358094.9799213</v>
      </c>
      <c r="K30" s="130" t="n">
        <v>73007612.953464</v>
      </c>
      <c r="L30" s="130" t="n">
        <v>3249937.25326801</v>
      </c>
      <c r="M30" s="133"/>
      <c r="N30" s="41" t="s">
        <v>41</v>
      </c>
      <c r="O30" s="133"/>
      <c r="P30" s="129"/>
      <c r="Q30" s="130" t="n">
        <v>851377.113704418</v>
      </c>
      <c r="R30" s="130" t="n">
        <v>69757675.700196</v>
      </c>
      <c r="S30" s="130" t="n">
        <v>68906298.5864915</v>
      </c>
      <c r="T30" s="130" t="n">
        <v>47872692.8558696</v>
      </c>
      <c r="U30" s="130" t="n">
        <v>3263236.91918016</v>
      </c>
      <c r="V30" s="130" t="n">
        <v>1765040.74274529</v>
      </c>
      <c r="W30" s="130" t="n">
        <v>360957.157399958</v>
      </c>
      <c r="X30" s="130" t="n">
        <v>1404083.58534534</v>
      </c>
      <c r="Y30" s="130" t="n">
        <v>16005328.0686965</v>
      </c>
    </row>
    <row r="31" customFormat="false" ht="12" hidden="false" customHeight="true" outlineLevel="0" collapsed="false">
      <c r="A31" s="133"/>
      <c r="B31" s="41" t="s">
        <v>42</v>
      </c>
      <c r="C31" s="133"/>
      <c r="D31" s="129"/>
      <c r="E31" s="39" t="n">
        <v>652783888.203477</v>
      </c>
      <c r="F31" s="39" t="n">
        <v>531331915.029654</v>
      </c>
      <c r="G31" s="39" t="n">
        <v>427344191.591128</v>
      </c>
      <c r="H31" s="130" t="n">
        <v>18194145.15038</v>
      </c>
      <c r="I31" s="130" t="n">
        <v>5810002.57622849</v>
      </c>
      <c r="J31" s="130" t="n">
        <v>79983575.7119175</v>
      </c>
      <c r="K31" s="130" t="n">
        <v>121451973.173823</v>
      </c>
      <c r="L31" s="130" t="n">
        <v>5361627.20224013</v>
      </c>
      <c r="M31" s="133"/>
      <c r="N31" s="41" t="s">
        <v>42</v>
      </c>
      <c r="O31" s="133"/>
      <c r="P31" s="129"/>
      <c r="Q31" s="130" t="n">
        <v>1895707.29113989</v>
      </c>
      <c r="R31" s="130" t="n">
        <v>116090345.971583</v>
      </c>
      <c r="S31" s="130" t="n">
        <v>114194638.680443</v>
      </c>
      <c r="T31" s="130" t="n">
        <v>89508521.0293395</v>
      </c>
      <c r="U31" s="130" t="n">
        <v>19516328.7756484</v>
      </c>
      <c r="V31" s="130" t="n">
        <v>4470209.53429992</v>
      </c>
      <c r="W31" s="130" t="n">
        <v>421875.871639457</v>
      </c>
      <c r="X31" s="130" t="n">
        <v>4048333.66266046</v>
      </c>
      <c r="Y31" s="130" t="n">
        <v>699579.341155154</v>
      </c>
    </row>
    <row r="32" customFormat="false" ht="12" hidden="false" customHeight="true" outlineLevel="0" collapsed="false">
      <c r="A32" s="133"/>
      <c r="B32" s="41" t="s">
        <v>43</v>
      </c>
      <c r="C32" s="133"/>
      <c r="D32" s="129"/>
      <c r="E32" s="39" t="n">
        <v>1629495335.74156</v>
      </c>
      <c r="F32" s="39" t="n">
        <v>1284204609.62285</v>
      </c>
      <c r="G32" s="39" t="n">
        <v>936056352.750117</v>
      </c>
      <c r="H32" s="130" t="n">
        <v>86209185.2917613</v>
      </c>
      <c r="I32" s="130" t="n">
        <v>9268003.78502439</v>
      </c>
      <c r="J32" s="39" t="n">
        <v>252671067.795942</v>
      </c>
      <c r="K32" s="39" t="n">
        <v>345290726.118715</v>
      </c>
      <c r="L32" s="130" t="n">
        <v>9482285.6997304</v>
      </c>
      <c r="M32" s="133"/>
      <c r="N32" s="41" t="s">
        <v>43</v>
      </c>
      <c r="O32" s="133"/>
      <c r="P32" s="129"/>
      <c r="Q32" s="130" t="n">
        <v>6137307.69073493</v>
      </c>
      <c r="R32" s="130" t="n">
        <v>335808440.418985</v>
      </c>
      <c r="S32" s="130" t="n">
        <v>329671132.72825</v>
      </c>
      <c r="T32" s="130" t="n">
        <v>163270891.750476</v>
      </c>
      <c r="U32" s="130" t="n">
        <v>64784812.4011366</v>
      </c>
      <c r="V32" s="130" t="n">
        <v>13206241.0652052</v>
      </c>
      <c r="W32" s="130" t="n">
        <v>-6489505.20461011</v>
      </c>
      <c r="X32" s="130" t="n">
        <v>19695746.2698153</v>
      </c>
      <c r="Y32" s="130" t="n">
        <v>88409187.5114321</v>
      </c>
    </row>
    <row r="33" customFormat="false" ht="12" hidden="false" customHeight="true" outlineLevel="0" collapsed="false">
      <c r="A33" s="133"/>
      <c r="B33" s="41" t="s">
        <v>44</v>
      </c>
      <c r="C33" s="133"/>
      <c r="D33" s="129"/>
      <c r="E33" s="39" t="n">
        <v>7496321628.5</v>
      </c>
      <c r="F33" s="39" t="n">
        <v>6085214612.07143</v>
      </c>
      <c r="G33" s="39" t="n">
        <v>4082894996.42857</v>
      </c>
      <c r="H33" s="130" t="n">
        <v>343014928.571429</v>
      </c>
      <c r="I33" s="130" t="n">
        <v>47947738.3571429</v>
      </c>
      <c r="J33" s="39" t="n">
        <v>1611356948.71429</v>
      </c>
      <c r="K33" s="39" t="n">
        <v>1411107016.42857</v>
      </c>
      <c r="L33" s="130" t="n">
        <v>39088319.3571429</v>
      </c>
      <c r="M33" s="133"/>
      <c r="N33" s="41" t="s">
        <v>44</v>
      </c>
      <c r="O33" s="133"/>
      <c r="P33" s="129"/>
      <c r="Q33" s="130" t="n">
        <v>21999747.7857143</v>
      </c>
      <c r="R33" s="39" t="n">
        <v>1372018697.07143</v>
      </c>
      <c r="S33" s="39" t="n">
        <v>1350018949.28571</v>
      </c>
      <c r="T33" s="130" t="n">
        <v>854354609.642857</v>
      </c>
      <c r="U33" s="130" t="n">
        <v>190411452.357143</v>
      </c>
      <c r="V33" s="130" t="n">
        <v>70840045.7142857</v>
      </c>
      <c r="W33" s="130" t="n">
        <v>-290777.714285714</v>
      </c>
      <c r="X33" s="130" t="n">
        <v>71130823.4285714</v>
      </c>
      <c r="Y33" s="130" t="n">
        <v>234412841.571429</v>
      </c>
    </row>
    <row r="34" customFormat="false" ht="12" hidden="false" customHeight="true" outlineLevel="0" collapsed="false">
      <c r="A34" s="122" t="s">
        <v>45</v>
      </c>
      <c r="B34" s="122"/>
      <c r="C34" s="122"/>
      <c r="D34" s="116"/>
      <c r="E34" s="39"/>
      <c r="F34" s="39"/>
      <c r="G34" s="39"/>
      <c r="H34" s="130"/>
      <c r="I34" s="130"/>
      <c r="J34" s="130"/>
      <c r="K34" s="130"/>
      <c r="L34" s="130"/>
      <c r="M34" s="122" t="s">
        <v>45</v>
      </c>
      <c r="N34" s="122"/>
      <c r="O34" s="122"/>
      <c r="P34" s="116"/>
      <c r="Q34" s="130"/>
      <c r="R34" s="130"/>
      <c r="S34" s="130"/>
      <c r="T34" s="130"/>
      <c r="U34" s="130"/>
      <c r="V34" s="130"/>
      <c r="W34" s="130"/>
      <c r="X34" s="130"/>
      <c r="Y34" s="130"/>
    </row>
    <row r="35" customFormat="false" ht="12" hidden="false" customHeight="true" outlineLevel="0" collapsed="false">
      <c r="A35" s="133"/>
      <c r="B35" s="40" t="s">
        <v>35</v>
      </c>
      <c r="C35" s="133"/>
      <c r="D35" s="129"/>
      <c r="E35" s="39" t="n">
        <v>1875792.41974417</v>
      </c>
      <c r="F35" s="39" t="n">
        <v>1764915.58720959</v>
      </c>
      <c r="G35" s="39" t="n">
        <v>1206547.82049942</v>
      </c>
      <c r="H35" s="130" t="n">
        <v>68925.2164344486</v>
      </c>
      <c r="I35" s="130" t="n">
        <v>18131.7514201804</v>
      </c>
      <c r="J35" s="130" t="n">
        <v>471310.798855539</v>
      </c>
      <c r="K35" s="130" t="n">
        <v>110876.832534582</v>
      </c>
      <c r="L35" s="130" t="n">
        <v>71647.7190804375</v>
      </c>
      <c r="M35" s="133"/>
      <c r="N35" s="40" t="s">
        <v>35</v>
      </c>
      <c r="O35" s="133"/>
      <c r="P35" s="129"/>
      <c r="Q35" s="130" t="n">
        <v>27862.6259758119</v>
      </c>
      <c r="R35" s="130" t="n">
        <v>39229.113454144</v>
      </c>
      <c r="S35" s="130" t="n">
        <v>11366.4874783322</v>
      </c>
      <c r="T35" s="130" t="n">
        <v>831600.100863814</v>
      </c>
      <c r="U35" s="130" t="n">
        <v>163654.836493522</v>
      </c>
      <c r="V35" s="130" t="n">
        <v>70766.8730240798</v>
      </c>
      <c r="W35" s="130" t="n">
        <v>26745.7057290123</v>
      </c>
      <c r="X35" s="130" t="n">
        <v>44021.1672950675</v>
      </c>
      <c r="Y35" s="130" t="n">
        <v>-1054655.32290308</v>
      </c>
    </row>
    <row r="36" customFormat="false" ht="12" hidden="false" customHeight="true" outlineLevel="0" collapsed="false">
      <c r="A36" s="133"/>
      <c r="B36" s="41" t="s">
        <v>36</v>
      </c>
      <c r="C36" s="133"/>
      <c r="D36" s="129"/>
      <c r="E36" s="39" t="n">
        <v>8059902.42786962</v>
      </c>
      <c r="F36" s="39" t="n">
        <v>5904812.08837943</v>
      </c>
      <c r="G36" s="39" t="n">
        <v>4258522.98734501</v>
      </c>
      <c r="H36" s="130" t="n">
        <v>377394.237077474</v>
      </c>
      <c r="I36" s="130" t="n">
        <v>54121.2109913822</v>
      </c>
      <c r="J36" s="130" t="n">
        <v>1214773.65296557</v>
      </c>
      <c r="K36" s="130" t="n">
        <v>2155090.33949019</v>
      </c>
      <c r="L36" s="130" t="n">
        <v>153741.123254499</v>
      </c>
      <c r="M36" s="133"/>
      <c r="N36" s="41" t="s">
        <v>36</v>
      </c>
      <c r="O36" s="133"/>
      <c r="P36" s="129"/>
      <c r="Q36" s="130" t="n">
        <v>43961.9668902492</v>
      </c>
      <c r="R36" s="130" t="n">
        <v>2001349.21623569</v>
      </c>
      <c r="S36" s="130" t="n">
        <v>1957387.24934544</v>
      </c>
      <c r="T36" s="130" t="n">
        <v>1546219.94318013</v>
      </c>
      <c r="U36" s="130" t="n">
        <v>39619.1868938059</v>
      </c>
      <c r="V36" s="130" t="n">
        <v>86205.4132946021</v>
      </c>
      <c r="W36" s="130" t="n">
        <v>55088.2450002618</v>
      </c>
      <c r="X36" s="130" t="n">
        <v>31117.1682943402</v>
      </c>
      <c r="Y36" s="130" t="n">
        <v>285342.705976908</v>
      </c>
    </row>
    <row r="37" customFormat="false" ht="12" hidden="false" customHeight="true" outlineLevel="0" collapsed="false">
      <c r="A37" s="133"/>
      <c r="B37" s="41" t="s">
        <v>37</v>
      </c>
      <c r="C37" s="133"/>
      <c r="D37" s="129"/>
      <c r="E37" s="39" t="n">
        <v>14513404.0294545</v>
      </c>
      <c r="F37" s="39" t="n">
        <v>10880830.3923382</v>
      </c>
      <c r="G37" s="39" t="n">
        <v>8156130.04956984</v>
      </c>
      <c r="H37" s="130" t="n">
        <v>857057.096874369</v>
      </c>
      <c r="I37" s="130" t="n">
        <v>100332.878287632</v>
      </c>
      <c r="J37" s="130" t="n">
        <v>1767310.36760637</v>
      </c>
      <c r="K37" s="130" t="n">
        <v>3632573.63711628</v>
      </c>
      <c r="L37" s="130" t="n">
        <v>178562.845367047</v>
      </c>
      <c r="M37" s="133"/>
      <c r="N37" s="41" t="s">
        <v>37</v>
      </c>
      <c r="O37" s="133"/>
      <c r="P37" s="129"/>
      <c r="Q37" s="130" t="n">
        <v>93439.1409604794</v>
      </c>
      <c r="R37" s="130" t="n">
        <v>3454010.79174924</v>
      </c>
      <c r="S37" s="130" t="n">
        <v>3360571.65078876</v>
      </c>
      <c r="T37" s="130" t="n">
        <v>2685792.53547634</v>
      </c>
      <c r="U37" s="130" t="n">
        <v>101322.963746289</v>
      </c>
      <c r="V37" s="130" t="n">
        <v>122435.711018625</v>
      </c>
      <c r="W37" s="130" t="n">
        <v>56541.2588332398</v>
      </c>
      <c r="X37" s="130" t="n">
        <v>65894.4521853854</v>
      </c>
      <c r="Y37" s="130" t="n">
        <v>451020.440547497</v>
      </c>
    </row>
    <row r="38" customFormat="false" ht="12" hidden="false" customHeight="true" outlineLevel="0" collapsed="false">
      <c r="A38" s="127"/>
      <c r="B38" s="41" t="s">
        <v>38</v>
      </c>
      <c r="C38" s="127"/>
      <c r="D38" s="129"/>
      <c r="E38" s="39" t="n">
        <v>30454844.8768148</v>
      </c>
      <c r="F38" s="39" t="n">
        <v>23214402.6850273</v>
      </c>
      <c r="G38" s="39" t="n">
        <v>16892990.3201758</v>
      </c>
      <c r="H38" s="130" t="n">
        <v>2045154.64670166</v>
      </c>
      <c r="I38" s="130" t="n">
        <v>207178.965447347</v>
      </c>
      <c r="J38" s="130" t="n">
        <v>4069078.75270247</v>
      </c>
      <c r="K38" s="130" t="n">
        <v>7240442.19178752</v>
      </c>
      <c r="L38" s="130" t="n">
        <v>346749.972456167</v>
      </c>
      <c r="M38" s="127"/>
      <c r="N38" s="41" t="s">
        <v>38</v>
      </c>
      <c r="O38" s="127"/>
      <c r="P38" s="129"/>
      <c r="Q38" s="130" t="n">
        <v>148025.858647999</v>
      </c>
      <c r="R38" s="130" t="n">
        <v>6893692.21933135</v>
      </c>
      <c r="S38" s="130" t="n">
        <v>6745666.36068336</v>
      </c>
      <c r="T38" s="130" t="n">
        <v>5209547.04138683</v>
      </c>
      <c r="U38" s="130" t="n">
        <v>196848.004387769</v>
      </c>
      <c r="V38" s="130" t="n">
        <v>233107.403676317</v>
      </c>
      <c r="W38" s="130" t="n">
        <v>119838.680100566</v>
      </c>
      <c r="X38" s="130" t="n">
        <v>113268.723575752</v>
      </c>
      <c r="Y38" s="130" t="n">
        <v>1106163.91123244</v>
      </c>
    </row>
    <row r="39" customFormat="false" ht="12" hidden="false" customHeight="true" outlineLevel="0" collapsed="false">
      <c r="A39" s="127"/>
      <c r="B39" s="41" t="s">
        <v>39</v>
      </c>
      <c r="C39" s="127"/>
      <c r="D39" s="129"/>
      <c r="E39" s="39" t="n">
        <v>70335247.3441906</v>
      </c>
      <c r="F39" s="39" t="n">
        <v>53254022.1973192</v>
      </c>
      <c r="G39" s="39" t="n">
        <v>39801366.1776957</v>
      </c>
      <c r="H39" s="130" t="n">
        <v>2894947.71101099</v>
      </c>
      <c r="I39" s="130" t="n">
        <v>581713.977497759</v>
      </c>
      <c r="J39" s="130" t="n">
        <v>9975994.33111474</v>
      </c>
      <c r="K39" s="130" t="n">
        <v>17081225.1468714</v>
      </c>
      <c r="L39" s="130" t="n">
        <v>971056.446127922</v>
      </c>
      <c r="M39" s="127"/>
      <c r="N39" s="41" t="s">
        <v>39</v>
      </c>
      <c r="O39" s="127"/>
      <c r="P39" s="129"/>
      <c r="Q39" s="130" t="n">
        <v>226922.340246907</v>
      </c>
      <c r="R39" s="130" t="n">
        <v>16110168.7007435</v>
      </c>
      <c r="S39" s="130" t="n">
        <v>15883246.3604965</v>
      </c>
      <c r="T39" s="130" t="n">
        <v>12377108.9073502</v>
      </c>
      <c r="U39" s="130" t="n">
        <v>817151.195073802</v>
      </c>
      <c r="V39" s="130" t="n">
        <v>557049.610541994</v>
      </c>
      <c r="W39" s="130" t="n">
        <v>277942.726812633</v>
      </c>
      <c r="X39" s="130" t="n">
        <v>279106.883729361</v>
      </c>
      <c r="Y39" s="130" t="n">
        <v>2131936.64753058</v>
      </c>
    </row>
    <row r="40" customFormat="false" ht="12" hidden="false" customHeight="true" outlineLevel="0" collapsed="false">
      <c r="A40" s="127"/>
      <c r="B40" s="41" t="s">
        <v>40</v>
      </c>
      <c r="C40" s="127"/>
      <c r="D40" s="129"/>
      <c r="E40" s="39" t="n">
        <v>165694798.94476</v>
      </c>
      <c r="F40" s="39" t="n">
        <v>128776607.784322</v>
      </c>
      <c r="G40" s="39" t="n">
        <v>95677616.1600684</v>
      </c>
      <c r="H40" s="130" t="n">
        <v>10419002.6829808</v>
      </c>
      <c r="I40" s="130" t="n">
        <v>1251231.00256869</v>
      </c>
      <c r="J40" s="130" t="n">
        <v>21428757.9387037</v>
      </c>
      <c r="K40" s="130" t="n">
        <v>36918191.1604387</v>
      </c>
      <c r="L40" s="130" t="n">
        <v>1634024.07634816</v>
      </c>
      <c r="M40" s="127"/>
      <c r="N40" s="41" t="s">
        <v>40</v>
      </c>
      <c r="O40" s="127"/>
      <c r="P40" s="129"/>
      <c r="Q40" s="130" t="n">
        <v>506951.572312541</v>
      </c>
      <c r="R40" s="130" t="n">
        <v>35284167.0840905</v>
      </c>
      <c r="S40" s="130" t="n">
        <v>34777215.511778</v>
      </c>
      <c r="T40" s="130" t="n">
        <v>24159422.9781789</v>
      </c>
      <c r="U40" s="130" t="n">
        <v>1608727.59217025</v>
      </c>
      <c r="V40" s="130" t="n">
        <v>1166476.17430076</v>
      </c>
      <c r="W40" s="130" t="n">
        <v>236860.213744445</v>
      </c>
      <c r="X40" s="130" t="n">
        <v>929615.960556316</v>
      </c>
      <c r="Y40" s="130" t="n">
        <v>7842588.76712803</v>
      </c>
    </row>
    <row r="41" customFormat="false" ht="12" hidden="false" customHeight="true" outlineLevel="0" collapsed="false">
      <c r="A41" s="127"/>
      <c r="B41" s="41" t="s">
        <v>41</v>
      </c>
      <c r="C41" s="127"/>
      <c r="D41" s="129"/>
      <c r="E41" s="39" t="n">
        <v>384702554.827336</v>
      </c>
      <c r="F41" s="39" t="n">
        <v>314175837.637442</v>
      </c>
      <c r="G41" s="39" t="n">
        <v>229092528.963904</v>
      </c>
      <c r="H41" s="130" t="n">
        <v>21131894.116302</v>
      </c>
      <c r="I41" s="130" t="n">
        <v>2142332.86587443</v>
      </c>
      <c r="J41" s="130" t="n">
        <v>61809081.6913612</v>
      </c>
      <c r="K41" s="130" t="n">
        <v>70526717.1898947</v>
      </c>
      <c r="L41" s="130" t="n">
        <v>2963785.12212992</v>
      </c>
      <c r="M41" s="127"/>
      <c r="N41" s="41" t="s">
        <v>41</v>
      </c>
      <c r="O41" s="127"/>
      <c r="P41" s="129"/>
      <c r="Q41" s="130" t="n">
        <v>753166.690334717</v>
      </c>
      <c r="R41" s="130" t="n">
        <v>67562932.0677647</v>
      </c>
      <c r="S41" s="130" t="n">
        <v>66809765.37743</v>
      </c>
      <c r="T41" s="130" t="n">
        <v>47157023.8187109</v>
      </c>
      <c r="U41" s="130" t="n">
        <v>5259576.1308896</v>
      </c>
      <c r="V41" s="130" t="n">
        <v>1521764.39470816</v>
      </c>
      <c r="W41" s="130" t="n">
        <v>477646.44572211</v>
      </c>
      <c r="X41" s="130" t="n">
        <v>1044117.94898605</v>
      </c>
      <c r="Y41" s="130" t="n">
        <v>12871401.0331214</v>
      </c>
    </row>
    <row r="42" customFormat="false" ht="12" hidden="false" customHeight="true" outlineLevel="0" collapsed="false">
      <c r="A42" s="127"/>
      <c r="B42" s="41" t="s">
        <v>42</v>
      </c>
      <c r="C42" s="127"/>
      <c r="D42" s="129"/>
      <c r="E42" s="39" t="n">
        <v>661577308.832404</v>
      </c>
      <c r="F42" s="39" t="n">
        <v>555237063.525047</v>
      </c>
      <c r="G42" s="39" t="n">
        <v>408316494.862376</v>
      </c>
      <c r="H42" s="130" t="n">
        <v>57164959.1270024</v>
      </c>
      <c r="I42" s="130" t="n">
        <v>3610106.19307777</v>
      </c>
      <c r="J42" s="130" t="n">
        <v>86145503.3425907</v>
      </c>
      <c r="K42" s="130" t="n">
        <v>106340245.307357</v>
      </c>
      <c r="L42" s="130" t="n">
        <v>4628007.78132224</v>
      </c>
      <c r="M42" s="127"/>
      <c r="N42" s="41" t="s">
        <v>42</v>
      </c>
      <c r="O42" s="127"/>
      <c r="P42" s="129"/>
      <c r="Q42" s="130" t="n">
        <v>2045339.02362273</v>
      </c>
      <c r="R42" s="130" t="n">
        <v>101712237.526035</v>
      </c>
      <c r="S42" s="130" t="n">
        <v>99666898.5024125</v>
      </c>
      <c r="T42" s="130" t="n">
        <v>83440337.1880688</v>
      </c>
      <c r="U42" s="130" t="n">
        <v>16999581.5070223</v>
      </c>
      <c r="V42" s="130" t="n">
        <v>2245348.14590992</v>
      </c>
      <c r="W42" s="130" t="n">
        <v>-3792304.95131455</v>
      </c>
      <c r="X42" s="130" t="n">
        <v>6037653.09722448</v>
      </c>
      <c r="Y42" s="130" t="n">
        <v>-3018368.33858853</v>
      </c>
    </row>
    <row r="43" customFormat="false" ht="12" hidden="false" customHeight="true" outlineLevel="0" collapsed="false">
      <c r="A43" s="127"/>
      <c r="B43" s="41" t="s">
        <v>43</v>
      </c>
      <c r="C43" s="127"/>
      <c r="D43" s="129"/>
      <c r="E43" s="39" t="n">
        <v>1660225004.75533</v>
      </c>
      <c r="F43" s="39" t="n">
        <v>1295151549.9489</v>
      </c>
      <c r="G43" s="39" t="n">
        <v>956634390.055855</v>
      </c>
      <c r="H43" s="130" t="n">
        <v>99868779.2159948</v>
      </c>
      <c r="I43" s="39" t="n">
        <v>14445215.3343103</v>
      </c>
      <c r="J43" s="39" t="n">
        <v>224203165.34274</v>
      </c>
      <c r="K43" s="39" t="n">
        <v>365073454.806432</v>
      </c>
      <c r="L43" s="130" t="n">
        <v>10044532.1405769</v>
      </c>
      <c r="M43" s="127"/>
      <c r="N43" s="41" t="s">
        <v>43</v>
      </c>
      <c r="O43" s="127"/>
      <c r="P43" s="129"/>
      <c r="Q43" s="130" t="n">
        <v>5011982.62105649</v>
      </c>
      <c r="R43" s="130" t="n">
        <v>355028922.665856</v>
      </c>
      <c r="S43" s="130" t="n">
        <v>350016940.044799</v>
      </c>
      <c r="T43" s="130" t="n">
        <v>186421683.525697</v>
      </c>
      <c r="U43" s="130" t="n">
        <v>63251289.2908491</v>
      </c>
      <c r="V43" s="130" t="n">
        <v>15280449.5715667</v>
      </c>
      <c r="W43" s="130" t="n">
        <v>235540.274422749</v>
      </c>
      <c r="X43" s="130" t="n">
        <v>15044909.297144</v>
      </c>
      <c r="Y43" s="130" t="n">
        <v>85063517.6566868</v>
      </c>
    </row>
    <row r="44" customFormat="false" ht="12" hidden="false" customHeight="true" outlineLevel="0" collapsed="false">
      <c r="A44" s="127"/>
      <c r="B44" s="41" t="s">
        <v>44</v>
      </c>
      <c r="C44" s="127"/>
      <c r="D44" s="129"/>
      <c r="E44" s="39" t="n">
        <v>7758743269.92857</v>
      </c>
      <c r="F44" s="39" t="n">
        <v>6344830258.5</v>
      </c>
      <c r="G44" s="39" t="n">
        <v>4062283377.21429</v>
      </c>
      <c r="H44" s="130" t="n">
        <v>416591642.857143</v>
      </c>
      <c r="I44" s="39" t="n">
        <v>39745863</v>
      </c>
      <c r="J44" s="39" t="n">
        <v>1826209375.42857</v>
      </c>
      <c r="K44" s="39" t="n">
        <v>1413913011.42857</v>
      </c>
      <c r="L44" s="130" t="n">
        <v>38744450.1428571</v>
      </c>
      <c r="M44" s="127"/>
      <c r="N44" s="41" t="s">
        <v>44</v>
      </c>
      <c r="O44" s="127"/>
      <c r="P44" s="129"/>
      <c r="Q44" s="130" t="n">
        <v>24187973.1428571</v>
      </c>
      <c r="R44" s="39" t="n">
        <v>1375168561.28571</v>
      </c>
      <c r="S44" s="39" t="n">
        <v>1350980588.14286</v>
      </c>
      <c r="T44" s="39" t="n">
        <v>787825733.357143</v>
      </c>
      <c r="U44" s="130" t="n">
        <v>176085304.285714</v>
      </c>
      <c r="V44" s="130" t="n">
        <v>68774961.0714286</v>
      </c>
      <c r="W44" s="130" t="n">
        <v>412637.785714286</v>
      </c>
      <c r="X44" s="130" t="n">
        <v>68362323.2857143</v>
      </c>
      <c r="Y44" s="130" t="n">
        <v>318294589.428571</v>
      </c>
    </row>
    <row r="45" customFormat="false" ht="12" hidden="false" customHeight="true" outlineLevel="0" collapsed="false">
      <c r="A45" s="122" t="s">
        <v>46</v>
      </c>
      <c r="B45" s="122"/>
      <c r="C45" s="122"/>
      <c r="D45" s="116"/>
      <c r="E45" s="39"/>
      <c r="F45" s="39"/>
      <c r="G45" s="39"/>
      <c r="H45" s="130"/>
      <c r="I45" s="130"/>
      <c r="J45" s="130"/>
      <c r="K45" s="130"/>
      <c r="L45" s="130"/>
      <c r="M45" s="122" t="s">
        <v>46</v>
      </c>
      <c r="N45" s="122"/>
      <c r="O45" s="122"/>
      <c r="P45" s="116"/>
      <c r="Q45" s="130"/>
      <c r="R45" s="130"/>
      <c r="S45" s="130"/>
      <c r="T45" s="39"/>
      <c r="U45" s="130"/>
      <c r="V45" s="130"/>
      <c r="W45" s="130"/>
      <c r="X45" s="130"/>
      <c r="Y45" s="130"/>
    </row>
    <row r="46" customFormat="false" ht="12" hidden="false" customHeight="true" outlineLevel="0" collapsed="false">
      <c r="A46" s="131"/>
      <c r="B46" s="128" t="s">
        <v>35</v>
      </c>
      <c r="C46" s="131"/>
      <c r="D46" s="116"/>
      <c r="E46" s="39" t="n">
        <v>5136407.59706333</v>
      </c>
      <c r="F46" s="39" t="n">
        <v>3918459.6077141</v>
      </c>
      <c r="G46" s="39" t="n">
        <v>2820870.59638891</v>
      </c>
      <c r="H46" s="130" t="n">
        <v>317747.34932294</v>
      </c>
      <c r="I46" s="130" t="n">
        <v>22102.1858189983</v>
      </c>
      <c r="J46" s="130" t="n">
        <v>757739.476183248</v>
      </c>
      <c r="K46" s="130" t="n">
        <v>1217947.98934923</v>
      </c>
      <c r="L46" s="130" t="n">
        <v>55155.9975343623</v>
      </c>
      <c r="M46" s="131"/>
      <c r="N46" s="128" t="s">
        <v>35</v>
      </c>
      <c r="O46" s="131"/>
      <c r="P46" s="116"/>
      <c r="Q46" s="130" t="n">
        <v>30038.6806439267</v>
      </c>
      <c r="R46" s="130" t="n">
        <v>1162791.99181486</v>
      </c>
      <c r="S46" s="130" t="n">
        <v>1132753.31117094</v>
      </c>
      <c r="T46" s="130" t="n">
        <v>829601.184061924</v>
      </c>
      <c r="U46" s="130" t="n">
        <v>36758.0284817378</v>
      </c>
      <c r="V46" s="130" t="n">
        <v>17642.1549949071</v>
      </c>
      <c r="W46" s="130" t="n">
        <v>16081.8506341244</v>
      </c>
      <c r="X46" s="130" t="n">
        <v>1560.30436078271</v>
      </c>
      <c r="Y46" s="130" t="n">
        <v>248751.943632368</v>
      </c>
    </row>
    <row r="47" customFormat="false" ht="12" hidden="false" customHeight="true" outlineLevel="0" collapsed="false">
      <c r="A47" s="127"/>
      <c r="B47" s="127" t="s">
        <v>36</v>
      </c>
      <c r="C47" s="127"/>
      <c r="D47" s="129"/>
      <c r="E47" s="39" t="n">
        <v>9674864.39861792</v>
      </c>
      <c r="F47" s="39" t="n">
        <v>7214606.58797602</v>
      </c>
      <c r="G47" s="39" t="n">
        <v>5202420.21423506</v>
      </c>
      <c r="H47" s="130" t="n">
        <v>715974.854438959</v>
      </c>
      <c r="I47" s="130" t="n">
        <v>42102.4302789177</v>
      </c>
      <c r="J47" s="130" t="n">
        <v>1254109.08902309</v>
      </c>
      <c r="K47" s="130" t="n">
        <v>2460257.8106419</v>
      </c>
      <c r="L47" s="130" t="n">
        <v>141862.073146263</v>
      </c>
      <c r="M47" s="127"/>
      <c r="N47" s="127" t="s">
        <v>36</v>
      </c>
      <c r="O47" s="127"/>
      <c r="P47" s="129"/>
      <c r="Q47" s="130" t="n">
        <v>63090.725676743</v>
      </c>
      <c r="R47" s="130" t="n">
        <v>2318395.73749564</v>
      </c>
      <c r="S47" s="130" t="n">
        <v>2255305.0118189</v>
      </c>
      <c r="T47" s="130" t="n">
        <v>1824772.45356239</v>
      </c>
      <c r="U47" s="130" t="n">
        <v>15836.7065762619</v>
      </c>
      <c r="V47" s="130" t="n">
        <v>64316.4035427886</v>
      </c>
      <c r="W47" s="130" t="n">
        <v>52376.5646638254</v>
      </c>
      <c r="X47" s="130" t="n">
        <v>11939.8388789631</v>
      </c>
      <c r="Y47" s="130" t="n">
        <v>350379.448137454</v>
      </c>
    </row>
    <row r="48" customFormat="false" ht="12" hidden="false" customHeight="true" outlineLevel="0" collapsed="false">
      <c r="A48" s="127"/>
      <c r="B48" s="127" t="s">
        <v>37</v>
      </c>
      <c r="C48" s="127"/>
      <c r="D48" s="129"/>
      <c r="E48" s="39" t="n">
        <v>16482019.8604071</v>
      </c>
      <c r="F48" s="39" t="n">
        <v>12812037.2873042</v>
      </c>
      <c r="G48" s="39" t="n">
        <v>8880535.12604114</v>
      </c>
      <c r="H48" s="130" t="n">
        <v>1808328.96531152</v>
      </c>
      <c r="I48" s="130" t="n">
        <v>67993.2358979675</v>
      </c>
      <c r="J48" s="130" t="n">
        <v>2055179.96005352</v>
      </c>
      <c r="K48" s="130" t="n">
        <v>3669982.573103</v>
      </c>
      <c r="L48" s="130" t="n">
        <v>179228.87955376</v>
      </c>
      <c r="M48" s="127"/>
      <c r="N48" s="127" t="s">
        <v>37</v>
      </c>
      <c r="O48" s="127"/>
      <c r="P48" s="129"/>
      <c r="Q48" s="130" t="n">
        <v>73747.0081751657</v>
      </c>
      <c r="R48" s="130" t="n">
        <v>3490753.69354923</v>
      </c>
      <c r="S48" s="130" t="n">
        <v>3417006.68537407</v>
      </c>
      <c r="T48" s="130" t="n">
        <v>2381805.08440597</v>
      </c>
      <c r="U48" s="130" t="n">
        <v>118468.351611086</v>
      </c>
      <c r="V48" s="130" t="n">
        <v>88259.9594822498</v>
      </c>
      <c r="W48" s="130" t="n">
        <v>56112.3475692542</v>
      </c>
      <c r="X48" s="130" t="n">
        <v>32147.6119129956</v>
      </c>
      <c r="Y48" s="130" t="n">
        <v>828473.289874765</v>
      </c>
    </row>
    <row r="49" customFormat="false" ht="12" hidden="false" customHeight="true" outlineLevel="0" collapsed="false">
      <c r="A49" s="127"/>
      <c r="B49" s="127" t="s">
        <v>38</v>
      </c>
      <c r="C49" s="127"/>
      <c r="D49" s="129"/>
      <c r="E49" s="39" t="n">
        <v>28625118.5887998</v>
      </c>
      <c r="F49" s="39" t="n">
        <v>22804662.9882476</v>
      </c>
      <c r="G49" s="39" t="n">
        <v>16599835.9915444</v>
      </c>
      <c r="H49" s="130" t="n">
        <v>1441434.15659242</v>
      </c>
      <c r="I49" s="130" t="n">
        <v>186680.218329935</v>
      </c>
      <c r="J49" s="130" t="n">
        <v>4576712.62178087</v>
      </c>
      <c r="K49" s="130" t="n">
        <v>5820455.60055224</v>
      </c>
      <c r="L49" s="130" t="n">
        <v>291206.262794968</v>
      </c>
      <c r="M49" s="127"/>
      <c r="N49" s="127" t="s">
        <v>38</v>
      </c>
      <c r="O49" s="127"/>
      <c r="P49" s="129"/>
      <c r="Q49" s="130" t="n">
        <v>119221.195944146</v>
      </c>
      <c r="R49" s="130" t="n">
        <v>5529249.33775727</v>
      </c>
      <c r="S49" s="130" t="n">
        <v>5410028.14181312</v>
      </c>
      <c r="T49" s="130" t="n">
        <v>4327897.33461595</v>
      </c>
      <c r="U49" s="130" t="n">
        <v>80488.3228734337</v>
      </c>
      <c r="V49" s="130" t="n">
        <v>181607.349209699</v>
      </c>
      <c r="W49" s="130" t="n">
        <v>98874.655387613</v>
      </c>
      <c r="X49" s="130" t="n">
        <v>82732.6938220856</v>
      </c>
      <c r="Y49" s="130" t="n">
        <v>820035.135114036</v>
      </c>
    </row>
    <row r="50" customFormat="false" ht="12" hidden="false" customHeight="true" outlineLevel="0" collapsed="false">
      <c r="A50" s="127"/>
      <c r="B50" s="127" t="s">
        <v>39</v>
      </c>
      <c r="C50" s="127"/>
      <c r="D50" s="129"/>
      <c r="E50" s="39" t="n">
        <v>47724722.64712</v>
      </c>
      <c r="F50" s="39" t="n">
        <v>36925548.4833648</v>
      </c>
      <c r="G50" s="39" t="n">
        <v>26762704.7725122</v>
      </c>
      <c r="H50" s="130" t="n">
        <v>3682177.65816436</v>
      </c>
      <c r="I50" s="130" t="n">
        <v>365693.521798822</v>
      </c>
      <c r="J50" s="130" t="n">
        <v>6114972.53088934</v>
      </c>
      <c r="K50" s="130" t="n">
        <v>10799174.1637553</v>
      </c>
      <c r="L50" s="130" t="n">
        <v>530452.631766581</v>
      </c>
      <c r="M50" s="127"/>
      <c r="N50" s="127" t="s">
        <v>39</v>
      </c>
      <c r="O50" s="127"/>
      <c r="P50" s="129"/>
      <c r="Q50" s="130" t="n">
        <v>146689.252436315</v>
      </c>
      <c r="R50" s="130" t="n">
        <v>10268721.5319888</v>
      </c>
      <c r="S50" s="130" t="n">
        <v>10122032.2795525</v>
      </c>
      <c r="T50" s="130" t="n">
        <v>8477593.34621704</v>
      </c>
      <c r="U50" s="130" t="n">
        <v>280680.456488527</v>
      </c>
      <c r="V50" s="130" t="n">
        <v>344631.592581085</v>
      </c>
      <c r="W50" s="130" t="n">
        <v>138373.274706995</v>
      </c>
      <c r="X50" s="130" t="n">
        <v>206258.31787409</v>
      </c>
      <c r="Y50" s="130" t="n">
        <v>1019126.88426579</v>
      </c>
    </row>
    <row r="51" customFormat="false" ht="12" hidden="false" customHeight="true" outlineLevel="0" collapsed="false">
      <c r="A51" s="127"/>
      <c r="B51" s="127" t="s">
        <v>40</v>
      </c>
      <c r="C51" s="127"/>
      <c r="D51" s="129"/>
      <c r="E51" s="39" t="n">
        <v>86813549.1774892</v>
      </c>
      <c r="F51" s="39" t="n">
        <v>67821313.6695787</v>
      </c>
      <c r="G51" s="39" t="n">
        <v>50292905.8786418</v>
      </c>
      <c r="H51" s="130" t="n">
        <v>5069226.28028738</v>
      </c>
      <c r="I51" s="130" t="n">
        <v>628561.537109189</v>
      </c>
      <c r="J51" s="130" t="n">
        <v>11830619.9735403</v>
      </c>
      <c r="K51" s="130" t="n">
        <v>18992235.5079106</v>
      </c>
      <c r="L51" s="130" t="n">
        <v>1086365.36143362</v>
      </c>
      <c r="M51" s="127"/>
      <c r="N51" s="127" t="s">
        <v>40</v>
      </c>
      <c r="O51" s="127"/>
      <c r="P51" s="129"/>
      <c r="Q51" s="130" t="n">
        <v>326027.954527571</v>
      </c>
      <c r="R51" s="130" t="n">
        <v>17905870.146477</v>
      </c>
      <c r="S51" s="130" t="n">
        <v>17579842.1919494</v>
      </c>
      <c r="T51" s="130" t="n">
        <v>14705201.654031</v>
      </c>
      <c r="U51" s="130" t="n">
        <v>758550.911148573</v>
      </c>
      <c r="V51" s="130" t="n">
        <v>614281.963996371</v>
      </c>
      <c r="W51" s="130" t="n">
        <v>194833.032890696</v>
      </c>
      <c r="X51" s="130" t="n">
        <v>419448.931105675</v>
      </c>
      <c r="Y51" s="130" t="n">
        <v>1501807.66277351</v>
      </c>
    </row>
    <row r="52" customFormat="false" ht="12" hidden="false" customHeight="true" outlineLevel="0" collapsed="false">
      <c r="A52" s="127"/>
      <c r="B52" s="127" t="s">
        <v>41</v>
      </c>
      <c r="C52" s="127"/>
      <c r="D52" s="129"/>
      <c r="E52" s="39" t="n">
        <v>221763185.16441</v>
      </c>
      <c r="F52" s="39" t="n">
        <v>179126043.861096</v>
      </c>
      <c r="G52" s="39" t="n">
        <v>128175557.83255</v>
      </c>
      <c r="H52" s="130" t="n">
        <v>23122353.7257749</v>
      </c>
      <c r="I52" s="130" t="n">
        <v>1116174.30942183</v>
      </c>
      <c r="J52" s="130" t="n">
        <v>26711957.9933494</v>
      </c>
      <c r="K52" s="130" t="n">
        <v>42637141.3033139</v>
      </c>
      <c r="L52" s="130" t="n">
        <v>1825813.64915843</v>
      </c>
      <c r="M52" s="127"/>
      <c r="N52" s="127" t="s">
        <v>41</v>
      </c>
      <c r="O52" s="127"/>
      <c r="P52" s="129"/>
      <c r="Q52" s="130" t="n">
        <v>540839.719636108</v>
      </c>
      <c r="R52" s="130" t="n">
        <v>40811327.6541555</v>
      </c>
      <c r="S52" s="130" t="n">
        <v>40270487.9345193</v>
      </c>
      <c r="T52" s="130" t="n">
        <v>31522108.6460633</v>
      </c>
      <c r="U52" s="130" t="n">
        <v>1647294.17436544</v>
      </c>
      <c r="V52" s="130" t="n">
        <v>1041891.15136308</v>
      </c>
      <c r="W52" s="130" t="n">
        <v>228303.889534555</v>
      </c>
      <c r="X52" s="130" t="n">
        <v>813587.261828523</v>
      </c>
      <c r="Y52" s="130" t="n">
        <v>6059193.96272758</v>
      </c>
    </row>
    <row r="53" customFormat="false" ht="12" hidden="false" customHeight="true" outlineLevel="0" collapsed="false">
      <c r="A53" s="127"/>
      <c r="B53" s="127" t="s">
        <v>42</v>
      </c>
      <c r="C53" s="127"/>
      <c r="D53" s="129"/>
      <c r="E53" s="39" t="n">
        <v>314179212.988805</v>
      </c>
      <c r="F53" s="39" t="n">
        <v>253068217.760109</v>
      </c>
      <c r="G53" s="39" t="n">
        <v>184634026.011867</v>
      </c>
      <c r="H53" s="130" t="n">
        <v>20618714.2849616</v>
      </c>
      <c r="I53" s="130" t="n">
        <v>2417497.78739269</v>
      </c>
      <c r="J53" s="130" t="n">
        <v>45397979.675887</v>
      </c>
      <c r="K53" s="130" t="n">
        <v>61110995.2286966</v>
      </c>
      <c r="L53" s="130" t="n">
        <v>2542094.30277948</v>
      </c>
      <c r="M53" s="127"/>
      <c r="N53" s="127" t="s">
        <v>42</v>
      </c>
      <c r="O53" s="127"/>
      <c r="P53" s="129"/>
      <c r="Q53" s="130" t="n">
        <v>751928.810059447</v>
      </c>
      <c r="R53" s="130" t="n">
        <v>58568900.9259172</v>
      </c>
      <c r="S53" s="130" t="n">
        <v>57816972.1158578</v>
      </c>
      <c r="T53" s="130" t="n">
        <v>44740398.1738962</v>
      </c>
      <c r="U53" s="130" t="n">
        <v>4148463.47380753</v>
      </c>
      <c r="V53" s="130" t="n">
        <v>2609931.8078224</v>
      </c>
      <c r="W53" s="130" t="n">
        <v>842572.036537146</v>
      </c>
      <c r="X53" s="130" t="n">
        <v>1767359.77128526</v>
      </c>
      <c r="Y53" s="130" t="n">
        <v>6318178.66033165</v>
      </c>
    </row>
    <row r="54" customFormat="false" ht="12" hidden="false" customHeight="true" outlineLevel="0" collapsed="false">
      <c r="A54" s="127"/>
      <c r="B54" s="127" t="s">
        <v>43</v>
      </c>
      <c r="C54" s="127"/>
      <c r="D54" s="129"/>
      <c r="E54" s="39" t="n">
        <v>664144974.064094</v>
      </c>
      <c r="F54" s="39" t="n">
        <v>517433931.968815</v>
      </c>
      <c r="G54" s="39" t="n">
        <v>410869121.988557</v>
      </c>
      <c r="H54" s="130" t="n">
        <v>23622688.8767339</v>
      </c>
      <c r="I54" s="130" t="n">
        <v>5774601.47635353</v>
      </c>
      <c r="J54" s="130" t="n">
        <v>77167519.6271707</v>
      </c>
      <c r="K54" s="130" t="n">
        <v>146711042.095279</v>
      </c>
      <c r="L54" s="130" t="n">
        <v>5712095.22230933</v>
      </c>
      <c r="M54" s="127"/>
      <c r="N54" s="127" t="s">
        <v>43</v>
      </c>
      <c r="O54" s="127"/>
      <c r="P54" s="129"/>
      <c r="Q54" s="130" t="n">
        <v>1790630.20118335</v>
      </c>
      <c r="R54" s="130" t="n">
        <v>140998946.87297</v>
      </c>
      <c r="S54" s="130" t="n">
        <v>139208316.671786</v>
      </c>
      <c r="T54" s="130" t="n">
        <v>82542806.6147593</v>
      </c>
      <c r="U54" s="130" t="n">
        <v>15069880.7904274</v>
      </c>
      <c r="V54" s="130" t="n">
        <v>4513851.82057593</v>
      </c>
      <c r="W54" s="130" t="n">
        <v>141897.366539628</v>
      </c>
      <c r="X54" s="130" t="n">
        <v>4371954.4540363</v>
      </c>
      <c r="Y54" s="130" t="n">
        <v>37081777.4460239</v>
      </c>
    </row>
    <row r="55" customFormat="false" ht="12" hidden="false" customHeight="true" outlineLevel="0" collapsed="false">
      <c r="A55" s="146"/>
      <c r="B55" s="146" t="s">
        <v>44</v>
      </c>
      <c r="C55" s="146"/>
      <c r="D55" s="149"/>
      <c r="E55" s="48" t="n">
        <v>2903839590.51846</v>
      </c>
      <c r="F55" s="48" t="n">
        <v>2355649345.60065</v>
      </c>
      <c r="G55" s="48" t="n">
        <v>1558006043.28353</v>
      </c>
      <c r="H55" s="48" t="n">
        <v>132841567.882393</v>
      </c>
      <c r="I55" s="48" t="n">
        <v>20411831.8880577</v>
      </c>
      <c r="J55" s="48" t="n">
        <v>644389902.546672</v>
      </c>
      <c r="K55" s="48" t="n">
        <v>548190244.917805</v>
      </c>
      <c r="L55" s="48" t="n">
        <v>18502936.4497136</v>
      </c>
      <c r="M55" s="146"/>
      <c r="N55" s="146" t="s">
        <v>44</v>
      </c>
      <c r="O55" s="146"/>
      <c r="P55" s="149"/>
      <c r="Q55" s="135" t="n">
        <v>11508197.4951375</v>
      </c>
      <c r="R55" s="135" t="n">
        <v>529687308.468091</v>
      </c>
      <c r="S55" s="135" t="n">
        <v>518179110.972954</v>
      </c>
      <c r="T55" s="135" t="n">
        <v>329432005.586037</v>
      </c>
      <c r="U55" s="135" t="n">
        <v>134182304.128039</v>
      </c>
      <c r="V55" s="135" t="n">
        <v>34117056.1349173</v>
      </c>
      <c r="W55" s="135" t="n">
        <v>-6202701.7256966</v>
      </c>
      <c r="X55" s="135" t="n">
        <v>40319757.8606139</v>
      </c>
      <c r="Y55" s="135" t="n">
        <v>20447745.1239598</v>
      </c>
    </row>
  </sheetData>
  <mergeCells count="53">
    <mergeCell ref="A1:L1"/>
    <mergeCell ref="M1:T1"/>
    <mergeCell ref="U1:Y1"/>
    <mergeCell ref="A3:C5"/>
    <mergeCell ref="E3:E5"/>
    <mergeCell ref="F3:J3"/>
    <mergeCell ref="K3:K5"/>
    <mergeCell ref="L3:L5"/>
    <mergeCell ref="M3:O5"/>
    <mergeCell ref="Q3:Q5"/>
    <mergeCell ref="R3:S3"/>
    <mergeCell ref="T3:T5"/>
    <mergeCell ref="U3:U5"/>
    <mergeCell ref="V3:X3"/>
    <mergeCell ref="Y3:Y5"/>
    <mergeCell ref="F4:F5"/>
    <mergeCell ref="G4:G5"/>
    <mergeCell ref="H4:H5"/>
    <mergeCell ref="I4:I5"/>
    <mergeCell ref="J4:J5"/>
    <mergeCell ref="R4:R5"/>
    <mergeCell ref="S4:S5"/>
    <mergeCell ref="V4:V5"/>
    <mergeCell ref="W4:W5"/>
    <mergeCell ref="X4:X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16:C16"/>
    <mergeCell ref="M16:O16"/>
    <mergeCell ref="A23:C23"/>
    <mergeCell ref="M23:O23"/>
    <mergeCell ref="A34:C34"/>
    <mergeCell ref="M34:O34"/>
    <mergeCell ref="A45:C45"/>
    <mergeCell ref="M45:O45"/>
  </mergeCells>
  <printOptions headings="false" gridLines="false" gridLinesSet="true" horizontalCentered="true" verticalCentered="false"/>
  <pageMargins left="1.02361111111111" right="1.02361111111111" top="0.7875" bottom="0.6" header="0.511811023622047" footer="0.5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7" man="true" max="65535" min="0"/>
    <brk id="12" man="true" max="65535" min="0"/>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02:09:14Z</dcterms:created>
  <dc:creator>CPA</dc:creator>
  <dc:description/>
  <dc:language>en-US</dc:language>
  <cp:lastModifiedBy>CPA</cp:lastModifiedBy>
  <dcterms:modified xsi:type="dcterms:W3CDTF">2010-01-29T02:28:01Z</dcterms:modified>
  <cp:revision>0</cp:revision>
  <dc:subject/>
  <dc:title/>
</cp:coreProperties>
</file>